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86327.41</v>
          </cell>
          <cell r="C5">
            <v>1069865.83</v>
          </cell>
          <cell r="D5">
            <v>6783797.64</v>
          </cell>
          <cell r="E5">
            <v>8305693.27</v>
          </cell>
          <cell r="F5">
            <v>6469093.28</v>
          </cell>
          <cell r="G5">
            <v>5022224.55</v>
          </cell>
          <cell r="H5">
            <v>1377988.63</v>
          </cell>
          <cell r="I5">
            <v>2923.09</v>
          </cell>
          <cell r="J5">
            <v>5085747.75</v>
          </cell>
          <cell r="K5">
            <v>2192129.29</v>
          </cell>
          <cell r="L5">
            <v>767265.95</v>
          </cell>
          <cell r="M5">
            <v>157220.22</v>
          </cell>
          <cell r="N5">
            <v>252377.92</v>
          </cell>
        </row>
        <row r="6">
          <cell r="B6">
            <v>20467515.25</v>
          </cell>
          <cell r="C6">
            <v>524540.69</v>
          </cell>
          <cell r="D6">
            <v>3574711.83</v>
          </cell>
          <cell r="E6">
            <v>4760759.14</v>
          </cell>
          <cell r="F6">
            <v>3967083.69</v>
          </cell>
          <cell r="G6">
            <v>2830417.39</v>
          </cell>
          <cell r="H6">
            <v>842907.96</v>
          </cell>
          <cell r="I6">
            <v>1327.7</v>
          </cell>
          <cell r="J6">
            <v>2237462.45</v>
          </cell>
          <cell r="K6">
            <v>1243381.33</v>
          </cell>
          <cell r="L6">
            <v>247242.59</v>
          </cell>
          <cell r="M6">
            <v>89767.06</v>
          </cell>
          <cell r="N6">
            <v>147913.41</v>
          </cell>
        </row>
        <row r="7">
          <cell r="B7">
            <v>17018812.16</v>
          </cell>
          <cell r="C7">
            <v>545325.14</v>
          </cell>
          <cell r="D7">
            <v>3209085.81</v>
          </cell>
          <cell r="E7">
            <v>3544934.13</v>
          </cell>
          <cell r="F7">
            <v>2502009.59</v>
          </cell>
          <cell r="G7">
            <v>2191807.17</v>
          </cell>
          <cell r="H7">
            <v>535080.66</v>
          </cell>
          <cell r="I7">
            <v>1595.39</v>
          </cell>
          <cell r="J7">
            <v>2848285.3</v>
          </cell>
          <cell r="K7">
            <v>948747.96</v>
          </cell>
          <cell r="L7">
            <v>520023.36</v>
          </cell>
          <cell r="M7">
            <v>67453.16</v>
          </cell>
          <cell r="N7">
            <v>104464.5</v>
          </cell>
        </row>
        <row r="8">
          <cell r="B8">
            <v>5246104.1</v>
          </cell>
          <cell r="C8">
            <v>99191.76</v>
          </cell>
          <cell r="D8">
            <v>321401.23</v>
          </cell>
          <cell r="E8">
            <v>843416.41</v>
          </cell>
          <cell r="F8">
            <v>821519.89</v>
          </cell>
          <cell r="G8">
            <v>688653.38</v>
          </cell>
          <cell r="H8">
            <v>281456.66</v>
          </cell>
          <cell r="I8">
            <v>846.46</v>
          </cell>
          <cell r="J8">
            <v>1770412.61</v>
          </cell>
          <cell r="K8">
            <v>318617.62</v>
          </cell>
          <cell r="L8">
            <v>81930.08</v>
          </cell>
          <cell r="M8" t="str">
            <v>-</v>
          </cell>
          <cell r="N8">
            <v>18658</v>
          </cell>
        </row>
        <row r="9">
          <cell r="B9">
            <v>2768360.75</v>
          </cell>
          <cell r="C9">
            <v>51488.34</v>
          </cell>
          <cell r="D9">
            <v>160076.34</v>
          </cell>
          <cell r="E9">
            <v>446741.07</v>
          </cell>
          <cell r="F9">
            <v>530406.08</v>
          </cell>
          <cell r="G9">
            <v>388697.79</v>
          </cell>
          <cell r="H9">
            <v>163577.62</v>
          </cell>
          <cell r="I9" t="str">
            <v>-</v>
          </cell>
          <cell r="J9">
            <v>804243.29</v>
          </cell>
          <cell r="K9">
            <v>182227.32</v>
          </cell>
          <cell r="L9">
            <v>30783.34</v>
          </cell>
          <cell r="M9" t="str">
            <v>-</v>
          </cell>
          <cell r="N9">
            <v>10119.56</v>
          </cell>
        </row>
        <row r="10">
          <cell r="B10">
            <v>2477743.35</v>
          </cell>
          <cell r="C10">
            <v>47703.43</v>
          </cell>
          <cell r="D10">
            <v>161324.89</v>
          </cell>
          <cell r="E10">
            <v>396675.34</v>
          </cell>
          <cell r="F10">
            <v>291113.81</v>
          </cell>
          <cell r="G10">
            <v>299955.59</v>
          </cell>
          <cell r="H10">
            <v>117879.04</v>
          </cell>
          <cell r="I10">
            <v>846.46</v>
          </cell>
          <cell r="J10">
            <v>966169.32</v>
          </cell>
          <cell r="K10">
            <v>136390.3</v>
          </cell>
          <cell r="L10">
            <v>51146.74</v>
          </cell>
          <cell r="M10" t="str">
            <v>-</v>
          </cell>
          <cell r="N10">
            <v>8538.44</v>
          </cell>
        </row>
        <row r="11">
          <cell r="B11">
            <v>11686673.35</v>
          </cell>
          <cell r="C11">
            <v>366057.5</v>
          </cell>
          <cell r="D11">
            <v>1514671.47</v>
          </cell>
          <cell r="E11">
            <v>2324102.44</v>
          </cell>
          <cell r="F11">
            <v>2370444.76</v>
          </cell>
          <cell r="G11">
            <v>1614575.68</v>
          </cell>
          <cell r="H11">
            <v>560448.56</v>
          </cell>
          <cell r="I11">
            <v>315.05</v>
          </cell>
          <cell r="J11">
            <v>1539757.57</v>
          </cell>
          <cell r="K11">
            <v>863021.07</v>
          </cell>
          <cell r="L11">
            <v>201158.29</v>
          </cell>
          <cell r="M11">
            <v>143412.07</v>
          </cell>
          <cell r="N11">
            <v>188708.88</v>
          </cell>
        </row>
        <row r="12">
          <cell r="B12">
            <v>6363316.43</v>
          </cell>
          <cell r="C12">
            <v>186607.71</v>
          </cell>
          <cell r="D12">
            <v>770024.99</v>
          </cell>
          <cell r="E12">
            <v>1343924.3</v>
          </cell>
          <cell r="F12">
            <v>1412648.32</v>
          </cell>
          <cell r="G12">
            <v>876824.64</v>
          </cell>
          <cell r="H12">
            <v>341677.22</v>
          </cell>
          <cell r="I12">
            <v>315.05</v>
          </cell>
          <cell r="J12">
            <v>665804.34</v>
          </cell>
          <cell r="K12">
            <v>506789.26</v>
          </cell>
          <cell r="L12">
            <v>66093.33</v>
          </cell>
          <cell r="M12">
            <v>80227.14</v>
          </cell>
          <cell r="N12">
            <v>112380.13</v>
          </cell>
        </row>
        <row r="13">
          <cell r="B13">
            <v>5323356.92</v>
          </cell>
          <cell r="C13">
            <v>179449.79</v>
          </cell>
          <cell r="D13">
            <v>744646.49</v>
          </cell>
          <cell r="E13">
            <v>980178.14</v>
          </cell>
          <cell r="F13">
            <v>957796.44</v>
          </cell>
          <cell r="G13">
            <v>737751.05</v>
          </cell>
          <cell r="H13">
            <v>218771.34</v>
          </cell>
          <cell r="I13" t="str">
            <v>-</v>
          </cell>
          <cell r="J13">
            <v>873953.22</v>
          </cell>
          <cell r="K13">
            <v>356231.81</v>
          </cell>
          <cell r="L13">
            <v>135064.95</v>
          </cell>
          <cell r="M13">
            <v>63184.93</v>
          </cell>
          <cell r="N13">
            <v>76328.75</v>
          </cell>
        </row>
        <row r="14">
          <cell r="B14">
            <v>6110821.03</v>
          </cell>
          <cell r="C14">
            <v>384167.48</v>
          </cell>
          <cell r="D14">
            <v>1584622.88</v>
          </cell>
          <cell r="E14">
            <v>1191596.01</v>
          </cell>
          <cell r="F14">
            <v>923693.57</v>
          </cell>
          <cell r="G14">
            <v>752083.77</v>
          </cell>
          <cell r="H14">
            <v>177292.76</v>
          </cell>
          <cell r="I14">
            <v>637.86</v>
          </cell>
          <cell r="J14">
            <v>625833.36</v>
          </cell>
          <cell r="K14">
            <v>319030.23</v>
          </cell>
          <cell r="L14">
            <v>137390.34</v>
          </cell>
          <cell r="M14">
            <v>8785.84</v>
          </cell>
          <cell r="N14">
            <v>5686.93</v>
          </cell>
        </row>
        <row r="15">
          <cell r="B15">
            <v>3314889.49</v>
          </cell>
          <cell r="C15">
            <v>174957.92</v>
          </cell>
          <cell r="D15">
            <v>825646.3</v>
          </cell>
          <cell r="E15">
            <v>687315.81</v>
          </cell>
          <cell r="F15">
            <v>564367.86</v>
          </cell>
          <cell r="G15">
            <v>439531.48</v>
          </cell>
          <cell r="H15">
            <v>108945.54</v>
          </cell>
          <cell r="I15">
            <v>90.13</v>
          </cell>
          <cell r="J15">
            <v>285113.63</v>
          </cell>
          <cell r="K15">
            <v>180211.74</v>
          </cell>
          <cell r="L15">
            <v>39840.54</v>
          </cell>
          <cell r="M15">
            <v>6197.19</v>
          </cell>
          <cell r="N15">
            <v>2671.36</v>
          </cell>
        </row>
        <row r="16">
          <cell r="B16">
            <v>2795931.54</v>
          </cell>
          <cell r="C16">
            <v>209209.56</v>
          </cell>
          <cell r="D16">
            <v>758976.58</v>
          </cell>
          <cell r="E16">
            <v>504280.2</v>
          </cell>
          <cell r="F16">
            <v>359325.71</v>
          </cell>
          <cell r="G16">
            <v>312552.3</v>
          </cell>
          <cell r="H16">
            <v>68347.22</v>
          </cell>
          <cell r="I16">
            <v>547.73</v>
          </cell>
          <cell r="J16">
            <v>340719.73</v>
          </cell>
          <cell r="K16">
            <v>138818.49</v>
          </cell>
          <cell r="L16">
            <v>97549.8</v>
          </cell>
          <cell r="M16">
            <v>2588.65</v>
          </cell>
          <cell r="N16">
            <v>3015.58</v>
          </cell>
        </row>
        <row r="17">
          <cell r="B17">
            <v>9442283.97</v>
          </cell>
          <cell r="C17">
            <v>63691.22</v>
          </cell>
          <cell r="D17">
            <v>2590371.29</v>
          </cell>
          <cell r="E17">
            <v>2642538.9</v>
          </cell>
          <cell r="F17">
            <v>1529980.28</v>
          </cell>
          <cell r="G17">
            <v>1227653.71</v>
          </cell>
          <cell r="H17">
            <v>189973.29</v>
          </cell>
          <cell r="I17">
            <v>201.19</v>
          </cell>
          <cell r="J17">
            <v>574320.1</v>
          </cell>
          <cell r="K17">
            <v>397208.79</v>
          </cell>
          <cell r="L17">
            <v>223511.58</v>
          </cell>
          <cell r="M17">
            <v>251.96</v>
          </cell>
          <cell r="N17">
            <v>2581.65</v>
          </cell>
        </row>
        <row r="18">
          <cell r="B18">
            <v>5217450.81</v>
          </cell>
          <cell r="C18">
            <v>28589</v>
          </cell>
          <cell r="D18">
            <v>1412862.79</v>
          </cell>
          <cell r="E18">
            <v>1471101.98</v>
          </cell>
          <cell r="F18">
            <v>945740.84</v>
          </cell>
          <cell r="G18">
            <v>696960.72</v>
          </cell>
          <cell r="H18">
            <v>117666.33</v>
          </cell>
          <cell r="I18" t="str">
            <v>-</v>
          </cell>
          <cell r="J18">
            <v>254598.07</v>
          </cell>
          <cell r="K18">
            <v>215630.25</v>
          </cell>
          <cell r="L18">
            <v>73149.01</v>
          </cell>
          <cell r="M18">
            <v>70.73</v>
          </cell>
          <cell r="N18">
            <v>1081.09</v>
          </cell>
        </row>
        <row r="19">
          <cell r="B19">
            <v>4224833.16</v>
          </cell>
          <cell r="C19">
            <v>35102.22</v>
          </cell>
          <cell r="D19">
            <v>1177508.5</v>
          </cell>
          <cell r="E19">
            <v>1171436.91</v>
          </cell>
          <cell r="F19">
            <v>584239.44</v>
          </cell>
          <cell r="G19">
            <v>530692.99</v>
          </cell>
          <cell r="H19">
            <v>72306.96</v>
          </cell>
          <cell r="I19">
            <v>201.19</v>
          </cell>
          <cell r="J19">
            <v>319722.03</v>
          </cell>
          <cell r="K19">
            <v>181578.55</v>
          </cell>
          <cell r="L19">
            <v>150362.57</v>
          </cell>
          <cell r="M19">
            <v>181.23</v>
          </cell>
          <cell r="N19">
            <v>1500.57</v>
          </cell>
        </row>
        <row r="20">
          <cell r="B20">
            <v>5000444.96</v>
          </cell>
          <cell r="C20">
            <v>156757.88</v>
          </cell>
          <cell r="D20">
            <v>772730.78</v>
          </cell>
          <cell r="E20">
            <v>1304039.51</v>
          </cell>
          <cell r="F20">
            <v>823454.77</v>
          </cell>
          <cell r="G20">
            <v>739258</v>
          </cell>
          <cell r="H20">
            <v>168817.35</v>
          </cell>
          <cell r="I20">
            <v>922.53</v>
          </cell>
          <cell r="J20">
            <v>575424.12</v>
          </cell>
          <cell r="K20">
            <v>294251.58</v>
          </cell>
          <cell r="L20">
            <v>123275.65</v>
          </cell>
          <cell r="M20">
            <v>4770.35</v>
          </cell>
          <cell r="N20">
            <v>36742.45</v>
          </cell>
        </row>
        <row r="21">
          <cell r="B21">
            <v>2803497.76</v>
          </cell>
          <cell r="C21">
            <v>82897.73</v>
          </cell>
          <cell r="D21">
            <v>406101.42</v>
          </cell>
          <cell r="E21">
            <v>811675.98</v>
          </cell>
          <cell r="F21">
            <v>513920.58</v>
          </cell>
          <cell r="G21">
            <v>428402.76</v>
          </cell>
          <cell r="H21">
            <v>111041.25</v>
          </cell>
          <cell r="I21">
            <v>922.53</v>
          </cell>
          <cell r="J21">
            <v>227703.12</v>
          </cell>
          <cell r="K21">
            <v>158522.77</v>
          </cell>
          <cell r="L21">
            <v>37376.36</v>
          </cell>
          <cell r="M21">
            <v>3272</v>
          </cell>
          <cell r="N21">
            <v>21661.28</v>
          </cell>
        </row>
        <row r="22">
          <cell r="B22">
            <v>2196947.2</v>
          </cell>
          <cell r="C22">
            <v>73860.15</v>
          </cell>
          <cell r="D22">
            <v>366629.36</v>
          </cell>
          <cell r="E22">
            <v>492363.53</v>
          </cell>
          <cell r="F22">
            <v>309534.2</v>
          </cell>
          <cell r="G22">
            <v>310855.24</v>
          </cell>
          <cell r="H22">
            <v>57776.1</v>
          </cell>
          <cell r="I22" t="str">
            <v>-</v>
          </cell>
          <cell r="J22">
            <v>347721</v>
          </cell>
          <cell r="K22">
            <v>135728.81</v>
          </cell>
          <cell r="L22">
            <v>85899.3</v>
          </cell>
          <cell r="M22">
            <v>1498.35</v>
          </cell>
          <cell r="N22">
            <v>15081.1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686673.35</v>
          </cell>
          <cell r="C5">
            <v>366057.5</v>
          </cell>
          <cell r="D5">
            <v>1514671.47</v>
          </cell>
          <cell r="E5">
            <v>2324102.44</v>
          </cell>
          <cell r="F5">
            <v>2370444.76</v>
          </cell>
          <cell r="G5">
            <v>1614575.69</v>
          </cell>
          <cell r="H5">
            <v>560448.56</v>
          </cell>
          <cell r="I5">
            <v>315.05</v>
          </cell>
          <cell r="J5">
            <v>1539757.57</v>
          </cell>
          <cell r="K5">
            <v>863021.07</v>
          </cell>
          <cell r="L5">
            <v>201158.29</v>
          </cell>
          <cell r="M5">
            <v>143412.07</v>
          </cell>
          <cell r="N5">
            <v>188708.88</v>
          </cell>
        </row>
        <row r="6">
          <cell r="B6">
            <v>6363316.43</v>
          </cell>
          <cell r="C6">
            <v>186607.71</v>
          </cell>
          <cell r="D6">
            <v>770024.99</v>
          </cell>
          <cell r="E6">
            <v>1343924.3</v>
          </cell>
          <cell r="F6">
            <v>1412648.32</v>
          </cell>
          <cell r="G6">
            <v>876824.64</v>
          </cell>
          <cell r="H6">
            <v>341677.22</v>
          </cell>
          <cell r="I6">
            <v>315.05</v>
          </cell>
          <cell r="J6">
            <v>665804.34</v>
          </cell>
          <cell r="K6">
            <v>506789.26</v>
          </cell>
          <cell r="L6">
            <v>66093.33</v>
          </cell>
          <cell r="M6">
            <v>80227.14</v>
          </cell>
          <cell r="N6">
            <v>112380.13</v>
          </cell>
        </row>
        <row r="7">
          <cell r="B7">
            <v>5323356.92</v>
          </cell>
          <cell r="C7">
            <v>179449.79</v>
          </cell>
          <cell r="D7">
            <v>744646.49</v>
          </cell>
          <cell r="E7">
            <v>980178.14</v>
          </cell>
          <cell r="F7">
            <v>957796.44</v>
          </cell>
          <cell r="G7">
            <v>737751.05</v>
          </cell>
          <cell r="H7">
            <v>218771.34</v>
          </cell>
          <cell r="I7" t="str">
            <v>-</v>
          </cell>
          <cell r="J7">
            <v>873953.22</v>
          </cell>
          <cell r="K7">
            <v>356231.81</v>
          </cell>
          <cell r="L7">
            <v>135064.95</v>
          </cell>
          <cell r="M7">
            <v>63184.93</v>
          </cell>
          <cell r="N7">
            <v>76328.75</v>
          </cell>
        </row>
        <row r="8">
          <cell r="B8">
            <v>1353608.77</v>
          </cell>
          <cell r="C8">
            <v>33966.32</v>
          </cell>
          <cell r="D8">
            <v>50194.75</v>
          </cell>
          <cell r="E8">
            <v>249773.44</v>
          </cell>
          <cell r="F8">
            <v>322737.23</v>
          </cell>
          <cell r="G8">
            <v>224303.27</v>
          </cell>
          <cell r="H8">
            <v>72639.41</v>
          </cell>
          <cell r="I8" t="str">
            <v>-</v>
          </cell>
          <cell r="J8">
            <v>176551.84</v>
          </cell>
          <cell r="K8">
            <v>130070.14</v>
          </cell>
          <cell r="L8">
            <v>17444.11</v>
          </cell>
          <cell r="M8" t="str">
            <v>-</v>
          </cell>
          <cell r="N8">
            <v>75928.25</v>
          </cell>
        </row>
        <row r="9">
          <cell r="B9">
            <v>731787.61</v>
          </cell>
          <cell r="C9">
            <v>18091.51</v>
          </cell>
          <cell r="D9">
            <v>21979.52</v>
          </cell>
          <cell r="E9">
            <v>141875.31</v>
          </cell>
          <cell r="F9">
            <v>172629.16</v>
          </cell>
          <cell r="G9">
            <v>125366.32</v>
          </cell>
          <cell r="H9">
            <v>39055.87</v>
          </cell>
          <cell r="I9" t="str">
            <v>-</v>
          </cell>
          <cell r="J9">
            <v>80492.7</v>
          </cell>
          <cell r="K9">
            <v>79333.17</v>
          </cell>
          <cell r="L9">
            <v>6569.38</v>
          </cell>
          <cell r="M9" t="str">
            <v>-</v>
          </cell>
          <cell r="N9">
            <v>46394.66</v>
          </cell>
        </row>
        <row r="10">
          <cell r="B10">
            <v>621821.16</v>
          </cell>
          <cell r="C10">
            <v>15874.81</v>
          </cell>
          <cell r="D10">
            <v>28215.23</v>
          </cell>
          <cell r="E10">
            <v>107898.13</v>
          </cell>
          <cell r="F10">
            <v>150108.07</v>
          </cell>
          <cell r="G10">
            <v>98936.95</v>
          </cell>
          <cell r="H10">
            <v>33583.54</v>
          </cell>
          <cell r="I10" t="str">
            <v>-</v>
          </cell>
          <cell r="J10">
            <v>96059.14</v>
          </cell>
          <cell r="K10">
            <v>50736.97</v>
          </cell>
          <cell r="L10">
            <v>10874.73</v>
          </cell>
          <cell r="M10" t="str">
            <v>-</v>
          </cell>
          <cell r="N10">
            <v>29533.59</v>
          </cell>
        </row>
        <row r="11">
          <cell r="B11">
            <v>944831.19</v>
          </cell>
          <cell r="C11">
            <v>23345.54</v>
          </cell>
          <cell r="D11">
            <v>55853.14</v>
          </cell>
          <cell r="E11">
            <v>139604.27</v>
          </cell>
          <cell r="F11">
            <v>159609.35</v>
          </cell>
          <cell r="G11">
            <v>101203.72</v>
          </cell>
          <cell r="H11">
            <v>63960.12</v>
          </cell>
          <cell r="I11" t="str">
            <v>-</v>
          </cell>
          <cell r="J11">
            <v>309884.17</v>
          </cell>
          <cell r="K11">
            <v>70855.24</v>
          </cell>
          <cell r="L11">
            <v>18672.1</v>
          </cell>
          <cell r="M11" t="str">
            <v>-</v>
          </cell>
          <cell r="N11">
            <v>1843.52</v>
          </cell>
        </row>
        <row r="12">
          <cell r="B12">
            <v>501232.42</v>
          </cell>
          <cell r="C12">
            <v>14645.47</v>
          </cell>
          <cell r="D12">
            <v>29366.07</v>
          </cell>
          <cell r="E12">
            <v>81993.51</v>
          </cell>
          <cell r="F12">
            <v>93362.15</v>
          </cell>
          <cell r="G12">
            <v>59394.86</v>
          </cell>
          <cell r="H12">
            <v>42403.74</v>
          </cell>
          <cell r="I12" t="str">
            <v>-</v>
          </cell>
          <cell r="J12">
            <v>128190.67</v>
          </cell>
          <cell r="K12">
            <v>43347.38</v>
          </cell>
          <cell r="L12">
            <v>6685.06</v>
          </cell>
          <cell r="M12" t="str">
            <v>-</v>
          </cell>
          <cell r="N12">
            <v>1843.52</v>
          </cell>
        </row>
        <row r="13">
          <cell r="B13">
            <v>443598.77</v>
          </cell>
          <cell r="C13">
            <v>8700.08</v>
          </cell>
          <cell r="D13">
            <v>26487.07</v>
          </cell>
          <cell r="E13">
            <v>57610.76</v>
          </cell>
          <cell r="F13">
            <v>66247.2</v>
          </cell>
          <cell r="G13">
            <v>41808.86</v>
          </cell>
          <cell r="H13">
            <v>21556.38</v>
          </cell>
          <cell r="I13" t="str">
            <v>-</v>
          </cell>
          <cell r="J13">
            <v>181693.51</v>
          </cell>
          <cell r="K13">
            <v>27507.86</v>
          </cell>
          <cell r="L13">
            <v>11987.04</v>
          </cell>
          <cell r="M13" t="str">
            <v>-</v>
          </cell>
          <cell r="N13" t="str">
            <v>-</v>
          </cell>
        </row>
        <row r="14">
          <cell r="B14">
            <v>916802.66</v>
          </cell>
          <cell r="C14">
            <v>16351.42</v>
          </cell>
          <cell r="D14">
            <v>63854.81</v>
          </cell>
          <cell r="E14">
            <v>130996.78</v>
          </cell>
          <cell r="F14">
            <v>209897.83</v>
          </cell>
          <cell r="G14">
            <v>167128.53</v>
          </cell>
          <cell r="H14">
            <v>50882.99</v>
          </cell>
          <cell r="I14" t="str">
            <v>-</v>
          </cell>
          <cell r="J14">
            <v>197085.15</v>
          </cell>
          <cell r="K14">
            <v>54936.23</v>
          </cell>
          <cell r="L14">
            <v>14940.42</v>
          </cell>
          <cell r="M14" t="str">
            <v>-</v>
          </cell>
          <cell r="N14">
            <v>10728.5</v>
          </cell>
        </row>
        <row r="15">
          <cell r="B15">
            <v>494478.39</v>
          </cell>
          <cell r="C15">
            <v>7358.81</v>
          </cell>
          <cell r="D15">
            <v>37296.98</v>
          </cell>
          <cell r="E15">
            <v>84392.07</v>
          </cell>
          <cell r="F15">
            <v>126313.68</v>
          </cell>
          <cell r="G15">
            <v>88434.49</v>
          </cell>
          <cell r="H15">
            <v>25404.33</v>
          </cell>
          <cell r="I15" t="str">
            <v>-</v>
          </cell>
          <cell r="J15">
            <v>85691.21</v>
          </cell>
          <cell r="K15">
            <v>31317.16</v>
          </cell>
          <cell r="L15">
            <v>4775.57</v>
          </cell>
          <cell r="M15" t="str">
            <v>-</v>
          </cell>
          <cell r="N15">
            <v>3494.08</v>
          </cell>
        </row>
        <row r="16">
          <cell r="B16">
            <v>422324.27</v>
          </cell>
          <cell r="C16">
            <v>8992.61</v>
          </cell>
          <cell r="D16">
            <v>26557.83</v>
          </cell>
          <cell r="E16">
            <v>46604.71</v>
          </cell>
          <cell r="F16">
            <v>83584.15</v>
          </cell>
          <cell r="G16">
            <v>78694.04</v>
          </cell>
          <cell r="H16">
            <v>25478.66</v>
          </cell>
          <cell r="I16" t="str">
            <v>-</v>
          </cell>
          <cell r="J16">
            <v>111393.94</v>
          </cell>
          <cell r="K16">
            <v>23619.08</v>
          </cell>
          <cell r="L16">
            <v>10164.85</v>
          </cell>
          <cell r="M16" t="str">
            <v>-</v>
          </cell>
          <cell r="N16">
            <v>7234.42</v>
          </cell>
        </row>
        <row r="17">
          <cell r="B17">
            <v>494133.48</v>
          </cell>
          <cell r="C17">
            <v>5462.3</v>
          </cell>
          <cell r="D17">
            <v>64438</v>
          </cell>
          <cell r="E17">
            <v>74167.79</v>
          </cell>
          <cell r="F17">
            <v>113669.29</v>
          </cell>
          <cell r="G17">
            <v>76090.62</v>
          </cell>
          <cell r="H17">
            <v>35446.12</v>
          </cell>
          <cell r="I17">
            <v>315.05</v>
          </cell>
          <cell r="J17">
            <v>69209.53</v>
          </cell>
          <cell r="K17">
            <v>47965.58</v>
          </cell>
          <cell r="L17">
            <v>7369.2</v>
          </cell>
          <cell r="M17" t="str">
            <v>-</v>
          </cell>
          <cell r="N17" t="str">
            <v>-</v>
          </cell>
        </row>
        <row r="18">
          <cell r="B18">
            <v>273770.76</v>
          </cell>
          <cell r="C18">
            <v>3705.92</v>
          </cell>
          <cell r="D18">
            <v>34727.33</v>
          </cell>
          <cell r="E18">
            <v>44523.42</v>
          </cell>
          <cell r="F18">
            <v>68474.31</v>
          </cell>
          <cell r="G18">
            <v>38102.36</v>
          </cell>
          <cell r="H18">
            <v>24614.67</v>
          </cell>
          <cell r="I18">
            <v>315.05</v>
          </cell>
          <cell r="J18">
            <v>29315.07</v>
          </cell>
          <cell r="K18">
            <v>26930.53</v>
          </cell>
          <cell r="L18">
            <v>3062.12</v>
          </cell>
          <cell r="M18" t="str">
            <v>-</v>
          </cell>
          <cell r="N18" t="str">
            <v>-</v>
          </cell>
        </row>
        <row r="19">
          <cell r="B19">
            <v>220362.72</v>
          </cell>
          <cell r="C19">
            <v>1756.38</v>
          </cell>
          <cell r="D19">
            <v>29710.67</v>
          </cell>
          <cell r="E19">
            <v>29644.37</v>
          </cell>
          <cell r="F19">
            <v>45194.98</v>
          </cell>
          <cell r="G19">
            <v>37988.26</v>
          </cell>
          <cell r="H19">
            <v>10831.45</v>
          </cell>
          <cell r="I19" t="str">
            <v>-</v>
          </cell>
          <cell r="J19">
            <v>39894.46</v>
          </cell>
          <cell r="K19">
            <v>21035.06</v>
          </cell>
          <cell r="L19">
            <v>4307.08</v>
          </cell>
          <cell r="M19" t="str">
            <v>-</v>
          </cell>
          <cell r="N19" t="str">
            <v>-</v>
          </cell>
        </row>
        <row r="20">
          <cell r="B20">
            <v>140384.85</v>
          </cell>
          <cell r="C20">
            <v>1529.79</v>
          </cell>
          <cell r="D20">
            <v>31043.25</v>
          </cell>
          <cell r="E20">
            <v>23780.95</v>
          </cell>
          <cell r="F20">
            <v>25308.03</v>
          </cell>
          <cell r="G20">
            <v>20144.68</v>
          </cell>
          <cell r="H20">
            <v>8468.28</v>
          </cell>
          <cell r="I20" t="str">
            <v>-</v>
          </cell>
          <cell r="J20">
            <v>15109.59</v>
          </cell>
          <cell r="K20">
            <v>10675.73</v>
          </cell>
          <cell r="L20">
            <v>3717.07</v>
          </cell>
          <cell r="M20" t="str">
            <v>-</v>
          </cell>
          <cell r="N20">
            <v>607.46</v>
          </cell>
        </row>
        <row r="21">
          <cell r="B21">
            <v>72277.34</v>
          </cell>
          <cell r="C21">
            <v>420.91</v>
          </cell>
          <cell r="D21">
            <v>13760.84</v>
          </cell>
          <cell r="E21">
            <v>13650.32</v>
          </cell>
          <cell r="F21">
            <v>15712.63</v>
          </cell>
          <cell r="G21">
            <v>9425.12</v>
          </cell>
          <cell r="H21">
            <v>6111.61</v>
          </cell>
          <cell r="I21" t="str">
            <v>-</v>
          </cell>
          <cell r="J21">
            <v>5585.74</v>
          </cell>
          <cell r="K21">
            <v>6222.67</v>
          </cell>
          <cell r="L21">
            <v>1169.08</v>
          </cell>
          <cell r="M21" t="str">
            <v>-</v>
          </cell>
          <cell r="N21">
            <v>218.42</v>
          </cell>
        </row>
        <row r="22">
          <cell r="B22">
            <v>68107.51</v>
          </cell>
          <cell r="C22">
            <v>1108.88</v>
          </cell>
          <cell r="D22">
            <v>17282.41</v>
          </cell>
          <cell r="E22">
            <v>10130.63</v>
          </cell>
          <cell r="F22">
            <v>9595.4</v>
          </cell>
          <cell r="G22">
            <v>10719.56</v>
          </cell>
          <cell r="H22">
            <v>2356.67</v>
          </cell>
          <cell r="I22" t="str">
            <v>-</v>
          </cell>
          <cell r="J22">
            <v>9523.85</v>
          </cell>
          <cell r="K22">
            <v>4453.07</v>
          </cell>
          <cell r="L22">
            <v>2547.99</v>
          </cell>
          <cell r="M22" t="str">
            <v>-</v>
          </cell>
          <cell r="N22">
            <v>389.04</v>
          </cell>
        </row>
        <row r="27">
          <cell r="B27">
            <v>432820.07</v>
          </cell>
          <cell r="C27">
            <v>4209.49</v>
          </cell>
          <cell r="D27">
            <v>88658.4</v>
          </cell>
          <cell r="E27">
            <v>106496.58</v>
          </cell>
          <cell r="F27">
            <v>68879.57</v>
          </cell>
          <cell r="G27">
            <v>63791.58</v>
          </cell>
          <cell r="H27">
            <v>22073.91</v>
          </cell>
          <cell r="I27" t="str">
            <v>-</v>
          </cell>
          <cell r="J27">
            <v>37624.63</v>
          </cell>
          <cell r="K27">
            <v>32519.8</v>
          </cell>
          <cell r="L27">
            <v>8566.12</v>
          </cell>
          <cell r="M27" t="str">
            <v>-</v>
          </cell>
          <cell r="N27" t="str">
            <v>-</v>
          </cell>
        </row>
        <row r="28">
          <cell r="B28">
            <v>235980.8</v>
          </cell>
          <cell r="C28">
            <v>935.2</v>
          </cell>
          <cell r="D28">
            <v>46859.28</v>
          </cell>
          <cell r="E28">
            <v>57871.31</v>
          </cell>
          <cell r="F28">
            <v>42198.87</v>
          </cell>
          <cell r="G28">
            <v>34573.71</v>
          </cell>
          <cell r="H28">
            <v>15993.09</v>
          </cell>
          <cell r="I28" t="str">
            <v>-</v>
          </cell>
          <cell r="J28">
            <v>16607.65</v>
          </cell>
          <cell r="K28">
            <v>18808.74</v>
          </cell>
          <cell r="L28">
            <v>2132.97</v>
          </cell>
          <cell r="M28" t="str">
            <v>-</v>
          </cell>
          <cell r="N28" t="str">
            <v>-</v>
          </cell>
        </row>
        <row r="29">
          <cell r="B29">
            <v>196839.27</v>
          </cell>
          <cell r="C29">
            <v>3274.29</v>
          </cell>
          <cell r="D29">
            <v>41799.12</v>
          </cell>
          <cell r="E29">
            <v>48625.27</v>
          </cell>
          <cell r="F29">
            <v>26680.7</v>
          </cell>
          <cell r="G29">
            <v>29217.87</v>
          </cell>
          <cell r="H29">
            <v>6080.82</v>
          </cell>
          <cell r="I29" t="str">
            <v>-</v>
          </cell>
          <cell r="J29">
            <v>21016.98</v>
          </cell>
          <cell r="K29">
            <v>13711.06</v>
          </cell>
          <cell r="L29">
            <v>6433.15</v>
          </cell>
          <cell r="M29" t="str">
            <v>-</v>
          </cell>
          <cell r="N29" t="str">
            <v>-</v>
          </cell>
        </row>
        <row r="30">
          <cell r="B30">
            <v>110576.57</v>
          </cell>
          <cell r="C30">
            <v>1272.63</v>
          </cell>
          <cell r="D30">
            <v>23000.8</v>
          </cell>
          <cell r="E30">
            <v>17798.34</v>
          </cell>
          <cell r="F30">
            <v>19659.82</v>
          </cell>
          <cell r="G30">
            <v>15177.33</v>
          </cell>
          <cell r="H30">
            <v>6395.32</v>
          </cell>
          <cell r="I30" t="str">
            <v>-</v>
          </cell>
          <cell r="J30">
            <v>12173.56</v>
          </cell>
          <cell r="K30">
            <v>12652.48</v>
          </cell>
          <cell r="L30">
            <v>2168.13</v>
          </cell>
          <cell r="M30" t="str">
            <v>-</v>
          </cell>
          <cell r="N30">
            <v>278.17</v>
          </cell>
        </row>
        <row r="31">
          <cell r="B31">
            <v>58292.85</v>
          </cell>
          <cell r="C31">
            <v>446.57</v>
          </cell>
          <cell r="D31">
            <v>11135.12</v>
          </cell>
          <cell r="E31">
            <v>9926.15</v>
          </cell>
          <cell r="F31">
            <v>11820.47</v>
          </cell>
          <cell r="G31">
            <v>8604.03</v>
          </cell>
          <cell r="H31">
            <v>3366.09</v>
          </cell>
          <cell r="I31" t="str">
            <v>-</v>
          </cell>
          <cell r="J31">
            <v>5228.24</v>
          </cell>
          <cell r="K31">
            <v>7061.52</v>
          </cell>
          <cell r="L31">
            <v>648.93</v>
          </cell>
          <cell r="M31" t="str">
            <v>-</v>
          </cell>
          <cell r="N31">
            <v>55.73</v>
          </cell>
        </row>
        <row r="32">
          <cell r="B32">
            <v>52283.72</v>
          </cell>
          <cell r="C32">
            <v>826.05</v>
          </cell>
          <cell r="D32">
            <v>11865.68</v>
          </cell>
          <cell r="E32">
            <v>7872.18</v>
          </cell>
          <cell r="F32">
            <v>7839.36</v>
          </cell>
          <cell r="G32">
            <v>6573.3</v>
          </cell>
          <cell r="H32">
            <v>3029.23</v>
          </cell>
          <cell r="I32" t="str">
            <v>-</v>
          </cell>
          <cell r="J32">
            <v>6945.32</v>
          </cell>
          <cell r="K32">
            <v>5590.96</v>
          </cell>
          <cell r="L32">
            <v>1519.21</v>
          </cell>
          <cell r="M32" t="str">
            <v>-</v>
          </cell>
          <cell r="N32">
            <v>222.44</v>
          </cell>
        </row>
        <row r="33">
          <cell r="B33">
            <v>169300.46</v>
          </cell>
          <cell r="C33">
            <v>2525.86</v>
          </cell>
          <cell r="D33">
            <v>44189</v>
          </cell>
          <cell r="E33">
            <v>35688</v>
          </cell>
          <cell r="F33">
            <v>25343.3</v>
          </cell>
          <cell r="G33">
            <v>22910.24</v>
          </cell>
          <cell r="H33">
            <v>6731.63</v>
          </cell>
          <cell r="I33" t="str">
            <v>-</v>
          </cell>
          <cell r="J33">
            <v>16391</v>
          </cell>
          <cell r="K33">
            <v>11478.34</v>
          </cell>
          <cell r="L33">
            <v>3844.97</v>
          </cell>
          <cell r="M33" t="str">
            <v>-</v>
          </cell>
          <cell r="N33">
            <v>198.13</v>
          </cell>
        </row>
        <row r="34">
          <cell r="B34">
            <v>90346.69</v>
          </cell>
          <cell r="C34">
            <v>812.83</v>
          </cell>
          <cell r="D34">
            <v>20743.25</v>
          </cell>
          <cell r="E34">
            <v>21924.32</v>
          </cell>
          <cell r="F34">
            <v>15933.47</v>
          </cell>
          <cell r="G34">
            <v>12739.01</v>
          </cell>
          <cell r="H34">
            <v>3738.86</v>
          </cell>
          <cell r="I34" t="str">
            <v>-</v>
          </cell>
          <cell r="J34">
            <v>6621.81</v>
          </cell>
          <cell r="K34">
            <v>5975.1</v>
          </cell>
          <cell r="L34">
            <v>1716.4</v>
          </cell>
          <cell r="M34" t="str">
            <v>-</v>
          </cell>
          <cell r="N34">
            <v>141.65</v>
          </cell>
        </row>
        <row r="35">
          <cell r="B35">
            <v>78953.77</v>
          </cell>
          <cell r="C35">
            <v>1713.03</v>
          </cell>
          <cell r="D35">
            <v>23445.76</v>
          </cell>
          <cell r="E35">
            <v>13763.67</v>
          </cell>
          <cell r="F35">
            <v>9409.83</v>
          </cell>
          <cell r="G35">
            <v>10171.23</v>
          </cell>
          <cell r="H35">
            <v>2992.78</v>
          </cell>
          <cell r="I35" t="str">
            <v>-</v>
          </cell>
          <cell r="J35">
            <v>9769.19</v>
          </cell>
          <cell r="K35">
            <v>5503.24</v>
          </cell>
          <cell r="L35">
            <v>2128.57</v>
          </cell>
          <cell r="M35" t="str">
            <v>-</v>
          </cell>
          <cell r="N35">
            <v>56.48</v>
          </cell>
        </row>
        <row r="36">
          <cell r="B36">
            <v>381671.24</v>
          </cell>
          <cell r="C36">
            <v>4926.01</v>
          </cell>
          <cell r="D36">
            <v>47672.65</v>
          </cell>
          <cell r="E36">
            <v>77723.21</v>
          </cell>
          <cell r="F36">
            <v>80136.32</v>
          </cell>
          <cell r="G36">
            <v>53970.34</v>
          </cell>
          <cell r="H36">
            <v>26262.14</v>
          </cell>
          <cell r="I36" t="str">
            <v>-</v>
          </cell>
          <cell r="J36">
            <v>41478.63</v>
          </cell>
          <cell r="K36">
            <v>40401.2</v>
          </cell>
          <cell r="L36">
            <v>9100.74</v>
          </cell>
          <cell r="M36" t="str">
            <v>-</v>
          </cell>
          <cell r="N36" t="str">
            <v>-</v>
          </cell>
        </row>
        <row r="37">
          <cell r="B37">
            <v>215688.06</v>
          </cell>
          <cell r="C37">
            <v>2790.69</v>
          </cell>
          <cell r="D37">
            <v>23075.32</v>
          </cell>
          <cell r="E37">
            <v>46571.89</v>
          </cell>
          <cell r="F37">
            <v>44876.57</v>
          </cell>
          <cell r="G37">
            <v>33949.6</v>
          </cell>
          <cell r="H37">
            <v>19947.13</v>
          </cell>
          <cell r="I37" t="str">
            <v>-</v>
          </cell>
          <cell r="J37">
            <v>17593.48</v>
          </cell>
          <cell r="K37">
            <v>23099.43</v>
          </cell>
          <cell r="L37">
            <v>3783.95</v>
          </cell>
          <cell r="M37" t="str">
            <v>-</v>
          </cell>
          <cell r="N37" t="str">
            <v>-</v>
          </cell>
        </row>
        <row r="38">
          <cell r="B38">
            <v>165983.18</v>
          </cell>
          <cell r="C38">
            <v>2135.33</v>
          </cell>
          <cell r="D38">
            <v>24597.32</v>
          </cell>
          <cell r="E38">
            <v>31151.32</v>
          </cell>
          <cell r="F38">
            <v>35259.75</v>
          </cell>
          <cell r="G38">
            <v>20020.74</v>
          </cell>
          <cell r="H38">
            <v>6315.02</v>
          </cell>
          <cell r="I38" t="str">
            <v>-</v>
          </cell>
          <cell r="J38">
            <v>23885.15</v>
          </cell>
          <cell r="K38">
            <v>17301.77</v>
          </cell>
          <cell r="L38">
            <v>5316.79</v>
          </cell>
          <cell r="M38" t="str">
            <v>-</v>
          </cell>
          <cell r="N38" t="str">
            <v>-</v>
          </cell>
        </row>
        <row r="39">
          <cell r="B39">
            <v>1042922.54</v>
          </cell>
          <cell r="C39">
            <v>18778.97</v>
          </cell>
          <cell r="D39">
            <v>63637.11</v>
          </cell>
          <cell r="E39">
            <v>173213.6</v>
          </cell>
          <cell r="F39">
            <v>267513.92</v>
          </cell>
          <cell r="G39">
            <v>168718.82</v>
          </cell>
          <cell r="H39">
            <v>50610.05</v>
          </cell>
          <cell r="I39" t="str">
            <v>-</v>
          </cell>
          <cell r="J39">
            <v>120816.37</v>
          </cell>
          <cell r="K39">
            <v>115522.13</v>
          </cell>
          <cell r="L39">
            <v>16112.12</v>
          </cell>
          <cell r="M39" t="str">
            <v>-</v>
          </cell>
          <cell r="N39">
            <v>47999.46</v>
          </cell>
        </row>
        <row r="40">
          <cell r="B40">
            <v>571450.08</v>
          </cell>
          <cell r="C40">
            <v>8471.71</v>
          </cell>
          <cell r="D40">
            <v>33354.31</v>
          </cell>
          <cell r="E40">
            <v>98813.18</v>
          </cell>
          <cell r="F40">
            <v>153067.02</v>
          </cell>
          <cell r="G40">
            <v>83834.3</v>
          </cell>
          <cell r="H40">
            <v>25833.35</v>
          </cell>
          <cell r="I40" t="str">
            <v>-</v>
          </cell>
          <cell r="J40">
            <v>54673.26</v>
          </cell>
          <cell r="K40">
            <v>78558.31</v>
          </cell>
          <cell r="L40">
            <v>5716.12</v>
          </cell>
          <cell r="M40" t="str">
            <v>-</v>
          </cell>
          <cell r="N40">
            <v>29128.52</v>
          </cell>
        </row>
        <row r="41">
          <cell r="B41">
            <v>471472.47</v>
          </cell>
          <cell r="C41">
            <v>10307.26</v>
          </cell>
          <cell r="D41">
            <v>30282.8</v>
          </cell>
          <cell r="E41">
            <v>74400.41</v>
          </cell>
          <cell r="F41">
            <v>114446.9</v>
          </cell>
          <cell r="G41">
            <v>84884.52</v>
          </cell>
          <cell r="H41">
            <v>24776.7</v>
          </cell>
          <cell r="I41" t="str">
            <v>-</v>
          </cell>
          <cell r="J41">
            <v>66143.11</v>
          </cell>
          <cell r="K41">
            <v>36963.82</v>
          </cell>
          <cell r="L41">
            <v>10396</v>
          </cell>
          <cell r="M41" t="str">
            <v>-</v>
          </cell>
          <cell r="N41">
            <v>18870.94</v>
          </cell>
        </row>
        <row r="42">
          <cell r="B42">
            <v>570199.49</v>
          </cell>
          <cell r="C42">
            <v>21124.89</v>
          </cell>
          <cell r="D42">
            <v>74511.96</v>
          </cell>
          <cell r="E42">
            <v>119712.54</v>
          </cell>
          <cell r="F42">
            <v>121555.89</v>
          </cell>
          <cell r="G42">
            <v>82987.47</v>
          </cell>
          <cell r="H42">
            <v>23074.16</v>
          </cell>
          <cell r="I42" t="str">
            <v>-</v>
          </cell>
          <cell r="J42">
            <v>50412.45</v>
          </cell>
          <cell r="K42">
            <v>58289.97</v>
          </cell>
          <cell r="L42">
            <v>8690.15</v>
          </cell>
          <cell r="M42">
            <v>5862.62</v>
          </cell>
          <cell r="N42">
            <v>3977.38</v>
          </cell>
        </row>
        <row r="43">
          <cell r="B43">
            <v>325130.57</v>
          </cell>
          <cell r="C43">
            <v>11084.52</v>
          </cell>
          <cell r="D43">
            <v>35738.42</v>
          </cell>
          <cell r="E43">
            <v>72466.29</v>
          </cell>
          <cell r="F43">
            <v>74228.87</v>
          </cell>
          <cell r="G43">
            <v>46907.46</v>
          </cell>
          <cell r="H43">
            <v>15693.91</v>
          </cell>
          <cell r="I43" t="str">
            <v>-</v>
          </cell>
          <cell r="J43">
            <v>23718.89</v>
          </cell>
          <cell r="K43">
            <v>35658.04</v>
          </cell>
          <cell r="L43">
            <v>4194.12</v>
          </cell>
          <cell r="M43">
            <v>3105.3</v>
          </cell>
          <cell r="N43">
            <v>2334.74</v>
          </cell>
        </row>
        <row r="44">
          <cell r="B44">
            <v>245068.93</v>
          </cell>
          <cell r="C44">
            <v>10040.37</v>
          </cell>
          <cell r="D44">
            <v>38773.55</v>
          </cell>
          <cell r="E44">
            <v>47246.25</v>
          </cell>
          <cell r="F44">
            <v>47327.03</v>
          </cell>
          <cell r="G44">
            <v>36080.01</v>
          </cell>
          <cell r="H44">
            <v>7380.25</v>
          </cell>
          <cell r="I44" t="str">
            <v>-</v>
          </cell>
          <cell r="J44">
            <v>26693.56</v>
          </cell>
          <cell r="K44">
            <v>22631.93</v>
          </cell>
          <cell r="L44">
            <v>4496.03</v>
          </cell>
          <cell r="M44">
            <v>2757.32</v>
          </cell>
          <cell r="N44">
            <v>1642.64</v>
          </cell>
        </row>
        <row r="49">
          <cell r="B49">
            <v>344420.49</v>
          </cell>
          <cell r="C49">
            <v>9738.35</v>
          </cell>
          <cell r="D49">
            <v>79486.27</v>
          </cell>
          <cell r="E49">
            <v>87531.16</v>
          </cell>
          <cell r="F49">
            <v>55982.51</v>
          </cell>
          <cell r="G49">
            <v>38558.39</v>
          </cell>
          <cell r="H49">
            <v>11369.03</v>
          </cell>
          <cell r="I49" t="str">
            <v>-</v>
          </cell>
          <cell r="J49">
            <v>35595.43</v>
          </cell>
          <cell r="K49">
            <v>16301.61</v>
          </cell>
          <cell r="L49">
            <v>6351.77</v>
          </cell>
          <cell r="M49">
            <v>394.97</v>
          </cell>
          <cell r="N49">
            <v>3111</v>
          </cell>
        </row>
        <row r="50">
          <cell r="B50">
            <v>182280.65</v>
          </cell>
          <cell r="C50">
            <v>4617.59</v>
          </cell>
          <cell r="D50">
            <v>38832.97</v>
          </cell>
          <cell r="E50">
            <v>47514.85</v>
          </cell>
          <cell r="F50">
            <v>36259.69</v>
          </cell>
          <cell r="G50">
            <v>19268.18</v>
          </cell>
          <cell r="H50">
            <v>7911.5</v>
          </cell>
          <cell r="I50" t="str">
            <v>-</v>
          </cell>
          <cell r="J50">
            <v>14794.56</v>
          </cell>
          <cell r="K50">
            <v>9657.62</v>
          </cell>
          <cell r="L50">
            <v>1038.88</v>
          </cell>
          <cell r="M50">
            <v>394.97</v>
          </cell>
          <cell r="N50">
            <v>1989.86</v>
          </cell>
        </row>
        <row r="51">
          <cell r="B51">
            <v>162139.83</v>
          </cell>
          <cell r="C51">
            <v>5120.76</v>
          </cell>
          <cell r="D51">
            <v>40653.3</v>
          </cell>
          <cell r="E51">
            <v>40016.31</v>
          </cell>
          <cell r="F51">
            <v>19722.82</v>
          </cell>
          <cell r="G51">
            <v>19290.22</v>
          </cell>
          <cell r="H51">
            <v>3457.53</v>
          </cell>
          <cell r="I51" t="str">
            <v>-</v>
          </cell>
          <cell r="J51">
            <v>20800.87</v>
          </cell>
          <cell r="K51">
            <v>6643.99</v>
          </cell>
          <cell r="L51">
            <v>5312.89</v>
          </cell>
          <cell r="M51" t="str">
            <v>-</v>
          </cell>
          <cell r="N51">
            <v>1121.14</v>
          </cell>
        </row>
        <row r="52">
          <cell r="B52">
            <v>169336.42</v>
          </cell>
          <cell r="C52">
            <v>10182.15</v>
          </cell>
          <cell r="D52">
            <v>34176.24</v>
          </cell>
          <cell r="E52">
            <v>41968.27</v>
          </cell>
          <cell r="F52">
            <v>26813.42</v>
          </cell>
          <cell r="G52">
            <v>18852.76</v>
          </cell>
          <cell r="H52">
            <v>6281.49</v>
          </cell>
          <cell r="I52" t="str">
            <v>-</v>
          </cell>
          <cell r="J52">
            <v>17744.92</v>
          </cell>
          <cell r="K52">
            <v>9378.44</v>
          </cell>
          <cell r="L52">
            <v>3938.72</v>
          </cell>
          <cell r="M52" t="str">
            <v>-</v>
          </cell>
          <cell r="N52" t="str">
            <v>-</v>
          </cell>
        </row>
        <row r="53">
          <cell r="B53">
            <v>96977.45</v>
          </cell>
          <cell r="C53">
            <v>4335.21</v>
          </cell>
          <cell r="D53">
            <v>19070.13</v>
          </cell>
          <cell r="E53">
            <v>27614.72</v>
          </cell>
          <cell r="F53">
            <v>16586.06</v>
          </cell>
          <cell r="G53">
            <v>9575.06</v>
          </cell>
          <cell r="H53">
            <v>4351.39</v>
          </cell>
          <cell r="I53" t="str">
            <v>-</v>
          </cell>
          <cell r="J53">
            <v>9522.29</v>
          </cell>
          <cell r="K53">
            <v>4580.97</v>
          </cell>
          <cell r="L53">
            <v>1341.62</v>
          </cell>
          <cell r="M53" t="str">
            <v>-</v>
          </cell>
          <cell r="N53" t="str">
            <v>-</v>
          </cell>
        </row>
        <row r="54">
          <cell r="B54">
            <v>72358.98</v>
          </cell>
          <cell r="C54">
            <v>5846.94</v>
          </cell>
          <cell r="D54">
            <v>15106.12</v>
          </cell>
          <cell r="E54">
            <v>14353.55</v>
          </cell>
          <cell r="F54">
            <v>10227.36</v>
          </cell>
          <cell r="G54">
            <v>9277.69</v>
          </cell>
          <cell r="H54">
            <v>1930.09</v>
          </cell>
          <cell r="I54" t="str">
            <v>-</v>
          </cell>
          <cell r="J54">
            <v>8222.63</v>
          </cell>
          <cell r="K54">
            <v>4797.48</v>
          </cell>
          <cell r="L54">
            <v>2597.11</v>
          </cell>
          <cell r="M54" t="str">
            <v>-</v>
          </cell>
          <cell r="N54" t="str">
            <v>-</v>
          </cell>
        </row>
        <row r="55">
          <cell r="B55">
            <v>422719.01</v>
          </cell>
          <cell r="C55">
            <v>5556.46</v>
          </cell>
          <cell r="D55">
            <v>55838.8</v>
          </cell>
          <cell r="E55">
            <v>104281.81</v>
          </cell>
          <cell r="F55">
            <v>100987.47</v>
          </cell>
          <cell r="G55">
            <v>55380.12</v>
          </cell>
          <cell r="H55">
            <v>17848.47</v>
          </cell>
          <cell r="I55" t="str">
            <v>-</v>
          </cell>
          <cell r="J55">
            <v>45061.89</v>
          </cell>
          <cell r="K55">
            <v>28602.88</v>
          </cell>
          <cell r="L55">
            <v>5822.64</v>
          </cell>
          <cell r="M55" t="str">
            <v>-</v>
          </cell>
          <cell r="N55">
            <v>3338.47</v>
          </cell>
        </row>
        <row r="56">
          <cell r="B56">
            <v>243702.47</v>
          </cell>
          <cell r="C56">
            <v>2204.94</v>
          </cell>
          <cell r="D56">
            <v>35490.14</v>
          </cell>
          <cell r="E56">
            <v>60200.06</v>
          </cell>
          <cell r="F56">
            <v>68209.44</v>
          </cell>
          <cell r="G56">
            <v>31704.3</v>
          </cell>
          <cell r="H56">
            <v>9476.07</v>
          </cell>
          <cell r="I56" t="str">
            <v>-</v>
          </cell>
          <cell r="J56">
            <v>19882.15</v>
          </cell>
          <cell r="K56">
            <v>14433.06</v>
          </cell>
          <cell r="L56">
            <v>414.16</v>
          </cell>
          <cell r="M56" t="str">
            <v>-</v>
          </cell>
          <cell r="N56">
            <v>1688.17</v>
          </cell>
        </row>
        <row r="57">
          <cell r="B57">
            <v>179016.53</v>
          </cell>
          <cell r="C57">
            <v>3351.52</v>
          </cell>
          <cell r="D57">
            <v>20348.67</v>
          </cell>
          <cell r="E57">
            <v>44081.75</v>
          </cell>
          <cell r="F57">
            <v>32778.03</v>
          </cell>
          <cell r="G57">
            <v>23675.82</v>
          </cell>
          <cell r="H57">
            <v>8372.4</v>
          </cell>
          <cell r="I57" t="str">
            <v>-</v>
          </cell>
          <cell r="J57">
            <v>25179.74</v>
          </cell>
          <cell r="K57">
            <v>14169.82</v>
          </cell>
          <cell r="L57">
            <v>5408.48</v>
          </cell>
          <cell r="M57" t="str">
            <v>-</v>
          </cell>
          <cell r="N57">
            <v>1650.3</v>
          </cell>
        </row>
        <row r="58">
          <cell r="B58">
            <v>362642.63</v>
          </cell>
          <cell r="C58">
            <v>851.51</v>
          </cell>
          <cell r="D58">
            <v>48869.88</v>
          </cell>
          <cell r="E58">
            <v>63325.54</v>
          </cell>
          <cell r="F58">
            <v>89898.57</v>
          </cell>
          <cell r="G58">
            <v>74367.97</v>
          </cell>
          <cell r="H58">
            <v>13391.55</v>
          </cell>
          <cell r="I58" t="str">
            <v>-</v>
          </cell>
          <cell r="J58">
            <v>30931.95</v>
          </cell>
          <cell r="K58">
            <v>31110.03</v>
          </cell>
          <cell r="L58">
            <v>9695.46</v>
          </cell>
          <cell r="M58" t="str">
            <v>-</v>
          </cell>
          <cell r="N58">
            <v>200.16</v>
          </cell>
        </row>
        <row r="59">
          <cell r="B59">
            <v>191801.51</v>
          </cell>
          <cell r="C59">
            <v>202.42</v>
          </cell>
          <cell r="D59">
            <v>26877.63</v>
          </cell>
          <cell r="E59">
            <v>32821.63</v>
          </cell>
          <cell r="F59">
            <v>51246.85</v>
          </cell>
          <cell r="G59">
            <v>35903.59</v>
          </cell>
          <cell r="H59">
            <v>8390.67</v>
          </cell>
          <cell r="I59" t="str">
            <v>-</v>
          </cell>
          <cell r="J59">
            <v>13253.56</v>
          </cell>
          <cell r="K59">
            <v>19024.68</v>
          </cell>
          <cell r="L59">
            <v>4020.7</v>
          </cell>
          <cell r="M59" t="str">
            <v>-</v>
          </cell>
          <cell r="N59">
            <v>59.79</v>
          </cell>
        </row>
        <row r="60">
          <cell r="B60">
            <v>170841.11</v>
          </cell>
          <cell r="C60">
            <v>649.08</v>
          </cell>
          <cell r="D60">
            <v>21992.26</v>
          </cell>
          <cell r="E60">
            <v>30503.91</v>
          </cell>
          <cell r="F60">
            <v>38651.72</v>
          </cell>
          <cell r="G60">
            <v>38464.38</v>
          </cell>
          <cell r="H60">
            <v>5000.88</v>
          </cell>
          <cell r="I60" t="str">
            <v>-</v>
          </cell>
          <cell r="J60">
            <v>17678.4</v>
          </cell>
          <cell r="K60">
            <v>12085.36</v>
          </cell>
          <cell r="L60">
            <v>5674.76</v>
          </cell>
          <cell r="M60" t="str">
            <v>-</v>
          </cell>
          <cell r="N60">
            <v>140.37</v>
          </cell>
        </row>
        <row r="61">
          <cell r="B61">
            <v>151295.8</v>
          </cell>
          <cell r="C61">
            <v>989.56</v>
          </cell>
          <cell r="D61">
            <v>27143.86</v>
          </cell>
          <cell r="E61">
            <v>38359.03</v>
          </cell>
          <cell r="F61">
            <v>25523.66</v>
          </cell>
          <cell r="G61">
            <v>23658.15</v>
          </cell>
          <cell r="H61">
            <v>6564.65</v>
          </cell>
          <cell r="I61" t="str">
            <v>-</v>
          </cell>
          <cell r="J61">
            <v>14843.75</v>
          </cell>
          <cell r="K61">
            <v>10589.11</v>
          </cell>
          <cell r="L61">
            <v>2370.89</v>
          </cell>
          <cell r="M61" t="str">
            <v>-</v>
          </cell>
          <cell r="N61">
            <v>1253.12</v>
          </cell>
        </row>
        <row r="62">
          <cell r="B62">
            <v>85005.94</v>
          </cell>
          <cell r="C62">
            <v>265.71</v>
          </cell>
          <cell r="D62">
            <v>15640.48</v>
          </cell>
          <cell r="E62">
            <v>24995.44</v>
          </cell>
          <cell r="F62">
            <v>14976.8</v>
          </cell>
          <cell r="G62">
            <v>11520.04</v>
          </cell>
          <cell r="H62">
            <v>3986.44</v>
          </cell>
          <cell r="I62" t="str">
            <v>-</v>
          </cell>
          <cell r="J62">
            <v>6085.23</v>
          </cell>
          <cell r="K62">
            <v>5621.56</v>
          </cell>
          <cell r="L62">
            <v>785.26</v>
          </cell>
          <cell r="M62" t="str">
            <v>-</v>
          </cell>
          <cell r="N62">
            <v>1128.99</v>
          </cell>
        </row>
        <row r="63">
          <cell r="B63">
            <v>66289.85</v>
          </cell>
          <cell r="C63">
            <v>723.86</v>
          </cell>
          <cell r="D63">
            <v>11503.38</v>
          </cell>
          <cell r="E63">
            <v>13363.59</v>
          </cell>
          <cell r="F63">
            <v>10546.86</v>
          </cell>
          <cell r="G63">
            <v>12138.11</v>
          </cell>
          <cell r="H63">
            <v>2578.22</v>
          </cell>
          <cell r="I63" t="str">
            <v>-</v>
          </cell>
          <cell r="J63">
            <v>8758.52</v>
          </cell>
          <cell r="K63">
            <v>4967.55</v>
          </cell>
          <cell r="L63">
            <v>1585.63</v>
          </cell>
          <cell r="M63" t="str">
            <v>-</v>
          </cell>
          <cell r="N63">
            <v>124.13</v>
          </cell>
        </row>
        <row r="64">
          <cell r="B64">
            <v>300598.7</v>
          </cell>
          <cell r="C64">
            <v>9265.42</v>
          </cell>
          <cell r="D64">
            <v>74934.36</v>
          </cell>
          <cell r="E64">
            <v>65088.29</v>
          </cell>
          <cell r="F64">
            <v>55832.96</v>
          </cell>
          <cell r="G64">
            <v>38372.64</v>
          </cell>
          <cell r="H64">
            <v>9875.37</v>
          </cell>
          <cell r="I64" t="str">
            <v>-</v>
          </cell>
          <cell r="J64">
            <v>23960.85</v>
          </cell>
          <cell r="K64">
            <v>17009</v>
          </cell>
          <cell r="L64">
            <v>5648.2</v>
          </cell>
          <cell r="M64" t="str">
            <v>-</v>
          </cell>
          <cell r="N64">
            <v>611.61</v>
          </cell>
        </row>
        <row r="65">
          <cell r="B65">
            <v>172358.86</v>
          </cell>
          <cell r="C65">
            <v>4307.74</v>
          </cell>
          <cell r="D65">
            <v>38907.17</v>
          </cell>
          <cell r="E65">
            <v>41667.85</v>
          </cell>
          <cell r="F65">
            <v>36247.46</v>
          </cell>
          <cell r="G65">
            <v>21795.86</v>
          </cell>
          <cell r="H65">
            <v>5607.2</v>
          </cell>
          <cell r="I65" t="str">
            <v>-</v>
          </cell>
          <cell r="J65">
            <v>10869.4</v>
          </cell>
          <cell r="K65">
            <v>10305.81</v>
          </cell>
          <cell r="L65">
            <v>2038.76</v>
          </cell>
          <cell r="M65" t="str">
            <v>-</v>
          </cell>
          <cell r="N65">
            <v>611.61</v>
          </cell>
        </row>
        <row r="66">
          <cell r="B66">
            <v>128239.84</v>
          </cell>
          <cell r="C66">
            <v>4957.68</v>
          </cell>
          <cell r="D66">
            <v>36027.18</v>
          </cell>
          <cell r="E66">
            <v>23420.43</v>
          </cell>
          <cell r="F66">
            <v>19585.5</v>
          </cell>
          <cell r="G66">
            <v>16576.78</v>
          </cell>
          <cell r="H66">
            <v>4268.17</v>
          </cell>
          <cell r="I66" t="str">
            <v>-</v>
          </cell>
          <cell r="J66">
            <v>13091.45</v>
          </cell>
          <cell r="K66">
            <v>6703.19</v>
          </cell>
          <cell r="L66">
            <v>3609.44</v>
          </cell>
          <cell r="M66" t="str">
            <v>-</v>
          </cell>
          <cell r="N66" t="str">
            <v>-</v>
          </cell>
        </row>
        <row r="71">
          <cell r="B71">
            <v>449147.66</v>
          </cell>
          <cell r="C71">
            <v>17255.98</v>
          </cell>
          <cell r="D71">
            <v>95030.7</v>
          </cell>
          <cell r="E71">
            <v>99303.06</v>
          </cell>
          <cell r="F71">
            <v>81738.06</v>
          </cell>
          <cell r="G71">
            <v>52706.72</v>
          </cell>
          <cell r="H71">
            <v>21502.66</v>
          </cell>
          <cell r="I71" t="str">
            <v>-</v>
          </cell>
          <cell r="J71">
            <v>43576.17</v>
          </cell>
          <cell r="K71">
            <v>26201.61</v>
          </cell>
          <cell r="L71">
            <v>6630.42</v>
          </cell>
          <cell r="M71" t="str">
            <v>-</v>
          </cell>
          <cell r="N71">
            <v>5202.28</v>
          </cell>
        </row>
        <row r="72">
          <cell r="B72">
            <v>237348.1</v>
          </cell>
          <cell r="C72">
            <v>8948.42</v>
          </cell>
          <cell r="D72">
            <v>41259.24</v>
          </cell>
          <cell r="E72">
            <v>56378.38</v>
          </cell>
          <cell r="F72">
            <v>50115.76</v>
          </cell>
          <cell r="G72">
            <v>31833.51</v>
          </cell>
          <cell r="H72">
            <v>14515.44</v>
          </cell>
          <cell r="I72" t="str">
            <v>-</v>
          </cell>
          <cell r="J72">
            <v>19236.1</v>
          </cell>
          <cell r="K72">
            <v>10826.3</v>
          </cell>
          <cell r="L72">
            <v>1411.72</v>
          </cell>
          <cell r="M72" t="str">
            <v>-</v>
          </cell>
          <cell r="N72">
            <v>2823.23</v>
          </cell>
        </row>
        <row r="73">
          <cell r="B73">
            <v>211799.56</v>
          </cell>
          <cell r="C73">
            <v>8307.56</v>
          </cell>
          <cell r="D73">
            <v>53771.46</v>
          </cell>
          <cell r="E73">
            <v>42924.68</v>
          </cell>
          <cell r="F73">
            <v>31622.3</v>
          </cell>
          <cell r="G73">
            <v>20873.21</v>
          </cell>
          <cell r="H73">
            <v>6987.22</v>
          </cell>
          <cell r="I73" t="str">
            <v>-</v>
          </cell>
          <cell r="J73">
            <v>24340.07</v>
          </cell>
          <cell r="K73">
            <v>15375.32</v>
          </cell>
          <cell r="L73">
            <v>5218.7</v>
          </cell>
          <cell r="M73" t="str">
            <v>-</v>
          </cell>
          <cell r="N73">
            <v>2379.05</v>
          </cell>
        </row>
        <row r="74">
          <cell r="B74">
            <v>459763.69</v>
          </cell>
          <cell r="C74">
            <v>31629.64</v>
          </cell>
          <cell r="D74">
            <v>96846.11</v>
          </cell>
          <cell r="E74">
            <v>117866.51</v>
          </cell>
          <cell r="F74">
            <v>70992.7</v>
          </cell>
          <cell r="G74">
            <v>52069.92</v>
          </cell>
          <cell r="H74">
            <v>13662.08</v>
          </cell>
          <cell r="I74" t="str">
            <v>-</v>
          </cell>
          <cell r="J74">
            <v>38277.1</v>
          </cell>
          <cell r="K74">
            <v>21861.49</v>
          </cell>
          <cell r="L74">
            <v>7359.6</v>
          </cell>
          <cell r="M74" t="str">
            <v>-</v>
          </cell>
          <cell r="N74">
            <v>9198.54</v>
          </cell>
        </row>
        <row r="75">
          <cell r="B75">
            <v>251982.72</v>
          </cell>
          <cell r="C75">
            <v>15531.99</v>
          </cell>
          <cell r="D75">
            <v>48122.7</v>
          </cell>
          <cell r="E75">
            <v>66178.75</v>
          </cell>
          <cell r="F75">
            <v>44873.21</v>
          </cell>
          <cell r="G75">
            <v>30190.51</v>
          </cell>
          <cell r="H75">
            <v>7142.21</v>
          </cell>
          <cell r="I75" t="str">
            <v>-</v>
          </cell>
          <cell r="J75">
            <v>18447.85</v>
          </cell>
          <cell r="K75">
            <v>12240.86</v>
          </cell>
          <cell r="L75">
            <v>3364.97</v>
          </cell>
          <cell r="M75" t="str">
            <v>-</v>
          </cell>
          <cell r="N75">
            <v>5889.67</v>
          </cell>
        </row>
        <row r="76">
          <cell r="B76">
            <v>207780.97</v>
          </cell>
          <cell r="C76">
            <v>16097.65</v>
          </cell>
          <cell r="D76">
            <v>48723.41</v>
          </cell>
          <cell r="E76">
            <v>51687.76</v>
          </cell>
          <cell r="F76">
            <v>26119.48</v>
          </cell>
          <cell r="G76">
            <v>21879.41</v>
          </cell>
          <cell r="H76">
            <v>6519.87</v>
          </cell>
          <cell r="I76" t="str">
            <v>-</v>
          </cell>
          <cell r="J76">
            <v>19829.25</v>
          </cell>
          <cell r="K76">
            <v>9620.63</v>
          </cell>
          <cell r="L76">
            <v>3994.63</v>
          </cell>
          <cell r="M76" t="str">
            <v>-</v>
          </cell>
          <cell r="N76">
            <v>3308.87</v>
          </cell>
        </row>
        <row r="77">
          <cell r="B77">
            <v>460199.01</v>
          </cell>
          <cell r="C77">
            <v>4548.63</v>
          </cell>
          <cell r="D77">
            <v>129752.39</v>
          </cell>
          <cell r="E77">
            <v>125749.87</v>
          </cell>
          <cell r="F77">
            <v>77431.75</v>
          </cell>
          <cell r="G77">
            <v>48312.45</v>
          </cell>
          <cell r="H77">
            <v>8683.45</v>
          </cell>
          <cell r="I77" t="str">
            <v>-</v>
          </cell>
          <cell r="J77">
            <v>32247.23</v>
          </cell>
          <cell r="K77">
            <v>19493.45</v>
          </cell>
          <cell r="L77">
            <v>10704.77</v>
          </cell>
          <cell r="M77" t="str">
            <v>-</v>
          </cell>
          <cell r="N77">
            <v>3275.02</v>
          </cell>
        </row>
        <row r="78">
          <cell r="B78">
            <v>258209.43</v>
          </cell>
          <cell r="C78">
            <v>2041.19</v>
          </cell>
          <cell r="D78">
            <v>67561.11</v>
          </cell>
          <cell r="E78">
            <v>74362.65</v>
          </cell>
          <cell r="F78">
            <v>50863.1</v>
          </cell>
          <cell r="G78">
            <v>28528.71</v>
          </cell>
          <cell r="H78">
            <v>5260.83</v>
          </cell>
          <cell r="I78" t="str">
            <v>-</v>
          </cell>
          <cell r="J78">
            <v>14988.88</v>
          </cell>
          <cell r="K78">
            <v>10217.13</v>
          </cell>
          <cell r="L78">
            <v>1532.37</v>
          </cell>
          <cell r="M78" t="str">
            <v>-</v>
          </cell>
          <cell r="N78">
            <v>2853.45</v>
          </cell>
        </row>
        <row r="79">
          <cell r="B79">
            <v>201989.59</v>
          </cell>
          <cell r="C79">
            <v>2507.44</v>
          </cell>
          <cell r="D79">
            <v>62191.28</v>
          </cell>
          <cell r="E79">
            <v>51387.22</v>
          </cell>
          <cell r="F79">
            <v>26568.65</v>
          </cell>
          <cell r="G79">
            <v>19783.74</v>
          </cell>
          <cell r="H79">
            <v>3422.62</v>
          </cell>
          <cell r="I79" t="str">
            <v>-</v>
          </cell>
          <cell r="J79">
            <v>17258.35</v>
          </cell>
          <cell r="K79">
            <v>9276.32</v>
          </cell>
          <cell r="L79">
            <v>9172.4</v>
          </cell>
          <cell r="M79" t="str">
            <v>-</v>
          </cell>
          <cell r="N79">
            <v>421.57</v>
          </cell>
        </row>
        <row r="80">
          <cell r="B80">
            <v>672583.12</v>
          </cell>
          <cell r="C80">
            <v>68047.84</v>
          </cell>
          <cell r="D80">
            <v>94098.74</v>
          </cell>
          <cell r="E80">
            <v>164045.64</v>
          </cell>
          <cell r="F80">
            <v>138679.31</v>
          </cell>
          <cell r="G80">
            <v>61122.04</v>
          </cell>
          <cell r="H80">
            <v>28425.12</v>
          </cell>
          <cell r="I80" t="str">
            <v>-</v>
          </cell>
          <cell r="J80">
            <v>77442.57</v>
          </cell>
          <cell r="K80">
            <v>28664.89</v>
          </cell>
          <cell r="L80">
            <v>11221.6</v>
          </cell>
          <cell r="M80" t="str">
            <v>-</v>
          </cell>
          <cell r="N80">
            <v>835.36</v>
          </cell>
        </row>
        <row r="81">
          <cell r="B81">
            <v>354230.07</v>
          </cell>
          <cell r="C81">
            <v>35803.28</v>
          </cell>
          <cell r="D81">
            <v>44107.06</v>
          </cell>
          <cell r="E81">
            <v>90888.35</v>
          </cell>
          <cell r="F81">
            <v>86309.72</v>
          </cell>
          <cell r="G81">
            <v>33051.12</v>
          </cell>
          <cell r="H81">
            <v>17930.88</v>
          </cell>
          <cell r="I81" t="str">
            <v>-</v>
          </cell>
          <cell r="J81">
            <v>27342.62</v>
          </cell>
          <cell r="K81">
            <v>15436.89</v>
          </cell>
          <cell r="L81">
            <v>2831.66</v>
          </cell>
          <cell r="M81" t="str">
            <v>-</v>
          </cell>
          <cell r="N81">
            <v>528.47</v>
          </cell>
        </row>
        <row r="82">
          <cell r="B82">
            <v>318353.06</v>
          </cell>
          <cell r="C82">
            <v>32244.56</v>
          </cell>
          <cell r="D82">
            <v>49991.68</v>
          </cell>
          <cell r="E82">
            <v>73157.3</v>
          </cell>
          <cell r="F82">
            <v>52369.59</v>
          </cell>
          <cell r="G82">
            <v>28070.92</v>
          </cell>
          <cell r="H82">
            <v>10494.24</v>
          </cell>
          <cell r="I82" t="str">
            <v>-</v>
          </cell>
          <cell r="J82">
            <v>50099.95</v>
          </cell>
          <cell r="K82">
            <v>13228</v>
          </cell>
          <cell r="L82">
            <v>8389.94</v>
          </cell>
          <cell r="M82" t="str">
            <v>-</v>
          </cell>
          <cell r="N82">
            <v>306.88</v>
          </cell>
        </row>
        <row r="83">
          <cell r="B83">
            <v>702991.27</v>
          </cell>
          <cell r="C83">
            <v>51990.21</v>
          </cell>
          <cell r="D83">
            <v>56008.91</v>
          </cell>
          <cell r="E83">
            <v>119607.16</v>
          </cell>
          <cell r="F83">
            <v>127881.25</v>
          </cell>
          <cell r="G83">
            <v>67351.61</v>
          </cell>
          <cell r="H83">
            <v>30479.58</v>
          </cell>
          <cell r="I83" t="str">
            <v>-</v>
          </cell>
          <cell r="J83">
            <v>61127.41</v>
          </cell>
          <cell r="K83">
            <v>31861.97</v>
          </cell>
          <cell r="L83">
            <v>7286.73</v>
          </cell>
          <cell r="M83">
            <v>137154.48</v>
          </cell>
          <cell r="N83">
            <v>12241.96</v>
          </cell>
        </row>
        <row r="84">
          <cell r="B84">
            <v>368442.5</v>
          </cell>
          <cell r="C84">
            <v>27171.68</v>
          </cell>
          <cell r="D84">
            <v>26606.13</v>
          </cell>
          <cell r="E84">
            <v>61948.69</v>
          </cell>
          <cell r="F84">
            <v>73422.88</v>
          </cell>
          <cell r="G84">
            <v>31259.63</v>
          </cell>
          <cell r="H84">
            <v>18131.09</v>
          </cell>
          <cell r="I84" t="str">
            <v>-</v>
          </cell>
          <cell r="J84">
            <v>26917.33</v>
          </cell>
          <cell r="K84">
            <v>17930.09</v>
          </cell>
          <cell r="L84">
            <v>1737.31</v>
          </cell>
          <cell r="M84">
            <v>76726.87</v>
          </cell>
          <cell r="N84">
            <v>6590.8</v>
          </cell>
        </row>
        <row r="85">
          <cell r="B85">
            <v>334548.76</v>
          </cell>
          <cell r="C85">
            <v>24818.52</v>
          </cell>
          <cell r="D85">
            <v>29402.78</v>
          </cell>
          <cell r="E85">
            <v>57658.47</v>
          </cell>
          <cell r="F85">
            <v>54458.38</v>
          </cell>
          <cell r="G85">
            <v>36091.98</v>
          </cell>
          <cell r="H85">
            <v>12348.49</v>
          </cell>
          <cell r="I85" t="str">
            <v>-</v>
          </cell>
          <cell r="J85">
            <v>34210.08</v>
          </cell>
          <cell r="K85">
            <v>13931.87</v>
          </cell>
          <cell r="L85">
            <v>5549.41</v>
          </cell>
          <cell r="M85">
            <v>60427.61</v>
          </cell>
          <cell r="N85">
            <v>5651.17</v>
          </cell>
        </row>
        <row r="86">
          <cell r="B86">
            <v>107970.51</v>
          </cell>
          <cell r="C86">
            <v>8156.87</v>
          </cell>
          <cell r="D86">
            <v>20481.06</v>
          </cell>
          <cell r="E86">
            <v>25573.95</v>
          </cell>
          <cell r="F86">
            <v>16615.54</v>
          </cell>
          <cell r="G86">
            <v>11397.8</v>
          </cell>
          <cell r="H86">
            <v>6200.49</v>
          </cell>
          <cell r="I86" t="str">
            <v>-</v>
          </cell>
          <cell r="J86">
            <v>11197.18</v>
          </cell>
          <cell r="K86">
            <v>6497.8</v>
          </cell>
          <cell r="L86">
            <v>1739.06</v>
          </cell>
          <cell r="M86" t="str">
            <v>-</v>
          </cell>
          <cell r="N86">
            <v>110.76</v>
          </cell>
        </row>
        <row r="87">
          <cell r="B87">
            <v>59172.14</v>
          </cell>
          <cell r="C87">
            <v>4254.35</v>
          </cell>
          <cell r="D87">
            <v>10754.71</v>
          </cell>
          <cell r="E87">
            <v>14536.36</v>
          </cell>
          <cell r="F87">
            <v>10023.88</v>
          </cell>
          <cell r="G87">
            <v>5769.01</v>
          </cell>
          <cell r="H87">
            <v>4628.09</v>
          </cell>
          <cell r="I87" t="str">
            <v>-</v>
          </cell>
          <cell r="J87">
            <v>5330.52</v>
          </cell>
          <cell r="K87">
            <v>3532.34</v>
          </cell>
          <cell r="L87">
            <v>342.87</v>
          </cell>
          <cell r="M87" t="str">
            <v>-</v>
          </cell>
          <cell r="N87" t="str">
            <v>-</v>
          </cell>
        </row>
        <row r="88">
          <cell r="B88">
            <v>48798.37</v>
          </cell>
          <cell r="C88">
            <v>3902.52</v>
          </cell>
          <cell r="D88">
            <v>9726.35</v>
          </cell>
          <cell r="E88">
            <v>11037.59</v>
          </cell>
          <cell r="F88">
            <v>6591.66</v>
          </cell>
          <cell r="G88">
            <v>5628.79</v>
          </cell>
          <cell r="H88">
            <v>1572.4</v>
          </cell>
          <cell r="I88" t="str">
            <v>-</v>
          </cell>
          <cell r="J88">
            <v>5866.65</v>
          </cell>
          <cell r="K88">
            <v>2965.46</v>
          </cell>
          <cell r="L88">
            <v>1396.18</v>
          </cell>
          <cell r="M88" t="str">
            <v>-</v>
          </cell>
          <cell r="N88">
            <v>110.76</v>
          </cell>
        </row>
        <row r="93">
          <cell r="B93">
            <v>268385.64</v>
          </cell>
          <cell r="C93">
            <v>4088.28</v>
          </cell>
          <cell r="D93">
            <v>52023.37</v>
          </cell>
          <cell r="E93">
            <v>55761.22</v>
          </cell>
          <cell r="F93">
            <v>42547.7</v>
          </cell>
          <cell r="G93">
            <v>43246.04</v>
          </cell>
          <cell r="H93">
            <v>8554.2</v>
          </cell>
          <cell r="I93" t="str">
            <v>-</v>
          </cell>
          <cell r="J93">
            <v>38319.9</v>
          </cell>
          <cell r="K93">
            <v>11078.93</v>
          </cell>
          <cell r="L93">
            <v>8202.4</v>
          </cell>
          <cell r="M93" t="str">
            <v>-</v>
          </cell>
          <cell r="N93">
            <v>4563.58</v>
          </cell>
        </row>
        <row r="94">
          <cell r="B94">
            <v>144023.68</v>
          </cell>
          <cell r="C94">
            <v>2053.37</v>
          </cell>
          <cell r="D94">
            <v>24951.05</v>
          </cell>
          <cell r="E94">
            <v>31106.31</v>
          </cell>
          <cell r="F94">
            <v>26966.95</v>
          </cell>
          <cell r="G94">
            <v>25359.27</v>
          </cell>
          <cell r="H94">
            <v>5388.16</v>
          </cell>
          <cell r="I94" t="str">
            <v>-</v>
          </cell>
          <cell r="J94">
            <v>15812.98</v>
          </cell>
          <cell r="K94">
            <v>6201.72</v>
          </cell>
          <cell r="L94">
            <v>3598.55</v>
          </cell>
          <cell r="M94" t="str">
            <v>-</v>
          </cell>
          <cell r="N94">
            <v>2585.32</v>
          </cell>
        </row>
        <row r="95">
          <cell r="B95">
            <v>124361.95</v>
          </cell>
          <cell r="C95">
            <v>2034.92</v>
          </cell>
          <cell r="D95">
            <v>27072.33</v>
          </cell>
          <cell r="E95">
            <v>24654.92</v>
          </cell>
          <cell r="F95">
            <v>15580.75</v>
          </cell>
          <cell r="G95">
            <v>17886.77</v>
          </cell>
          <cell r="H95">
            <v>3166.04</v>
          </cell>
          <cell r="I95" t="str">
            <v>-</v>
          </cell>
          <cell r="J95">
            <v>22506.92</v>
          </cell>
          <cell r="K95">
            <v>4877.2</v>
          </cell>
          <cell r="L95">
            <v>4603.86</v>
          </cell>
          <cell r="M95" t="str">
            <v>-</v>
          </cell>
          <cell r="N95">
            <v>1978.26</v>
          </cell>
        </row>
        <row r="96">
          <cell r="B96">
            <v>257368.09</v>
          </cell>
          <cell r="C96">
            <v>10263.35</v>
          </cell>
          <cell r="D96">
            <v>42926.9</v>
          </cell>
          <cell r="E96">
            <v>66685.43</v>
          </cell>
          <cell r="F96">
            <v>45209.31</v>
          </cell>
          <cell r="G96">
            <v>32752.46</v>
          </cell>
          <cell r="H96">
            <v>11066.28</v>
          </cell>
          <cell r="I96" t="str">
            <v>-</v>
          </cell>
          <cell r="J96">
            <v>22694.3</v>
          </cell>
          <cell r="K96">
            <v>19003.02</v>
          </cell>
          <cell r="L96">
            <v>3560.9</v>
          </cell>
          <cell r="M96" t="str">
            <v>-</v>
          </cell>
          <cell r="N96">
            <v>3206.14</v>
          </cell>
        </row>
        <row r="97">
          <cell r="B97">
            <v>147345.34</v>
          </cell>
          <cell r="C97">
            <v>6105.67</v>
          </cell>
          <cell r="D97">
            <v>23808.04</v>
          </cell>
          <cell r="E97">
            <v>39702.47</v>
          </cell>
          <cell r="F97">
            <v>27929.32</v>
          </cell>
          <cell r="G97">
            <v>19734.59</v>
          </cell>
          <cell r="H97">
            <v>6794.63</v>
          </cell>
          <cell r="I97" t="str">
            <v>-</v>
          </cell>
          <cell r="J97">
            <v>9602.16</v>
          </cell>
          <cell r="K97">
            <v>10468.2</v>
          </cell>
          <cell r="L97">
            <v>1180.81</v>
          </cell>
          <cell r="M97" t="str">
            <v>-</v>
          </cell>
          <cell r="N97">
            <v>2019.44</v>
          </cell>
        </row>
        <row r="98">
          <cell r="B98">
            <v>110022.75</v>
          </cell>
          <cell r="C98">
            <v>4157.68</v>
          </cell>
          <cell r="D98">
            <v>19118.86</v>
          </cell>
          <cell r="E98">
            <v>26982.96</v>
          </cell>
          <cell r="F98">
            <v>17279.99</v>
          </cell>
          <cell r="G98">
            <v>13017.87</v>
          </cell>
          <cell r="H98">
            <v>4271.65</v>
          </cell>
          <cell r="I98" t="str">
            <v>-</v>
          </cell>
          <cell r="J98">
            <v>13092.13</v>
          </cell>
          <cell r="K98">
            <v>8534.82</v>
          </cell>
          <cell r="L98">
            <v>2380.09</v>
          </cell>
          <cell r="M98" t="str">
            <v>-</v>
          </cell>
          <cell r="N98">
            <v>1186.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10821.03</v>
          </cell>
          <cell r="C5">
            <v>384167.48</v>
          </cell>
          <cell r="D5">
            <v>1584622.88</v>
          </cell>
          <cell r="E5">
            <v>1191596.01</v>
          </cell>
          <cell r="F5">
            <v>923693.57</v>
          </cell>
          <cell r="G5">
            <v>752083.77</v>
          </cell>
          <cell r="H5">
            <v>177292.76</v>
          </cell>
          <cell r="I5">
            <v>637.86</v>
          </cell>
          <cell r="J5">
            <v>625833.36</v>
          </cell>
          <cell r="K5">
            <v>319030.23</v>
          </cell>
          <cell r="L5">
            <v>137390.34</v>
          </cell>
          <cell r="M5">
            <v>8785.84</v>
          </cell>
          <cell r="N5">
            <v>5686.93</v>
          </cell>
        </row>
        <row r="6">
          <cell r="B6">
            <v>3314889.49</v>
          </cell>
          <cell r="C6">
            <v>174957.92</v>
          </cell>
          <cell r="D6">
            <v>825646.3</v>
          </cell>
          <cell r="E6">
            <v>687315.81</v>
          </cell>
          <cell r="F6">
            <v>564367.86</v>
          </cell>
          <cell r="G6">
            <v>439531.48</v>
          </cell>
          <cell r="H6">
            <v>108945.54</v>
          </cell>
          <cell r="I6">
            <v>90.13</v>
          </cell>
          <cell r="J6">
            <v>285113.63</v>
          </cell>
          <cell r="K6">
            <v>180211.74</v>
          </cell>
          <cell r="L6">
            <v>39840.54</v>
          </cell>
          <cell r="M6">
            <v>6197.19</v>
          </cell>
          <cell r="N6">
            <v>2671.36</v>
          </cell>
        </row>
        <row r="7">
          <cell r="B7">
            <v>2795931.54</v>
          </cell>
          <cell r="C7">
            <v>209209.56</v>
          </cell>
          <cell r="D7">
            <v>758976.58</v>
          </cell>
          <cell r="E7">
            <v>504280.2</v>
          </cell>
          <cell r="F7">
            <v>359325.71</v>
          </cell>
          <cell r="G7">
            <v>312552.3</v>
          </cell>
          <cell r="H7">
            <v>68347.22</v>
          </cell>
          <cell r="I7">
            <v>547.73</v>
          </cell>
          <cell r="J7">
            <v>340719.73</v>
          </cell>
          <cell r="K7">
            <v>138818.49</v>
          </cell>
          <cell r="L7">
            <v>97549.8</v>
          </cell>
          <cell r="M7">
            <v>2588.65</v>
          </cell>
          <cell r="N7">
            <v>3015.58</v>
          </cell>
        </row>
        <row r="8">
          <cell r="B8">
            <v>994377.57</v>
          </cell>
          <cell r="C8">
            <v>133046.28</v>
          </cell>
          <cell r="D8">
            <v>205416.03</v>
          </cell>
          <cell r="E8">
            <v>147891.34</v>
          </cell>
          <cell r="F8">
            <v>157914.5</v>
          </cell>
          <cell r="G8">
            <v>109794.92</v>
          </cell>
          <cell r="H8">
            <v>30382.58</v>
          </cell>
          <cell r="I8" t="str">
            <v>-</v>
          </cell>
          <cell r="J8">
            <v>129058.16</v>
          </cell>
          <cell r="K8">
            <v>56482.94</v>
          </cell>
          <cell r="L8">
            <v>24390.82</v>
          </cell>
          <cell r="M8" t="str">
            <v>-</v>
          </cell>
          <cell r="N8" t="str">
            <v>-</v>
          </cell>
        </row>
        <row r="9">
          <cell r="B9">
            <v>523447.94</v>
          </cell>
          <cell r="C9">
            <v>62057.77</v>
          </cell>
          <cell r="D9">
            <v>99332.9</v>
          </cell>
          <cell r="E9">
            <v>89529.84</v>
          </cell>
          <cell r="F9">
            <v>93914.25</v>
          </cell>
          <cell r="G9">
            <v>61587.61</v>
          </cell>
          <cell r="H9">
            <v>19470.17</v>
          </cell>
          <cell r="I9" t="str">
            <v>-</v>
          </cell>
          <cell r="J9">
            <v>59677.07</v>
          </cell>
          <cell r="K9">
            <v>31650.36</v>
          </cell>
          <cell r="L9">
            <v>6227.99</v>
          </cell>
          <cell r="M9" t="str">
            <v>-</v>
          </cell>
          <cell r="N9" t="str">
            <v>-</v>
          </cell>
        </row>
        <row r="10">
          <cell r="B10">
            <v>470929.63</v>
          </cell>
          <cell r="C10">
            <v>70988.51</v>
          </cell>
          <cell r="D10">
            <v>106083.13</v>
          </cell>
          <cell r="E10">
            <v>58361.51</v>
          </cell>
          <cell r="F10">
            <v>64000.26</v>
          </cell>
          <cell r="G10">
            <v>48207.31</v>
          </cell>
          <cell r="H10">
            <v>10912.41</v>
          </cell>
          <cell r="I10" t="str">
            <v>-</v>
          </cell>
          <cell r="J10">
            <v>69381.08</v>
          </cell>
          <cell r="K10">
            <v>24832.59</v>
          </cell>
          <cell r="L10">
            <v>18162.83</v>
          </cell>
          <cell r="M10" t="str">
            <v>-</v>
          </cell>
          <cell r="N10" t="str">
            <v>-</v>
          </cell>
        </row>
        <row r="11">
          <cell r="B11">
            <v>258791.99</v>
          </cell>
          <cell r="C11">
            <v>14024.37</v>
          </cell>
          <cell r="D11">
            <v>57184.32</v>
          </cell>
          <cell r="E11">
            <v>39561.32</v>
          </cell>
          <cell r="F11">
            <v>37706.85</v>
          </cell>
          <cell r="G11">
            <v>39982.6</v>
          </cell>
          <cell r="H11">
            <v>12985.09</v>
          </cell>
          <cell r="I11">
            <v>170.49</v>
          </cell>
          <cell r="J11">
            <v>30226.32</v>
          </cell>
          <cell r="K11">
            <v>21834.62</v>
          </cell>
          <cell r="L11">
            <v>5116.01</v>
          </cell>
          <cell r="M11" t="str">
            <v>-</v>
          </cell>
          <cell r="N11" t="str">
            <v>-</v>
          </cell>
        </row>
        <row r="12">
          <cell r="B12">
            <v>136424.93</v>
          </cell>
          <cell r="C12">
            <v>7594.58</v>
          </cell>
          <cell r="D12">
            <v>28805.19</v>
          </cell>
          <cell r="E12">
            <v>21051.97</v>
          </cell>
          <cell r="F12">
            <v>24445.89</v>
          </cell>
          <cell r="G12">
            <v>20995.19</v>
          </cell>
          <cell r="H12">
            <v>6483.34</v>
          </cell>
          <cell r="I12" t="str">
            <v>-</v>
          </cell>
          <cell r="J12">
            <v>12184.89</v>
          </cell>
          <cell r="K12">
            <v>13007.15</v>
          </cell>
          <cell r="L12">
            <v>1856.74</v>
          </cell>
          <cell r="M12" t="str">
            <v>-</v>
          </cell>
          <cell r="N12" t="str">
            <v>-</v>
          </cell>
        </row>
        <row r="13">
          <cell r="B13">
            <v>122367.06</v>
          </cell>
          <cell r="C13">
            <v>6429.8</v>
          </cell>
          <cell r="D13">
            <v>28379.13</v>
          </cell>
          <cell r="E13">
            <v>18509.35</v>
          </cell>
          <cell r="F13">
            <v>13260.95</v>
          </cell>
          <cell r="G13">
            <v>18987.41</v>
          </cell>
          <cell r="H13">
            <v>6501.75</v>
          </cell>
          <cell r="I13">
            <v>170.49</v>
          </cell>
          <cell r="J13">
            <v>18041.43</v>
          </cell>
          <cell r="K13">
            <v>8827.47</v>
          </cell>
          <cell r="L13">
            <v>3259.27</v>
          </cell>
          <cell r="M13" t="str">
            <v>-</v>
          </cell>
          <cell r="N13" t="str">
            <v>-</v>
          </cell>
        </row>
        <row r="14">
          <cell r="B14">
            <v>381412.97</v>
          </cell>
          <cell r="C14">
            <v>14642.23</v>
          </cell>
          <cell r="D14">
            <v>108282.06</v>
          </cell>
          <cell r="E14">
            <v>71475.88</v>
          </cell>
          <cell r="F14">
            <v>62497.03</v>
          </cell>
          <cell r="G14">
            <v>40392.84</v>
          </cell>
          <cell r="H14">
            <v>11384.28</v>
          </cell>
          <cell r="I14" t="str">
            <v>-</v>
          </cell>
          <cell r="J14">
            <v>42938.84</v>
          </cell>
          <cell r="K14">
            <v>21269.02</v>
          </cell>
          <cell r="L14">
            <v>8530.8</v>
          </cell>
          <cell r="M14" t="str">
            <v>-</v>
          </cell>
          <cell r="N14" t="str">
            <v>-</v>
          </cell>
        </row>
        <row r="15">
          <cell r="B15">
            <v>213124.04</v>
          </cell>
          <cell r="C15">
            <v>5649.76</v>
          </cell>
          <cell r="D15">
            <v>63748.51</v>
          </cell>
          <cell r="E15">
            <v>39960.72</v>
          </cell>
          <cell r="F15">
            <v>36134.45</v>
          </cell>
          <cell r="G15">
            <v>23255.43</v>
          </cell>
          <cell r="H15">
            <v>9098.3</v>
          </cell>
          <cell r="I15" t="str">
            <v>-</v>
          </cell>
          <cell r="J15">
            <v>20222.56</v>
          </cell>
          <cell r="K15">
            <v>11777.17</v>
          </cell>
          <cell r="L15">
            <v>3277.14</v>
          </cell>
          <cell r="M15" t="str">
            <v>-</v>
          </cell>
          <cell r="N15" t="str">
            <v>-</v>
          </cell>
        </row>
        <row r="16">
          <cell r="B16">
            <v>168288.93</v>
          </cell>
          <cell r="C16">
            <v>8992.47</v>
          </cell>
          <cell r="D16">
            <v>44533.55</v>
          </cell>
          <cell r="E16">
            <v>31515.16</v>
          </cell>
          <cell r="F16">
            <v>26362.58</v>
          </cell>
          <cell r="G16">
            <v>17137.41</v>
          </cell>
          <cell r="H16">
            <v>2285.97</v>
          </cell>
          <cell r="I16" t="str">
            <v>-</v>
          </cell>
          <cell r="J16">
            <v>22716.29</v>
          </cell>
          <cell r="K16">
            <v>9491.85</v>
          </cell>
          <cell r="L16">
            <v>5253.66</v>
          </cell>
          <cell r="M16" t="str">
            <v>-</v>
          </cell>
          <cell r="N16" t="str">
            <v>-</v>
          </cell>
        </row>
        <row r="17">
          <cell r="B17">
            <v>211381.38</v>
          </cell>
          <cell r="C17">
            <v>2147.92</v>
          </cell>
          <cell r="D17">
            <v>56743.54</v>
          </cell>
          <cell r="E17">
            <v>52816.39</v>
          </cell>
          <cell r="F17">
            <v>26989.59</v>
          </cell>
          <cell r="G17">
            <v>27288.6</v>
          </cell>
          <cell r="H17">
            <v>7107.06</v>
          </cell>
          <cell r="I17" t="str">
            <v>-</v>
          </cell>
          <cell r="J17">
            <v>21829.41</v>
          </cell>
          <cell r="K17">
            <v>11746.95</v>
          </cell>
          <cell r="L17">
            <v>4711.91</v>
          </cell>
          <cell r="M17" t="str">
            <v>-</v>
          </cell>
          <cell r="N17" t="str">
            <v>-</v>
          </cell>
        </row>
        <row r="18">
          <cell r="B18">
            <v>117028.63</v>
          </cell>
          <cell r="C18">
            <v>457.33</v>
          </cell>
          <cell r="D18">
            <v>31062.28</v>
          </cell>
          <cell r="E18">
            <v>30583.19</v>
          </cell>
          <cell r="F18">
            <v>17495.62</v>
          </cell>
          <cell r="G18">
            <v>16254.79</v>
          </cell>
          <cell r="H18">
            <v>4886.3</v>
          </cell>
          <cell r="I18" t="str">
            <v>-</v>
          </cell>
          <cell r="J18">
            <v>9064.35</v>
          </cell>
          <cell r="K18">
            <v>5194.75</v>
          </cell>
          <cell r="L18">
            <v>2030.01</v>
          </cell>
          <cell r="M18" t="str">
            <v>-</v>
          </cell>
          <cell r="N18" t="str">
            <v>-</v>
          </cell>
        </row>
        <row r="19">
          <cell r="B19">
            <v>94352.75</v>
          </cell>
          <cell r="C19">
            <v>1690.59</v>
          </cell>
          <cell r="D19">
            <v>25681.26</v>
          </cell>
          <cell r="E19">
            <v>22233.2</v>
          </cell>
          <cell r="F19">
            <v>9493.97</v>
          </cell>
          <cell r="G19">
            <v>11033.81</v>
          </cell>
          <cell r="H19">
            <v>2220.76</v>
          </cell>
          <cell r="I19" t="str">
            <v>-</v>
          </cell>
          <cell r="J19">
            <v>12765.06</v>
          </cell>
          <cell r="K19">
            <v>6552.2</v>
          </cell>
          <cell r="L19">
            <v>2681.9</v>
          </cell>
          <cell r="M19" t="str">
            <v>-</v>
          </cell>
          <cell r="N19" t="str">
            <v>-</v>
          </cell>
        </row>
        <row r="20">
          <cell r="B20">
            <v>236259.75</v>
          </cell>
          <cell r="C20">
            <v>1850.52</v>
          </cell>
          <cell r="D20">
            <v>65807.87</v>
          </cell>
          <cell r="E20">
            <v>40010.9</v>
          </cell>
          <cell r="F20">
            <v>32208.81</v>
          </cell>
          <cell r="G20">
            <v>32161.29</v>
          </cell>
          <cell r="H20">
            <v>7851.82</v>
          </cell>
          <cell r="I20">
            <v>90.13</v>
          </cell>
          <cell r="J20">
            <v>30905.2</v>
          </cell>
          <cell r="K20">
            <v>20072.15</v>
          </cell>
          <cell r="L20">
            <v>5301.06</v>
          </cell>
          <cell r="M20" t="str">
            <v>-</v>
          </cell>
          <cell r="N20" t="str">
            <v>-</v>
          </cell>
        </row>
        <row r="21">
          <cell r="B21">
            <v>124315.62</v>
          </cell>
          <cell r="C21">
            <v>1194.03</v>
          </cell>
          <cell r="D21">
            <v>32275.28</v>
          </cell>
          <cell r="E21">
            <v>20287.3</v>
          </cell>
          <cell r="F21">
            <v>21346.1</v>
          </cell>
          <cell r="G21">
            <v>18569.46</v>
          </cell>
          <cell r="H21">
            <v>3768.02</v>
          </cell>
          <cell r="I21">
            <v>90.13</v>
          </cell>
          <cell r="J21">
            <v>14447.28</v>
          </cell>
          <cell r="K21">
            <v>11030.96</v>
          </cell>
          <cell r="L21">
            <v>1307.08</v>
          </cell>
          <cell r="M21" t="str">
            <v>-</v>
          </cell>
          <cell r="N21" t="str">
            <v>-</v>
          </cell>
        </row>
        <row r="22">
          <cell r="B22">
            <v>111944.12</v>
          </cell>
          <cell r="C22">
            <v>656.49</v>
          </cell>
          <cell r="D22">
            <v>33532.59</v>
          </cell>
          <cell r="E22">
            <v>19723.6</v>
          </cell>
          <cell r="F22">
            <v>10862.71</v>
          </cell>
          <cell r="G22">
            <v>13591.84</v>
          </cell>
          <cell r="H22">
            <v>4083.8</v>
          </cell>
          <cell r="I22" t="str">
            <v>-</v>
          </cell>
          <cell r="J22">
            <v>16457.92</v>
          </cell>
          <cell r="K22">
            <v>9041.19</v>
          </cell>
          <cell r="L22">
            <v>3993.98</v>
          </cell>
          <cell r="M22" t="str">
            <v>-</v>
          </cell>
          <cell r="N22" t="str">
            <v>-</v>
          </cell>
        </row>
        <row r="27">
          <cell r="B27">
            <v>245643.02</v>
          </cell>
          <cell r="C27">
            <v>12504.65</v>
          </cell>
          <cell r="D27">
            <v>68582.53</v>
          </cell>
          <cell r="E27">
            <v>48984.81</v>
          </cell>
          <cell r="F27">
            <v>32325</v>
          </cell>
          <cell r="G27">
            <v>36458.24</v>
          </cell>
          <cell r="H27">
            <v>4348.21</v>
          </cell>
          <cell r="I27" t="str">
            <v>-</v>
          </cell>
          <cell r="J27">
            <v>20827.18</v>
          </cell>
          <cell r="K27">
            <v>12971.7</v>
          </cell>
          <cell r="L27">
            <v>8640.7</v>
          </cell>
          <cell r="M27" t="str">
            <v>-</v>
          </cell>
          <cell r="N27" t="str">
            <v>-</v>
          </cell>
        </row>
        <row r="28">
          <cell r="B28">
            <v>137270.45</v>
          </cell>
          <cell r="C28">
            <v>5026.15</v>
          </cell>
          <cell r="D28">
            <v>37670.97</v>
          </cell>
          <cell r="E28">
            <v>28474.69</v>
          </cell>
          <cell r="F28">
            <v>19030.47</v>
          </cell>
          <cell r="G28">
            <v>22426.06</v>
          </cell>
          <cell r="H28">
            <v>2740.98</v>
          </cell>
          <cell r="I28" t="str">
            <v>-</v>
          </cell>
          <cell r="J28">
            <v>8943.92</v>
          </cell>
          <cell r="K28">
            <v>8653.14</v>
          </cell>
          <cell r="L28">
            <v>4304.08</v>
          </cell>
          <cell r="M28" t="str">
            <v>-</v>
          </cell>
          <cell r="N28" t="str">
            <v>-</v>
          </cell>
        </row>
        <row r="29">
          <cell r="B29">
            <v>108372.57</v>
          </cell>
          <cell r="C29">
            <v>7478.5</v>
          </cell>
          <cell r="D29">
            <v>30911.56</v>
          </cell>
          <cell r="E29">
            <v>20510.13</v>
          </cell>
          <cell r="F29">
            <v>13294.53</v>
          </cell>
          <cell r="G29">
            <v>14032.19</v>
          </cell>
          <cell r="H29">
            <v>1607.23</v>
          </cell>
          <cell r="I29" t="str">
            <v>-</v>
          </cell>
          <cell r="J29">
            <v>11883.26</v>
          </cell>
          <cell r="K29">
            <v>4318.56</v>
          </cell>
          <cell r="L29">
            <v>4336.62</v>
          </cell>
          <cell r="M29" t="str">
            <v>-</v>
          </cell>
          <cell r="N29" t="str">
            <v>-</v>
          </cell>
        </row>
        <row r="30">
          <cell r="B30">
            <v>221938.44</v>
          </cell>
          <cell r="C30">
            <v>7643.27</v>
          </cell>
          <cell r="D30">
            <v>64341.74</v>
          </cell>
          <cell r="E30">
            <v>44298.58</v>
          </cell>
          <cell r="F30">
            <v>27358.68</v>
          </cell>
          <cell r="G30">
            <v>31146.64</v>
          </cell>
          <cell r="H30">
            <v>5706.68</v>
          </cell>
          <cell r="I30" t="str">
            <v>-</v>
          </cell>
          <cell r="J30">
            <v>24105.26</v>
          </cell>
          <cell r="K30">
            <v>12279.74</v>
          </cell>
          <cell r="L30">
            <v>5057.84</v>
          </cell>
          <cell r="M30" t="str">
            <v>-</v>
          </cell>
          <cell r="N30" t="str">
            <v>-</v>
          </cell>
        </row>
        <row r="31">
          <cell r="B31">
            <v>121669.46</v>
          </cell>
          <cell r="C31">
            <v>3025.7</v>
          </cell>
          <cell r="D31">
            <v>36439.39</v>
          </cell>
          <cell r="E31">
            <v>25045.11</v>
          </cell>
          <cell r="F31">
            <v>16263.91</v>
          </cell>
          <cell r="G31">
            <v>18186.8</v>
          </cell>
          <cell r="H31">
            <v>3388.06</v>
          </cell>
          <cell r="I31" t="str">
            <v>-</v>
          </cell>
          <cell r="J31">
            <v>12272.28</v>
          </cell>
          <cell r="K31">
            <v>5821.59</v>
          </cell>
          <cell r="L31">
            <v>1226.63</v>
          </cell>
          <cell r="M31" t="str">
            <v>-</v>
          </cell>
          <cell r="N31" t="str">
            <v>-</v>
          </cell>
        </row>
        <row r="32">
          <cell r="B32">
            <v>100268.98</v>
          </cell>
          <cell r="C32">
            <v>4617.57</v>
          </cell>
          <cell r="D32">
            <v>27902.34</v>
          </cell>
          <cell r="E32">
            <v>19253.48</v>
          </cell>
          <cell r="F32">
            <v>11094.77</v>
          </cell>
          <cell r="G32">
            <v>12959.84</v>
          </cell>
          <cell r="H32">
            <v>2318.62</v>
          </cell>
          <cell r="I32" t="str">
            <v>-</v>
          </cell>
          <cell r="J32">
            <v>11832.99</v>
          </cell>
          <cell r="K32">
            <v>6458.15</v>
          </cell>
          <cell r="L32">
            <v>3831.22</v>
          </cell>
          <cell r="M32" t="str">
            <v>-</v>
          </cell>
          <cell r="N32" t="str">
            <v>-</v>
          </cell>
        </row>
        <row r="33">
          <cell r="B33">
            <v>604991.74</v>
          </cell>
          <cell r="C33">
            <v>61053.36</v>
          </cell>
          <cell r="D33">
            <v>165580.83</v>
          </cell>
          <cell r="E33">
            <v>127622.53</v>
          </cell>
          <cell r="F33">
            <v>80530.22</v>
          </cell>
          <cell r="G33">
            <v>71655.37</v>
          </cell>
          <cell r="H33">
            <v>10530.34</v>
          </cell>
          <cell r="I33" t="str">
            <v>-</v>
          </cell>
          <cell r="J33">
            <v>41506.77</v>
          </cell>
          <cell r="K33">
            <v>33976.99</v>
          </cell>
          <cell r="L33">
            <v>12535.32</v>
          </cell>
          <cell r="M33" t="str">
            <v>-</v>
          </cell>
          <cell r="N33" t="str">
            <v>-</v>
          </cell>
        </row>
        <row r="34">
          <cell r="B34">
            <v>336740.25</v>
          </cell>
          <cell r="C34">
            <v>27430.73</v>
          </cell>
          <cell r="D34">
            <v>82880.99</v>
          </cell>
          <cell r="E34">
            <v>70709.8</v>
          </cell>
          <cell r="F34">
            <v>54249.16</v>
          </cell>
          <cell r="G34">
            <v>51260.97</v>
          </cell>
          <cell r="H34">
            <v>6516.88</v>
          </cell>
          <cell r="I34" t="str">
            <v>-</v>
          </cell>
          <cell r="J34">
            <v>18745.92</v>
          </cell>
          <cell r="K34">
            <v>22433.77</v>
          </cell>
          <cell r="L34">
            <v>2512.03</v>
          </cell>
          <cell r="M34" t="str">
            <v>-</v>
          </cell>
          <cell r="N34" t="str">
            <v>-</v>
          </cell>
        </row>
        <row r="35">
          <cell r="B35">
            <v>268251.49</v>
          </cell>
          <cell r="C35">
            <v>33622.64</v>
          </cell>
          <cell r="D35">
            <v>82699.84</v>
          </cell>
          <cell r="E35">
            <v>56912.74</v>
          </cell>
          <cell r="F35">
            <v>26281.06</v>
          </cell>
          <cell r="G35">
            <v>20394.4</v>
          </cell>
          <cell r="H35">
            <v>4013.46</v>
          </cell>
          <cell r="I35" t="str">
            <v>-</v>
          </cell>
          <cell r="J35">
            <v>22760.84</v>
          </cell>
          <cell r="K35">
            <v>11543.22</v>
          </cell>
          <cell r="L35">
            <v>10023.29</v>
          </cell>
          <cell r="M35" t="str">
            <v>-</v>
          </cell>
          <cell r="N35" t="str">
            <v>-</v>
          </cell>
        </row>
        <row r="36">
          <cell r="B36">
            <v>108673.83</v>
          </cell>
          <cell r="C36">
            <v>32403.06</v>
          </cell>
          <cell r="D36">
            <v>13150.88</v>
          </cell>
          <cell r="E36">
            <v>20278.01</v>
          </cell>
          <cell r="F36">
            <v>16052.37</v>
          </cell>
          <cell r="G36">
            <v>12362.84</v>
          </cell>
          <cell r="H36">
            <v>1694.87</v>
          </cell>
          <cell r="I36" t="str">
            <v>-</v>
          </cell>
          <cell r="J36">
            <v>7935.02</v>
          </cell>
          <cell r="K36">
            <v>2117.62</v>
          </cell>
          <cell r="L36">
            <v>2610.79</v>
          </cell>
          <cell r="M36" t="str">
            <v>-</v>
          </cell>
          <cell r="N36">
            <v>68.37</v>
          </cell>
        </row>
        <row r="37">
          <cell r="B37">
            <v>60166.75</v>
          </cell>
          <cell r="C37">
            <v>17069.76</v>
          </cell>
          <cell r="D37">
            <v>8049.29</v>
          </cell>
          <cell r="E37">
            <v>11806.42</v>
          </cell>
          <cell r="F37">
            <v>8803.44</v>
          </cell>
          <cell r="G37">
            <v>7119.56</v>
          </cell>
          <cell r="H37">
            <v>1530.95</v>
          </cell>
          <cell r="I37" t="str">
            <v>-</v>
          </cell>
          <cell r="J37">
            <v>3753.64</v>
          </cell>
          <cell r="K37">
            <v>1260.98</v>
          </cell>
          <cell r="L37">
            <v>704.34</v>
          </cell>
          <cell r="M37" t="str">
            <v>-</v>
          </cell>
          <cell r="N37">
            <v>68.37</v>
          </cell>
        </row>
        <row r="38">
          <cell r="B38">
            <v>48507.08</v>
          </cell>
          <cell r="C38">
            <v>15333.3</v>
          </cell>
          <cell r="D38">
            <v>5101.59</v>
          </cell>
          <cell r="E38">
            <v>8471.58</v>
          </cell>
          <cell r="F38">
            <v>7248.93</v>
          </cell>
          <cell r="G38">
            <v>5243.29</v>
          </cell>
          <cell r="H38">
            <v>163.92</v>
          </cell>
          <cell r="I38" t="str">
            <v>-</v>
          </cell>
          <cell r="J38">
            <v>4181.38</v>
          </cell>
          <cell r="K38">
            <v>856.64</v>
          </cell>
          <cell r="L38">
            <v>1906.45</v>
          </cell>
          <cell r="M38" t="str">
            <v>-</v>
          </cell>
          <cell r="N38" t="str">
            <v>-</v>
          </cell>
        </row>
        <row r="39">
          <cell r="B39">
            <v>508266.76</v>
          </cell>
          <cell r="C39">
            <v>8997.44</v>
          </cell>
          <cell r="D39">
            <v>150633.61</v>
          </cell>
          <cell r="E39">
            <v>110622.21</v>
          </cell>
          <cell r="F39">
            <v>70812.23</v>
          </cell>
          <cell r="G39">
            <v>68518.99</v>
          </cell>
          <cell r="H39">
            <v>13879.57</v>
          </cell>
          <cell r="I39" t="str">
            <v>-</v>
          </cell>
          <cell r="J39">
            <v>53515.39</v>
          </cell>
          <cell r="K39">
            <v>19055.04</v>
          </cell>
          <cell r="L39">
            <v>12232.3</v>
          </cell>
          <cell r="M39" t="str">
            <v>-</v>
          </cell>
          <cell r="N39" t="str">
            <v>-</v>
          </cell>
        </row>
        <row r="40">
          <cell r="B40">
            <v>266731.28</v>
          </cell>
          <cell r="C40">
            <v>2280.43</v>
          </cell>
          <cell r="D40">
            <v>75691.05</v>
          </cell>
          <cell r="E40">
            <v>64782.79</v>
          </cell>
          <cell r="F40">
            <v>42712.77</v>
          </cell>
          <cell r="G40">
            <v>36067.26</v>
          </cell>
          <cell r="H40">
            <v>7612.61</v>
          </cell>
          <cell r="I40" t="str">
            <v>-</v>
          </cell>
          <cell r="J40">
            <v>22844.93</v>
          </cell>
          <cell r="K40">
            <v>11945.02</v>
          </cell>
          <cell r="L40">
            <v>2794.42</v>
          </cell>
          <cell r="M40" t="str">
            <v>-</v>
          </cell>
          <cell r="N40" t="str">
            <v>-</v>
          </cell>
        </row>
        <row r="41">
          <cell r="B41">
            <v>241535.48</v>
          </cell>
          <cell r="C41">
            <v>6717.01</v>
          </cell>
          <cell r="D41">
            <v>74942.56</v>
          </cell>
          <cell r="E41">
            <v>45839.42</v>
          </cell>
          <cell r="F41">
            <v>28099.46</v>
          </cell>
          <cell r="G41">
            <v>32451.73</v>
          </cell>
          <cell r="H41">
            <v>6266.96</v>
          </cell>
          <cell r="I41" t="str">
            <v>-</v>
          </cell>
          <cell r="J41">
            <v>30670.46</v>
          </cell>
          <cell r="K41">
            <v>7110.02</v>
          </cell>
          <cell r="L41">
            <v>9437.87</v>
          </cell>
          <cell r="M41" t="str">
            <v>-</v>
          </cell>
          <cell r="N41" t="str">
            <v>-</v>
          </cell>
        </row>
        <row r="42">
          <cell r="B42">
            <v>153363.81</v>
          </cell>
          <cell r="C42">
            <v>3425.21</v>
          </cell>
          <cell r="D42">
            <v>44725.46</v>
          </cell>
          <cell r="E42">
            <v>35483.16</v>
          </cell>
          <cell r="F42">
            <v>22992.21</v>
          </cell>
          <cell r="G42">
            <v>17452.57</v>
          </cell>
          <cell r="H42">
            <v>4775.33</v>
          </cell>
          <cell r="I42" t="str">
            <v>-</v>
          </cell>
          <cell r="J42">
            <v>13468.55</v>
          </cell>
          <cell r="K42">
            <v>6851.57</v>
          </cell>
          <cell r="L42">
            <v>4189.74</v>
          </cell>
          <cell r="M42" t="str">
            <v>-</v>
          </cell>
          <cell r="N42" t="str">
            <v>-</v>
          </cell>
        </row>
        <row r="43">
          <cell r="B43">
            <v>81212.06</v>
          </cell>
          <cell r="C43">
            <v>498.97</v>
          </cell>
          <cell r="D43">
            <v>22136.07</v>
          </cell>
          <cell r="E43">
            <v>21403.83</v>
          </cell>
          <cell r="F43">
            <v>12835.01</v>
          </cell>
          <cell r="G43">
            <v>10804.14</v>
          </cell>
          <cell r="H43">
            <v>3553.36</v>
          </cell>
          <cell r="I43" t="str">
            <v>-</v>
          </cell>
          <cell r="J43">
            <v>5752.7</v>
          </cell>
          <cell r="K43">
            <v>3301.82</v>
          </cell>
          <cell r="L43">
            <v>926.16</v>
          </cell>
          <cell r="M43" t="str">
            <v>-</v>
          </cell>
          <cell r="N43" t="str">
            <v>-</v>
          </cell>
        </row>
        <row r="44">
          <cell r="B44">
            <v>72151.74</v>
          </cell>
          <cell r="C44">
            <v>2926.24</v>
          </cell>
          <cell r="D44">
            <v>22589.39</v>
          </cell>
          <cell r="E44">
            <v>14079.33</v>
          </cell>
          <cell r="F44">
            <v>10157.21</v>
          </cell>
          <cell r="G44">
            <v>6648.43</v>
          </cell>
          <cell r="H44">
            <v>1221.96</v>
          </cell>
          <cell r="I44" t="str">
            <v>-</v>
          </cell>
          <cell r="J44">
            <v>7715.85</v>
          </cell>
          <cell r="K44">
            <v>3549.75</v>
          </cell>
          <cell r="L44">
            <v>3263.58</v>
          </cell>
          <cell r="M44" t="str">
            <v>-</v>
          </cell>
          <cell r="N44" t="str">
            <v>-</v>
          </cell>
        </row>
        <row r="49">
          <cell r="B49">
            <v>405521.77</v>
          </cell>
          <cell r="C49">
            <v>16199.98</v>
          </cell>
          <cell r="D49">
            <v>108710.4</v>
          </cell>
          <cell r="E49">
            <v>94967.57</v>
          </cell>
          <cell r="F49">
            <v>66915.87</v>
          </cell>
          <cell r="G49">
            <v>41922.65</v>
          </cell>
          <cell r="H49">
            <v>7591.82</v>
          </cell>
          <cell r="I49" t="str">
            <v>-</v>
          </cell>
          <cell r="J49">
            <v>35510.44</v>
          </cell>
          <cell r="K49">
            <v>16286.92</v>
          </cell>
          <cell r="L49">
            <v>11797.55</v>
          </cell>
          <cell r="M49" t="str">
            <v>-</v>
          </cell>
          <cell r="N49">
            <v>5618.57</v>
          </cell>
        </row>
        <row r="50">
          <cell r="B50">
            <v>222227.67</v>
          </cell>
          <cell r="C50">
            <v>8115.45</v>
          </cell>
          <cell r="D50">
            <v>59087.52</v>
          </cell>
          <cell r="E50">
            <v>54180.74</v>
          </cell>
          <cell r="F50">
            <v>37970.56</v>
          </cell>
          <cell r="G50">
            <v>27322.56</v>
          </cell>
          <cell r="H50">
            <v>2649.55</v>
          </cell>
          <cell r="I50" t="str">
            <v>-</v>
          </cell>
          <cell r="J50">
            <v>16227.38</v>
          </cell>
          <cell r="K50">
            <v>9657.43</v>
          </cell>
          <cell r="L50">
            <v>4413.48</v>
          </cell>
          <cell r="M50" t="str">
            <v>-</v>
          </cell>
          <cell r="N50">
            <v>2602.99</v>
          </cell>
        </row>
        <row r="51">
          <cell r="B51">
            <v>183294.09</v>
          </cell>
          <cell r="C51">
            <v>8084.53</v>
          </cell>
          <cell r="D51">
            <v>49622.88</v>
          </cell>
          <cell r="E51">
            <v>40786.83</v>
          </cell>
          <cell r="F51">
            <v>28945.31</v>
          </cell>
          <cell r="G51">
            <v>14600.09</v>
          </cell>
          <cell r="H51">
            <v>4942.26</v>
          </cell>
          <cell r="I51" t="str">
            <v>-</v>
          </cell>
          <cell r="J51">
            <v>19283.06</v>
          </cell>
          <cell r="K51">
            <v>6629.49</v>
          </cell>
          <cell r="L51">
            <v>7384.06</v>
          </cell>
          <cell r="M51" t="str">
            <v>-</v>
          </cell>
          <cell r="N51">
            <v>3015.58</v>
          </cell>
        </row>
        <row r="52">
          <cell r="B52">
            <v>238433.69</v>
          </cell>
          <cell r="C52">
            <v>34770.23</v>
          </cell>
          <cell r="D52">
            <v>46393.18</v>
          </cell>
          <cell r="E52">
            <v>50717.91</v>
          </cell>
          <cell r="F52">
            <v>35321.14</v>
          </cell>
          <cell r="G52">
            <v>24012.21</v>
          </cell>
          <cell r="H52">
            <v>6937.91</v>
          </cell>
          <cell r="I52" t="str">
            <v>-</v>
          </cell>
          <cell r="J52">
            <v>22276.58</v>
          </cell>
          <cell r="K52">
            <v>4556.26</v>
          </cell>
          <cell r="L52">
            <v>4662.44</v>
          </cell>
          <cell r="M52">
            <v>8785.84</v>
          </cell>
          <cell r="N52" t="str">
            <v>-</v>
          </cell>
        </row>
        <row r="53">
          <cell r="B53">
            <v>136763.67</v>
          </cell>
          <cell r="C53">
            <v>21074.01</v>
          </cell>
          <cell r="D53">
            <v>24097.53</v>
          </cell>
          <cell r="E53">
            <v>29118.64</v>
          </cell>
          <cell r="F53">
            <v>25122.32</v>
          </cell>
          <cell r="G53">
            <v>13403.29</v>
          </cell>
          <cell r="H53">
            <v>3931.6</v>
          </cell>
          <cell r="I53" t="str">
            <v>-</v>
          </cell>
          <cell r="J53">
            <v>10679.8</v>
          </cell>
          <cell r="K53">
            <v>1672.75</v>
          </cell>
          <cell r="L53">
            <v>1466.54</v>
          </cell>
          <cell r="M53">
            <v>6197.19</v>
          </cell>
          <cell r="N53" t="str">
            <v>-</v>
          </cell>
        </row>
        <row r="54">
          <cell r="B54">
            <v>101670.02</v>
          </cell>
          <cell r="C54">
            <v>13696.22</v>
          </cell>
          <cell r="D54">
            <v>22295.65</v>
          </cell>
          <cell r="E54">
            <v>21599.27</v>
          </cell>
          <cell r="F54">
            <v>10198.82</v>
          </cell>
          <cell r="G54">
            <v>10608.92</v>
          </cell>
          <cell r="H54">
            <v>3006.31</v>
          </cell>
          <cell r="I54" t="str">
            <v>-</v>
          </cell>
          <cell r="J54">
            <v>11596.78</v>
          </cell>
          <cell r="K54">
            <v>2883.5</v>
          </cell>
          <cell r="L54">
            <v>3195.9</v>
          </cell>
          <cell r="M54">
            <v>2588.65</v>
          </cell>
          <cell r="N54" t="str">
            <v>-</v>
          </cell>
        </row>
        <row r="55">
          <cell r="B55">
            <v>336589.48</v>
          </cell>
          <cell r="C55">
            <v>4195.5</v>
          </cell>
          <cell r="D55">
            <v>88880.09</v>
          </cell>
          <cell r="E55">
            <v>86536.89</v>
          </cell>
          <cell r="F55">
            <v>52667.98</v>
          </cell>
          <cell r="G55">
            <v>39440.9</v>
          </cell>
          <cell r="H55">
            <v>11102.21</v>
          </cell>
          <cell r="I55">
            <v>377.24</v>
          </cell>
          <cell r="J55">
            <v>28030.37</v>
          </cell>
          <cell r="K55">
            <v>20764.36</v>
          </cell>
          <cell r="L55">
            <v>4593.94</v>
          </cell>
          <cell r="M55" t="str">
            <v>-</v>
          </cell>
          <cell r="N55" t="str">
            <v>-</v>
          </cell>
        </row>
        <row r="56">
          <cell r="B56">
            <v>175442.34</v>
          </cell>
          <cell r="C56">
            <v>637.39</v>
          </cell>
          <cell r="D56">
            <v>41079.13</v>
          </cell>
          <cell r="E56">
            <v>51045.74</v>
          </cell>
          <cell r="F56">
            <v>30396.58</v>
          </cell>
          <cell r="G56">
            <v>20163.23</v>
          </cell>
          <cell r="H56">
            <v>6085.9</v>
          </cell>
          <cell r="I56" t="str">
            <v>-</v>
          </cell>
          <cell r="J56">
            <v>14590.41</v>
          </cell>
          <cell r="K56">
            <v>8723.88</v>
          </cell>
          <cell r="L56">
            <v>2720.08</v>
          </cell>
          <cell r="M56" t="str">
            <v>-</v>
          </cell>
          <cell r="N56" t="str">
            <v>-</v>
          </cell>
        </row>
        <row r="57">
          <cell r="B57">
            <v>161147.14</v>
          </cell>
          <cell r="C57">
            <v>3558.11</v>
          </cell>
          <cell r="D57">
            <v>47800.96</v>
          </cell>
          <cell r="E57">
            <v>35491.16</v>
          </cell>
          <cell r="F57">
            <v>22271.4</v>
          </cell>
          <cell r="G57">
            <v>19277.67</v>
          </cell>
          <cell r="H57">
            <v>5016.31</v>
          </cell>
          <cell r="I57">
            <v>377.24</v>
          </cell>
          <cell r="J57">
            <v>13439.96</v>
          </cell>
          <cell r="K57">
            <v>12040.47</v>
          </cell>
          <cell r="L57">
            <v>1873.86</v>
          </cell>
          <cell r="M57" t="str">
            <v>-</v>
          </cell>
          <cell r="N57" t="str">
            <v>-</v>
          </cell>
        </row>
        <row r="58">
          <cell r="B58">
            <v>459791.22</v>
          </cell>
          <cell r="C58">
            <v>11723.92</v>
          </cell>
          <cell r="D58">
            <v>123355.13</v>
          </cell>
          <cell r="E58">
            <v>76251.94</v>
          </cell>
          <cell r="F58">
            <v>79066.71</v>
          </cell>
          <cell r="G58">
            <v>67015.82</v>
          </cell>
          <cell r="H58">
            <v>11932.84</v>
          </cell>
          <cell r="I58" t="str">
            <v>-</v>
          </cell>
          <cell r="J58">
            <v>61241.41</v>
          </cell>
          <cell r="K58">
            <v>22633.32</v>
          </cell>
          <cell r="L58">
            <v>6570.13</v>
          </cell>
          <cell r="M58" t="str">
            <v>-</v>
          </cell>
          <cell r="N58" t="str">
            <v>-</v>
          </cell>
        </row>
        <row r="59">
          <cell r="B59">
            <v>248591.61</v>
          </cell>
          <cell r="C59">
            <v>4337.58</v>
          </cell>
          <cell r="D59">
            <v>63602.94</v>
          </cell>
          <cell r="E59">
            <v>44806.99</v>
          </cell>
          <cell r="F59">
            <v>48259.64</v>
          </cell>
          <cell r="G59">
            <v>42121.45</v>
          </cell>
          <cell r="H59">
            <v>8751.2</v>
          </cell>
          <cell r="I59" t="str">
            <v>-</v>
          </cell>
          <cell r="J59">
            <v>24417.77</v>
          </cell>
          <cell r="K59">
            <v>12203.04</v>
          </cell>
          <cell r="L59">
            <v>90.99</v>
          </cell>
          <cell r="M59" t="str">
            <v>-</v>
          </cell>
          <cell r="N59" t="str">
            <v>-</v>
          </cell>
        </row>
        <row r="60">
          <cell r="B60">
            <v>211199.61</v>
          </cell>
          <cell r="C60">
            <v>7386.34</v>
          </cell>
          <cell r="D60">
            <v>59752.19</v>
          </cell>
          <cell r="E60">
            <v>31444.95</v>
          </cell>
          <cell r="F60">
            <v>30807.06</v>
          </cell>
          <cell r="G60">
            <v>24894.37</v>
          </cell>
          <cell r="H60">
            <v>3181.63</v>
          </cell>
          <cell r="I60" t="str">
            <v>-</v>
          </cell>
          <cell r="J60">
            <v>36823.64</v>
          </cell>
          <cell r="K60">
            <v>10430.29</v>
          </cell>
          <cell r="L60">
            <v>6479.15</v>
          </cell>
          <cell r="M60" t="str">
            <v>-</v>
          </cell>
          <cell r="N60" t="str">
            <v>-</v>
          </cell>
        </row>
        <row r="61">
          <cell r="B61">
            <v>285266.26</v>
          </cell>
          <cell r="C61">
            <v>4481.26</v>
          </cell>
          <cell r="D61">
            <v>78980.14</v>
          </cell>
          <cell r="E61">
            <v>59529.04</v>
          </cell>
          <cell r="F61">
            <v>44945.33</v>
          </cell>
          <cell r="G61">
            <v>35883.69</v>
          </cell>
          <cell r="H61">
            <v>13135.83</v>
          </cell>
          <cell r="I61" t="str">
            <v>-</v>
          </cell>
          <cell r="J61">
            <v>25352.1</v>
          </cell>
          <cell r="K61">
            <v>17015.14</v>
          </cell>
          <cell r="L61">
            <v>5943.72</v>
          </cell>
          <cell r="M61" t="str">
            <v>-</v>
          </cell>
          <cell r="N61" t="str">
            <v>-</v>
          </cell>
        </row>
        <row r="62">
          <cell r="B62">
            <v>153769.83</v>
          </cell>
          <cell r="C62">
            <v>1249.39</v>
          </cell>
          <cell r="D62">
            <v>41392.73</v>
          </cell>
          <cell r="E62">
            <v>31702.34</v>
          </cell>
          <cell r="F62">
            <v>30233.51</v>
          </cell>
          <cell r="G62">
            <v>19545.85</v>
          </cell>
          <cell r="H62">
            <v>7212.47</v>
          </cell>
          <cell r="I62" t="str">
            <v>-</v>
          </cell>
          <cell r="J62">
            <v>12058.42</v>
          </cell>
          <cell r="K62">
            <v>9784.93</v>
          </cell>
          <cell r="L62">
            <v>590.2</v>
          </cell>
          <cell r="M62" t="str">
            <v>-</v>
          </cell>
          <cell r="N62" t="str">
            <v>-</v>
          </cell>
        </row>
        <row r="63">
          <cell r="B63">
            <v>131496.42</v>
          </cell>
          <cell r="C63">
            <v>3231.87</v>
          </cell>
          <cell r="D63">
            <v>37587.41</v>
          </cell>
          <cell r="E63">
            <v>27826.7</v>
          </cell>
          <cell r="F63">
            <v>14711.82</v>
          </cell>
          <cell r="G63">
            <v>16337.84</v>
          </cell>
          <cell r="H63">
            <v>5923.36</v>
          </cell>
          <cell r="I63" t="str">
            <v>-</v>
          </cell>
          <cell r="J63">
            <v>13293.69</v>
          </cell>
          <cell r="K63">
            <v>7230.21</v>
          </cell>
          <cell r="L63">
            <v>5353.52</v>
          </cell>
          <cell r="M63" t="str">
            <v>-</v>
          </cell>
          <cell r="N63" t="str">
            <v>-</v>
          </cell>
        </row>
        <row r="64">
          <cell r="B64">
            <v>460117.36</v>
          </cell>
          <cell r="C64">
            <v>21058.26</v>
          </cell>
          <cell r="D64">
            <v>137855.06</v>
          </cell>
          <cell r="E64">
            <v>84547.52</v>
          </cell>
          <cell r="F64">
            <v>77389.05</v>
          </cell>
          <cell r="G64">
            <v>56593.61</v>
          </cell>
          <cell r="H64">
            <v>15946.34</v>
          </cell>
          <cell r="I64" t="str">
            <v>-</v>
          </cell>
          <cell r="J64">
            <v>37106.36</v>
          </cell>
          <cell r="K64">
            <v>19115.91</v>
          </cell>
          <cell r="L64">
            <v>10505.27</v>
          </cell>
          <cell r="M64" t="str">
            <v>-</v>
          </cell>
          <cell r="N64" t="str">
            <v>-</v>
          </cell>
        </row>
        <row r="65">
          <cell r="B65">
            <v>259962.94</v>
          </cell>
          <cell r="C65">
            <v>7258.9</v>
          </cell>
          <cell r="D65">
            <v>78294.52</v>
          </cell>
          <cell r="E65">
            <v>52825.71</v>
          </cell>
          <cell r="F65">
            <v>45154.2</v>
          </cell>
          <cell r="G65">
            <v>30447.85</v>
          </cell>
          <cell r="H65">
            <v>11265.83</v>
          </cell>
          <cell r="I65" t="str">
            <v>-</v>
          </cell>
          <cell r="J65">
            <v>19230.31</v>
          </cell>
          <cell r="K65">
            <v>12093</v>
          </cell>
          <cell r="L65">
            <v>3392.63</v>
          </cell>
          <cell r="M65" t="str">
            <v>-</v>
          </cell>
          <cell r="N65" t="str">
            <v>-</v>
          </cell>
        </row>
        <row r="66">
          <cell r="B66">
            <v>200154.42</v>
          </cell>
          <cell r="C66">
            <v>13799.36</v>
          </cell>
          <cell r="D66">
            <v>59560.54</v>
          </cell>
          <cell r="E66">
            <v>31721.81</v>
          </cell>
          <cell r="F66">
            <v>32234.85</v>
          </cell>
          <cell r="G66">
            <v>26145.75</v>
          </cell>
          <cell r="H66">
            <v>4680.51</v>
          </cell>
          <cell r="I66" t="str">
            <v>-</v>
          </cell>
          <cell r="J66">
            <v>17876.05</v>
          </cell>
          <cell r="K66">
            <v>7022.91</v>
          </cell>
          <cell r="L66">
            <v>7112.64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442283.97</v>
          </cell>
          <cell r="C5">
            <v>63691.22</v>
          </cell>
          <cell r="D5">
            <v>2590371.29</v>
          </cell>
          <cell r="E5">
            <v>2642538.9</v>
          </cell>
          <cell r="F5">
            <v>1529980.28</v>
          </cell>
          <cell r="G5">
            <v>1227653.71</v>
          </cell>
          <cell r="H5">
            <v>189973.29</v>
          </cell>
          <cell r="I5">
            <v>201.19</v>
          </cell>
          <cell r="J5">
            <v>574320.1</v>
          </cell>
          <cell r="K5">
            <v>397208.79</v>
          </cell>
          <cell r="L5">
            <v>223511.58</v>
          </cell>
          <cell r="M5">
            <v>251.96</v>
          </cell>
          <cell r="N5">
            <v>2581.65</v>
          </cell>
        </row>
        <row r="6">
          <cell r="B6">
            <v>5217450.81</v>
          </cell>
          <cell r="C6">
            <v>28589</v>
          </cell>
          <cell r="D6">
            <v>1412862.79</v>
          </cell>
          <cell r="E6">
            <v>1471101.98</v>
          </cell>
          <cell r="F6">
            <v>945740.84</v>
          </cell>
          <cell r="G6">
            <v>696960.72</v>
          </cell>
          <cell r="H6">
            <v>117666.33</v>
          </cell>
          <cell r="I6" t="str">
            <v>-</v>
          </cell>
          <cell r="J6">
            <v>254598.07</v>
          </cell>
          <cell r="K6">
            <v>215630.25</v>
          </cell>
          <cell r="L6">
            <v>73149.01</v>
          </cell>
          <cell r="M6">
            <v>70.73</v>
          </cell>
          <cell r="N6">
            <v>1081.09</v>
          </cell>
        </row>
        <row r="7">
          <cell r="B7">
            <v>4224833.16</v>
          </cell>
          <cell r="C7">
            <v>35102.22</v>
          </cell>
          <cell r="D7">
            <v>1177508.5</v>
          </cell>
          <cell r="E7">
            <v>1171436.91</v>
          </cell>
          <cell r="F7">
            <v>584239.44</v>
          </cell>
          <cell r="G7">
            <v>530692.99</v>
          </cell>
          <cell r="H7">
            <v>72306.96</v>
          </cell>
          <cell r="I7">
            <v>201.19</v>
          </cell>
          <cell r="J7">
            <v>319722.03</v>
          </cell>
          <cell r="K7">
            <v>181578.55</v>
          </cell>
          <cell r="L7">
            <v>150362.57</v>
          </cell>
          <cell r="M7">
            <v>181.23</v>
          </cell>
          <cell r="N7">
            <v>1500.57</v>
          </cell>
        </row>
        <row r="8">
          <cell r="B8">
            <v>1164343.81</v>
          </cell>
          <cell r="C8">
            <v>10350.21</v>
          </cell>
          <cell r="D8">
            <v>248050.86</v>
          </cell>
          <cell r="E8">
            <v>245963.67</v>
          </cell>
          <cell r="F8">
            <v>227964.06</v>
          </cell>
          <cell r="G8">
            <v>186237.82</v>
          </cell>
          <cell r="H8">
            <v>44657.46</v>
          </cell>
          <cell r="I8" t="str">
            <v>-</v>
          </cell>
          <cell r="J8">
            <v>104028.8</v>
          </cell>
          <cell r="K8">
            <v>71732.36</v>
          </cell>
          <cell r="L8">
            <v>24857.5</v>
          </cell>
          <cell r="M8" t="str">
            <v>-</v>
          </cell>
          <cell r="N8">
            <v>501.07</v>
          </cell>
        </row>
        <row r="9">
          <cell r="B9">
            <v>655574.56</v>
          </cell>
          <cell r="C9">
            <v>6437.05</v>
          </cell>
          <cell r="D9">
            <v>149846.89</v>
          </cell>
          <cell r="E9">
            <v>149463.24</v>
          </cell>
          <cell r="F9">
            <v>131739.84</v>
          </cell>
          <cell r="G9">
            <v>103572.83</v>
          </cell>
          <cell r="H9">
            <v>29126.64</v>
          </cell>
          <cell r="I9" t="str">
            <v>-</v>
          </cell>
          <cell r="J9">
            <v>38179.64</v>
          </cell>
          <cell r="K9">
            <v>41402.5</v>
          </cell>
          <cell r="L9">
            <v>5547.78</v>
          </cell>
          <cell r="M9" t="str">
            <v>-</v>
          </cell>
          <cell r="N9">
            <v>258.14</v>
          </cell>
        </row>
        <row r="10">
          <cell r="B10">
            <v>508769.26</v>
          </cell>
          <cell r="C10">
            <v>3913.16</v>
          </cell>
          <cell r="D10">
            <v>98203.97</v>
          </cell>
          <cell r="E10">
            <v>96500.43</v>
          </cell>
          <cell r="F10">
            <v>96224.22</v>
          </cell>
          <cell r="G10">
            <v>82664.99</v>
          </cell>
          <cell r="H10">
            <v>15530.81</v>
          </cell>
          <cell r="I10" t="str">
            <v>-</v>
          </cell>
          <cell r="J10">
            <v>65849.16</v>
          </cell>
          <cell r="K10">
            <v>30329.86</v>
          </cell>
          <cell r="L10">
            <v>19309.72</v>
          </cell>
          <cell r="M10" t="str">
            <v>-</v>
          </cell>
          <cell r="N10">
            <v>242.94</v>
          </cell>
        </row>
        <row r="11">
          <cell r="B11">
            <v>648254.07</v>
          </cell>
          <cell r="C11">
            <v>14108.58</v>
          </cell>
          <cell r="D11">
            <v>226588.71</v>
          </cell>
          <cell r="E11">
            <v>150067.42</v>
          </cell>
          <cell r="F11">
            <v>106196.01</v>
          </cell>
          <cell r="G11">
            <v>75563.97</v>
          </cell>
          <cell r="H11">
            <v>11771.25</v>
          </cell>
          <cell r="I11">
            <v>201.19</v>
          </cell>
          <cell r="J11">
            <v>32403.74</v>
          </cell>
          <cell r="K11">
            <v>19194.35</v>
          </cell>
          <cell r="L11">
            <v>12158.86</v>
          </cell>
          <cell r="M11" t="str">
            <v>-</v>
          </cell>
          <cell r="N11" t="str">
            <v>-</v>
          </cell>
        </row>
        <row r="12">
          <cell r="B12">
            <v>357112.95</v>
          </cell>
          <cell r="C12">
            <v>5246.74</v>
          </cell>
          <cell r="D12">
            <v>115564.12</v>
          </cell>
          <cell r="E12">
            <v>91517.93</v>
          </cell>
          <cell r="F12">
            <v>69333.7</v>
          </cell>
          <cell r="G12">
            <v>43718.68</v>
          </cell>
          <cell r="H12">
            <v>5497.02</v>
          </cell>
          <cell r="I12" t="str">
            <v>-</v>
          </cell>
          <cell r="J12">
            <v>16117.25</v>
          </cell>
          <cell r="K12">
            <v>7492.84</v>
          </cell>
          <cell r="L12">
            <v>2624.68</v>
          </cell>
          <cell r="M12" t="str">
            <v>-</v>
          </cell>
          <cell r="N12" t="str">
            <v>-</v>
          </cell>
        </row>
        <row r="13">
          <cell r="B13">
            <v>291141.12</v>
          </cell>
          <cell r="C13">
            <v>8861.85</v>
          </cell>
          <cell r="D13">
            <v>111024.59</v>
          </cell>
          <cell r="E13">
            <v>58549.49</v>
          </cell>
          <cell r="F13">
            <v>36862.31</v>
          </cell>
          <cell r="G13">
            <v>31845.29</v>
          </cell>
          <cell r="H13">
            <v>6274.24</v>
          </cell>
          <cell r="I13">
            <v>201.19</v>
          </cell>
          <cell r="J13">
            <v>16286.48</v>
          </cell>
          <cell r="K13">
            <v>11701.5</v>
          </cell>
          <cell r="L13">
            <v>9534.18</v>
          </cell>
          <cell r="M13" t="str">
            <v>-</v>
          </cell>
          <cell r="N13" t="str">
            <v>-</v>
          </cell>
        </row>
        <row r="14">
          <cell r="B14">
            <v>529759.21</v>
          </cell>
          <cell r="C14">
            <v>10783.42</v>
          </cell>
          <cell r="D14">
            <v>177980.82</v>
          </cell>
          <cell r="E14">
            <v>128024.34</v>
          </cell>
          <cell r="F14">
            <v>75931.36</v>
          </cell>
          <cell r="G14">
            <v>65323.14</v>
          </cell>
          <cell r="H14">
            <v>13497.21</v>
          </cell>
          <cell r="I14" t="str">
            <v>-</v>
          </cell>
          <cell r="J14">
            <v>32476.27</v>
          </cell>
          <cell r="K14">
            <v>9225.48</v>
          </cell>
          <cell r="L14">
            <v>16517.17</v>
          </cell>
          <cell r="M14" t="str">
            <v>-</v>
          </cell>
          <cell r="N14" t="str">
            <v>-</v>
          </cell>
        </row>
        <row r="15">
          <cell r="B15">
            <v>292672.78</v>
          </cell>
          <cell r="C15">
            <v>5306.9</v>
          </cell>
          <cell r="D15">
            <v>101864.43</v>
          </cell>
          <cell r="E15">
            <v>72340.1</v>
          </cell>
          <cell r="F15">
            <v>50239.21</v>
          </cell>
          <cell r="G15">
            <v>31900.58</v>
          </cell>
          <cell r="H15">
            <v>8036.25</v>
          </cell>
          <cell r="I15" t="str">
            <v>-</v>
          </cell>
          <cell r="J15">
            <v>13396.61</v>
          </cell>
          <cell r="K15">
            <v>5698.3</v>
          </cell>
          <cell r="L15">
            <v>3890.4</v>
          </cell>
          <cell r="M15" t="str">
            <v>-</v>
          </cell>
          <cell r="N15" t="str">
            <v>-</v>
          </cell>
        </row>
        <row r="16">
          <cell r="B16">
            <v>237086.43</v>
          </cell>
          <cell r="C16">
            <v>5476.52</v>
          </cell>
          <cell r="D16">
            <v>76116.39</v>
          </cell>
          <cell r="E16">
            <v>55684.24</v>
          </cell>
          <cell r="F16">
            <v>25692.15</v>
          </cell>
          <cell r="G16">
            <v>33422.56</v>
          </cell>
          <cell r="H16">
            <v>5460.96</v>
          </cell>
          <cell r="I16" t="str">
            <v>-</v>
          </cell>
          <cell r="J16">
            <v>19079.66</v>
          </cell>
          <cell r="K16">
            <v>3527.18</v>
          </cell>
          <cell r="L16">
            <v>12626.77</v>
          </cell>
          <cell r="M16" t="str">
            <v>-</v>
          </cell>
          <cell r="N16" t="str">
            <v>-</v>
          </cell>
        </row>
        <row r="17">
          <cell r="B17">
            <v>554953.06</v>
          </cell>
          <cell r="C17">
            <v>3596.43</v>
          </cell>
          <cell r="D17">
            <v>176038.61</v>
          </cell>
          <cell r="E17">
            <v>169753.18</v>
          </cell>
          <cell r="F17">
            <v>83917.85</v>
          </cell>
          <cell r="G17">
            <v>61960.69</v>
          </cell>
          <cell r="H17">
            <v>4685.25</v>
          </cell>
          <cell r="I17" t="str">
            <v>-</v>
          </cell>
          <cell r="J17">
            <v>26921.43</v>
          </cell>
          <cell r="K17">
            <v>16259.95</v>
          </cell>
          <cell r="L17">
            <v>11819.67</v>
          </cell>
          <cell r="M17" t="str">
            <v>-</v>
          </cell>
          <cell r="N17" t="str">
            <v>-</v>
          </cell>
        </row>
        <row r="18">
          <cell r="B18">
            <v>292323.76</v>
          </cell>
          <cell r="C18">
            <v>405.45</v>
          </cell>
          <cell r="D18">
            <v>89178.48</v>
          </cell>
          <cell r="E18">
            <v>89703.26</v>
          </cell>
          <cell r="F18">
            <v>47852.93</v>
          </cell>
          <cell r="G18">
            <v>31802.42</v>
          </cell>
          <cell r="H18">
            <v>3392.28</v>
          </cell>
          <cell r="I18" t="str">
            <v>-</v>
          </cell>
          <cell r="J18">
            <v>17076.62</v>
          </cell>
          <cell r="K18">
            <v>9941.67</v>
          </cell>
          <cell r="L18">
            <v>2970.65</v>
          </cell>
          <cell r="M18" t="str">
            <v>-</v>
          </cell>
          <cell r="N18" t="str">
            <v>-</v>
          </cell>
        </row>
        <row r="19">
          <cell r="B19">
            <v>262629.31</v>
          </cell>
          <cell r="C19">
            <v>3190.98</v>
          </cell>
          <cell r="D19">
            <v>86860.13</v>
          </cell>
          <cell r="E19">
            <v>80049.92</v>
          </cell>
          <cell r="F19">
            <v>36064.92</v>
          </cell>
          <cell r="G19">
            <v>30158.28</v>
          </cell>
          <cell r="H19">
            <v>1292.97</v>
          </cell>
          <cell r="I19" t="str">
            <v>-</v>
          </cell>
          <cell r="J19">
            <v>9844.81</v>
          </cell>
          <cell r="K19">
            <v>6318.28</v>
          </cell>
          <cell r="L19">
            <v>8849.02</v>
          </cell>
          <cell r="M19" t="str">
            <v>-</v>
          </cell>
          <cell r="N19" t="str">
            <v>-</v>
          </cell>
        </row>
        <row r="20">
          <cell r="B20">
            <v>907108.28</v>
          </cell>
          <cell r="C20">
            <v>3481.96</v>
          </cell>
          <cell r="D20">
            <v>277920.74</v>
          </cell>
          <cell r="E20">
            <v>286821.55</v>
          </cell>
          <cell r="F20">
            <v>178412.72</v>
          </cell>
          <cell r="G20">
            <v>72720.1</v>
          </cell>
          <cell r="H20">
            <v>11413.67</v>
          </cell>
          <cell r="I20" t="str">
            <v>-</v>
          </cell>
          <cell r="J20">
            <v>42074.7</v>
          </cell>
          <cell r="K20">
            <v>21612.08</v>
          </cell>
          <cell r="L20">
            <v>12650.75</v>
          </cell>
          <cell r="M20" t="str">
            <v>-</v>
          </cell>
          <cell r="N20" t="str">
            <v>-</v>
          </cell>
        </row>
        <row r="21">
          <cell r="B21">
            <v>512029.27</v>
          </cell>
          <cell r="C21">
            <v>1260.6</v>
          </cell>
          <cell r="D21">
            <v>155147.86</v>
          </cell>
          <cell r="E21">
            <v>162605.89</v>
          </cell>
          <cell r="F21">
            <v>111702.81</v>
          </cell>
          <cell r="G21">
            <v>41877.06</v>
          </cell>
          <cell r="H21">
            <v>6266.96</v>
          </cell>
          <cell r="I21" t="str">
            <v>-</v>
          </cell>
          <cell r="J21">
            <v>19723.09</v>
          </cell>
          <cell r="K21">
            <v>10253.09</v>
          </cell>
          <cell r="L21">
            <v>3191.9</v>
          </cell>
          <cell r="M21" t="str">
            <v>-</v>
          </cell>
          <cell r="N21" t="str">
            <v>-</v>
          </cell>
        </row>
        <row r="22">
          <cell r="B22">
            <v>395079.01</v>
          </cell>
          <cell r="C22">
            <v>2221.36</v>
          </cell>
          <cell r="D22">
            <v>122772.87</v>
          </cell>
          <cell r="E22">
            <v>124215.66</v>
          </cell>
          <cell r="F22">
            <v>66709.91</v>
          </cell>
          <cell r="G22">
            <v>30843.04</v>
          </cell>
          <cell r="H22">
            <v>5146.7</v>
          </cell>
          <cell r="I22" t="str">
            <v>-</v>
          </cell>
          <cell r="J22">
            <v>22351.61</v>
          </cell>
          <cell r="K22">
            <v>11358.99</v>
          </cell>
          <cell r="L22">
            <v>9458.85</v>
          </cell>
          <cell r="M22" t="str">
            <v>-</v>
          </cell>
          <cell r="N22" t="str">
            <v>-</v>
          </cell>
        </row>
        <row r="27">
          <cell r="B27">
            <v>292487.67</v>
          </cell>
          <cell r="C27">
            <v>385.64</v>
          </cell>
          <cell r="D27">
            <v>94111.32</v>
          </cell>
          <cell r="E27">
            <v>87614.44</v>
          </cell>
          <cell r="F27">
            <v>42109.56</v>
          </cell>
          <cell r="G27">
            <v>35885.63</v>
          </cell>
          <cell r="H27">
            <v>5420.52</v>
          </cell>
          <cell r="I27" t="str">
            <v>-</v>
          </cell>
          <cell r="J27">
            <v>11343.13</v>
          </cell>
          <cell r="K27">
            <v>10316.42</v>
          </cell>
          <cell r="L27">
            <v>5301.01</v>
          </cell>
          <cell r="M27" t="str">
            <v>-</v>
          </cell>
          <cell r="N27" t="str">
            <v>-</v>
          </cell>
        </row>
        <row r="28">
          <cell r="B28">
            <v>152469.45</v>
          </cell>
          <cell r="C28" t="str">
            <v>-</v>
          </cell>
          <cell r="D28">
            <v>45216.29</v>
          </cell>
          <cell r="E28">
            <v>42793.13</v>
          </cell>
          <cell r="F28">
            <v>26521.23</v>
          </cell>
          <cell r="G28">
            <v>20141.86</v>
          </cell>
          <cell r="H28">
            <v>3647.33</v>
          </cell>
          <cell r="I28" t="str">
            <v>-</v>
          </cell>
          <cell r="J28">
            <v>6939.63</v>
          </cell>
          <cell r="K28">
            <v>5750.29</v>
          </cell>
          <cell r="L28">
            <v>1459.68</v>
          </cell>
          <cell r="M28" t="str">
            <v>-</v>
          </cell>
          <cell r="N28" t="str">
            <v>-</v>
          </cell>
        </row>
        <row r="29">
          <cell r="B29">
            <v>140018.22</v>
          </cell>
          <cell r="C29">
            <v>385.64</v>
          </cell>
          <cell r="D29">
            <v>48895.03</v>
          </cell>
          <cell r="E29">
            <v>44821.31</v>
          </cell>
          <cell r="F29">
            <v>15588.33</v>
          </cell>
          <cell r="G29">
            <v>15743.77</v>
          </cell>
          <cell r="H29">
            <v>1773.19</v>
          </cell>
          <cell r="I29" t="str">
            <v>-</v>
          </cell>
          <cell r="J29">
            <v>4403.5</v>
          </cell>
          <cell r="K29">
            <v>4566.13</v>
          </cell>
          <cell r="L29">
            <v>3841.32</v>
          </cell>
          <cell r="M29" t="str">
            <v>-</v>
          </cell>
          <cell r="N29" t="str">
            <v>-</v>
          </cell>
        </row>
        <row r="30">
          <cell r="B30">
            <v>497755.9</v>
          </cell>
          <cell r="C30">
            <v>1646.04</v>
          </cell>
          <cell r="D30">
            <v>142598.25</v>
          </cell>
          <cell r="E30">
            <v>137165.58</v>
          </cell>
          <cell r="F30">
            <v>76175.65</v>
          </cell>
          <cell r="G30">
            <v>66714.99</v>
          </cell>
          <cell r="H30">
            <v>10326.92</v>
          </cell>
          <cell r="I30" t="str">
            <v>-</v>
          </cell>
          <cell r="J30">
            <v>29908.93</v>
          </cell>
          <cell r="K30">
            <v>16869.95</v>
          </cell>
          <cell r="L30">
            <v>15815.87</v>
          </cell>
          <cell r="M30" t="str">
            <v>-</v>
          </cell>
          <cell r="N30">
            <v>533.72</v>
          </cell>
        </row>
        <row r="31">
          <cell r="B31">
            <v>277419.91</v>
          </cell>
          <cell r="C31">
            <v>651.93</v>
          </cell>
          <cell r="D31">
            <v>82092.91</v>
          </cell>
          <cell r="E31">
            <v>72643.32</v>
          </cell>
          <cell r="F31">
            <v>50733.6</v>
          </cell>
          <cell r="G31">
            <v>37324.97</v>
          </cell>
          <cell r="H31">
            <v>6662.48</v>
          </cell>
          <cell r="I31" t="str">
            <v>-</v>
          </cell>
          <cell r="J31">
            <v>11441.06</v>
          </cell>
          <cell r="K31">
            <v>9787.54</v>
          </cell>
          <cell r="L31">
            <v>6082.09</v>
          </cell>
          <cell r="M31" t="str">
            <v>-</v>
          </cell>
          <cell r="N31" t="str">
            <v>-</v>
          </cell>
        </row>
        <row r="32">
          <cell r="B32">
            <v>220335.99</v>
          </cell>
          <cell r="C32">
            <v>994.11</v>
          </cell>
          <cell r="D32">
            <v>60505.34</v>
          </cell>
          <cell r="E32">
            <v>64522.26</v>
          </cell>
          <cell r="F32">
            <v>25442.05</v>
          </cell>
          <cell r="G32">
            <v>29390.02</v>
          </cell>
          <cell r="H32">
            <v>3664.44</v>
          </cell>
          <cell r="I32" t="str">
            <v>-</v>
          </cell>
          <cell r="J32">
            <v>18467.87</v>
          </cell>
          <cell r="K32">
            <v>7082.41</v>
          </cell>
          <cell r="L32">
            <v>9733.77</v>
          </cell>
          <cell r="M32" t="str">
            <v>-</v>
          </cell>
          <cell r="N32">
            <v>533.72</v>
          </cell>
        </row>
        <row r="33">
          <cell r="B33">
            <v>145847.9</v>
          </cell>
          <cell r="C33">
            <v>521.42</v>
          </cell>
          <cell r="D33">
            <v>39717.35</v>
          </cell>
          <cell r="E33">
            <v>46477.56</v>
          </cell>
          <cell r="F33">
            <v>22174.34</v>
          </cell>
          <cell r="G33">
            <v>17324.46</v>
          </cell>
          <cell r="H33">
            <v>1578.31</v>
          </cell>
          <cell r="I33" t="str">
            <v>-</v>
          </cell>
          <cell r="J33">
            <v>9644.3</v>
          </cell>
          <cell r="K33">
            <v>5487.82</v>
          </cell>
          <cell r="L33">
            <v>2922.34</v>
          </cell>
          <cell r="M33" t="str">
            <v>-</v>
          </cell>
          <cell r="N33" t="str">
            <v>-</v>
          </cell>
        </row>
        <row r="34">
          <cell r="B34">
            <v>81912.53</v>
          </cell>
          <cell r="C34">
            <v>335.1</v>
          </cell>
          <cell r="D34">
            <v>21050.68</v>
          </cell>
          <cell r="E34">
            <v>27429.54</v>
          </cell>
          <cell r="F34">
            <v>14024</v>
          </cell>
          <cell r="G34">
            <v>8764.91</v>
          </cell>
          <cell r="H34">
            <v>1064.29</v>
          </cell>
          <cell r="I34" t="str">
            <v>-</v>
          </cell>
          <cell r="J34">
            <v>4852.73</v>
          </cell>
          <cell r="K34">
            <v>3307.59</v>
          </cell>
          <cell r="L34">
            <v>1083.69</v>
          </cell>
          <cell r="M34" t="str">
            <v>-</v>
          </cell>
          <cell r="N34" t="str">
            <v>-</v>
          </cell>
        </row>
        <row r="35">
          <cell r="B35">
            <v>63935.37</v>
          </cell>
          <cell r="C35">
            <v>186.32</v>
          </cell>
          <cell r="D35">
            <v>18666.66</v>
          </cell>
          <cell r="E35">
            <v>19048.02</v>
          </cell>
          <cell r="F35">
            <v>8150.34</v>
          </cell>
          <cell r="G35">
            <v>8559.55</v>
          </cell>
          <cell r="H35">
            <v>514.02</v>
          </cell>
          <cell r="I35" t="str">
            <v>-</v>
          </cell>
          <cell r="J35">
            <v>4791.58</v>
          </cell>
          <cell r="K35">
            <v>2180.23</v>
          </cell>
          <cell r="L35">
            <v>1838.65</v>
          </cell>
          <cell r="M35" t="str">
            <v>-</v>
          </cell>
          <cell r="N35" t="str">
            <v>-</v>
          </cell>
        </row>
        <row r="36">
          <cell r="B36">
            <v>176737.98</v>
          </cell>
          <cell r="C36">
            <v>1584.63</v>
          </cell>
          <cell r="D36">
            <v>44857.82</v>
          </cell>
          <cell r="E36">
            <v>57903.56</v>
          </cell>
          <cell r="F36">
            <v>30755.04</v>
          </cell>
          <cell r="G36">
            <v>21348.48</v>
          </cell>
          <cell r="H36">
            <v>3693.92</v>
          </cell>
          <cell r="I36" t="str">
            <v>-</v>
          </cell>
          <cell r="J36">
            <v>6317.03</v>
          </cell>
          <cell r="K36">
            <v>5988.53</v>
          </cell>
          <cell r="L36">
            <v>3653.92</v>
          </cell>
          <cell r="M36" t="str">
            <v>-</v>
          </cell>
          <cell r="N36">
            <v>635.06</v>
          </cell>
        </row>
        <row r="37">
          <cell r="B37">
            <v>95653.79</v>
          </cell>
          <cell r="C37">
            <v>599.54</v>
          </cell>
          <cell r="D37">
            <v>24418.44</v>
          </cell>
          <cell r="E37">
            <v>31851.94</v>
          </cell>
          <cell r="F37">
            <v>17512.78</v>
          </cell>
          <cell r="G37">
            <v>10521.48</v>
          </cell>
          <cell r="H37">
            <v>2586.58</v>
          </cell>
          <cell r="I37" t="str">
            <v>-</v>
          </cell>
          <cell r="J37">
            <v>2755.99</v>
          </cell>
          <cell r="K37">
            <v>3337.1</v>
          </cell>
          <cell r="L37">
            <v>1725.56</v>
          </cell>
          <cell r="M37" t="str">
            <v>-</v>
          </cell>
          <cell r="N37">
            <v>344.38</v>
          </cell>
        </row>
        <row r="38">
          <cell r="B38">
            <v>81084.19</v>
          </cell>
          <cell r="C38">
            <v>985.09</v>
          </cell>
          <cell r="D38">
            <v>20439.38</v>
          </cell>
          <cell r="E38">
            <v>26051.62</v>
          </cell>
          <cell r="F38">
            <v>13242.26</v>
          </cell>
          <cell r="G38">
            <v>10827</v>
          </cell>
          <cell r="H38">
            <v>1107.34</v>
          </cell>
          <cell r="I38" t="str">
            <v>-</v>
          </cell>
          <cell r="J38">
            <v>3561.05</v>
          </cell>
          <cell r="K38">
            <v>2651.43</v>
          </cell>
          <cell r="L38">
            <v>1928.36</v>
          </cell>
          <cell r="M38" t="str">
            <v>-</v>
          </cell>
          <cell r="N38">
            <v>290.68</v>
          </cell>
        </row>
        <row r="39">
          <cell r="B39">
            <v>216338.78</v>
          </cell>
          <cell r="C39">
            <v>345.57</v>
          </cell>
          <cell r="D39">
            <v>53061.14</v>
          </cell>
          <cell r="E39">
            <v>70471.87</v>
          </cell>
          <cell r="F39">
            <v>36896.96</v>
          </cell>
          <cell r="G39">
            <v>25623.11</v>
          </cell>
          <cell r="H39">
            <v>5591.89</v>
          </cell>
          <cell r="I39" t="str">
            <v>-</v>
          </cell>
          <cell r="J39">
            <v>9750.94</v>
          </cell>
          <cell r="K39">
            <v>8490.06</v>
          </cell>
          <cell r="L39">
            <v>5492.78</v>
          </cell>
          <cell r="M39">
            <v>181.23</v>
          </cell>
          <cell r="N39">
            <v>433.24</v>
          </cell>
        </row>
        <row r="40">
          <cell r="B40">
            <v>125076.19</v>
          </cell>
          <cell r="C40">
            <v>345.57</v>
          </cell>
          <cell r="D40">
            <v>30718.25</v>
          </cell>
          <cell r="E40">
            <v>41194.67</v>
          </cell>
          <cell r="F40">
            <v>23790.34</v>
          </cell>
          <cell r="G40">
            <v>16033.99</v>
          </cell>
          <cell r="H40">
            <v>4586.72</v>
          </cell>
          <cell r="I40" t="str">
            <v>-</v>
          </cell>
          <cell r="J40">
            <v>3193.06</v>
          </cell>
          <cell r="K40">
            <v>3249.57</v>
          </cell>
          <cell r="L40">
            <v>1964.03</v>
          </cell>
          <cell r="M40" t="str">
            <v>-</v>
          </cell>
          <cell r="N40" t="str">
            <v>-</v>
          </cell>
        </row>
        <row r="41">
          <cell r="B41">
            <v>91262.59</v>
          </cell>
          <cell r="C41" t="str">
            <v>-</v>
          </cell>
          <cell r="D41">
            <v>22342.89</v>
          </cell>
          <cell r="E41">
            <v>29277.21</v>
          </cell>
          <cell r="F41">
            <v>13106.62</v>
          </cell>
          <cell r="G41">
            <v>9589.11</v>
          </cell>
          <cell r="H41">
            <v>1005.17</v>
          </cell>
          <cell r="I41" t="str">
            <v>-</v>
          </cell>
          <cell r="J41">
            <v>6557.88</v>
          </cell>
          <cell r="K41">
            <v>5240.48</v>
          </cell>
          <cell r="L41">
            <v>3528.75</v>
          </cell>
          <cell r="M41">
            <v>181.23</v>
          </cell>
          <cell r="N41">
            <v>433.24</v>
          </cell>
        </row>
        <row r="42">
          <cell r="B42">
            <v>912975.73</v>
          </cell>
          <cell r="C42" t="str">
            <v>-</v>
          </cell>
          <cell r="D42">
            <v>220660.99</v>
          </cell>
          <cell r="E42">
            <v>225333.51</v>
          </cell>
          <cell r="F42">
            <v>162160.21</v>
          </cell>
          <cell r="G42">
            <v>140744.6</v>
          </cell>
          <cell r="H42">
            <v>13485.71</v>
          </cell>
          <cell r="I42" t="str">
            <v>-</v>
          </cell>
          <cell r="J42">
            <v>68633.14</v>
          </cell>
          <cell r="K42">
            <v>57410.47</v>
          </cell>
          <cell r="L42">
            <v>24547.1</v>
          </cell>
          <cell r="M42" t="str">
            <v>-</v>
          </cell>
          <cell r="N42" t="str">
            <v>-</v>
          </cell>
        </row>
        <row r="43">
          <cell r="B43">
            <v>504633.52</v>
          </cell>
          <cell r="C43" t="str">
            <v>-</v>
          </cell>
          <cell r="D43">
            <v>121096.76</v>
          </cell>
          <cell r="E43">
            <v>116676.34</v>
          </cell>
          <cell r="F43">
            <v>93930.03</v>
          </cell>
          <cell r="G43">
            <v>85137.45</v>
          </cell>
          <cell r="H43">
            <v>9866.55</v>
          </cell>
          <cell r="I43" t="str">
            <v>-</v>
          </cell>
          <cell r="J43">
            <v>33341.24</v>
          </cell>
          <cell r="K43">
            <v>33500.75</v>
          </cell>
          <cell r="L43">
            <v>11084.4</v>
          </cell>
          <cell r="M43" t="str">
            <v>-</v>
          </cell>
          <cell r="N43" t="str">
            <v>-</v>
          </cell>
        </row>
        <row r="44">
          <cell r="B44">
            <v>408342.21</v>
          </cell>
          <cell r="C44" t="str">
            <v>-</v>
          </cell>
          <cell r="D44">
            <v>99564.23</v>
          </cell>
          <cell r="E44">
            <v>108657.17</v>
          </cell>
          <cell r="F44">
            <v>68230.18</v>
          </cell>
          <cell r="G44">
            <v>55607.15</v>
          </cell>
          <cell r="H44">
            <v>3619.16</v>
          </cell>
          <cell r="I44" t="str">
            <v>-</v>
          </cell>
          <cell r="J44">
            <v>35291.91</v>
          </cell>
          <cell r="K44">
            <v>23909.72</v>
          </cell>
          <cell r="L44">
            <v>13462.7</v>
          </cell>
          <cell r="M44" t="str">
            <v>-</v>
          </cell>
          <cell r="N44" t="str">
            <v>-</v>
          </cell>
        </row>
        <row r="49">
          <cell r="B49">
            <v>634741.69</v>
          </cell>
          <cell r="C49">
            <v>3133.99</v>
          </cell>
          <cell r="D49">
            <v>170288.73</v>
          </cell>
          <cell r="E49">
            <v>179261.11</v>
          </cell>
          <cell r="F49">
            <v>104007.28</v>
          </cell>
          <cell r="G49">
            <v>73662.79</v>
          </cell>
          <cell r="H49">
            <v>12850.41</v>
          </cell>
          <cell r="I49" t="str">
            <v>-</v>
          </cell>
          <cell r="J49">
            <v>44066.19</v>
          </cell>
          <cell r="K49">
            <v>35045.46</v>
          </cell>
          <cell r="L49">
            <v>11947.16</v>
          </cell>
          <cell r="M49" t="str">
            <v>-</v>
          </cell>
          <cell r="N49">
            <v>478.57</v>
          </cell>
        </row>
        <row r="50">
          <cell r="B50">
            <v>345299.12</v>
          </cell>
          <cell r="C50">
            <v>2166.5</v>
          </cell>
          <cell r="D50">
            <v>89672.3</v>
          </cell>
          <cell r="E50">
            <v>102694.37</v>
          </cell>
          <cell r="F50">
            <v>66388.93</v>
          </cell>
          <cell r="G50">
            <v>36011.51</v>
          </cell>
          <cell r="H50">
            <v>5952.7</v>
          </cell>
          <cell r="I50" t="str">
            <v>-</v>
          </cell>
          <cell r="J50">
            <v>18092.73</v>
          </cell>
          <cell r="K50">
            <v>21013.07</v>
          </cell>
          <cell r="L50">
            <v>2828.44</v>
          </cell>
          <cell r="M50" t="str">
            <v>-</v>
          </cell>
          <cell r="N50">
            <v>478.57</v>
          </cell>
        </row>
        <row r="51">
          <cell r="B51">
            <v>289442.57</v>
          </cell>
          <cell r="C51">
            <v>967.49</v>
          </cell>
          <cell r="D51">
            <v>80616.42</v>
          </cell>
          <cell r="E51">
            <v>76566.74</v>
          </cell>
          <cell r="F51">
            <v>37618.35</v>
          </cell>
          <cell r="G51">
            <v>37651.28</v>
          </cell>
          <cell r="H51">
            <v>6897.72</v>
          </cell>
          <cell r="I51" t="str">
            <v>-</v>
          </cell>
          <cell r="J51">
            <v>25973.46</v>
          </cell>
          <cell r="K51">
            <v>14032.4</v>
          </cell>
          <cell r="L51">
            <v>9118.71</v>
          </cell>
          <cell r="M51" t="str">
            <v>-</v>
          </cell>
          <cell r="N51" t="str">
            <v>-</v>
          </cell>
        </row>
        <row r="52">
          <cell r="B52">
            <v>298001.28</v>
          </cell>
          <cell r="C52">
            <v>3421.74</v>
          </cell>
          <cell r="D52">
            <v>72581.82</v>
          </cell>
          <cell r="E52">
            <v>93847.66</v>
          </cell>
          <cell r="F52">
            <v>49780.98</v>
          </cell>
          <cell r="G52">
            <v>31711.99</v>
          </cell>
          <cell r="H52">
            <v>6552.75</v>
          </cell>
          <cell r="I52" t="str">
            <v>-</v>
          </cell>
          <cell r="J52">
            <v>24576.16</v>
          </cell>
          <cell r="K52">
            <v>7886.43</v>
          </cell>
          <cell r="L52">
            <v>7641.76</v>
          </cell>
          <cell r="M52" t="str">
            <v>-</v>
          </cell>
          <cell r="N52" t="str">
            <v>-</v>
          </cell>
        </row>
        <row r="53">
          <cell r="B53">
            <v>164660.98</v>
          </cell>
          <cell r="C53">
            <v>1396.38</v>
          </cell>
          <cell r="D53">
            <v>41881.3</v>
          </cell>
          <cell r="E53">
            <v>48433.33</v>
          </cell>
          <cell r="F53">
            <v>31473.15</v>
          </cell>
          <cell r="G53">
            <v>19788.89</v>
          </cell>
          <cell r="H53">
            <v>4445.75</v>
          </cell>
          <cell r="I53" t="str">
            <v>-</v>
          </cell>
          <cell r="J53">
            <v>9917.76</v>
          </cell>
          <cell r="K53">
            <v>4568.96</v>
          </cell>
          <cell r="L53">
            <v>2755.46</v>
          </cell>
          <cell r="M53" t="str">
            <v>-</v>
          </cell>
          <cell r="N53" t="str">
            <v>-</v>
          </cell>
        </row>
        <row r="54">
          <cell r="B54">
            <v>133340.31</v>
          </cell>
          <cell r="C54">
            <v>2025.36</v>
          </cell>
          <cell r="D54">
            <v>30700.51</v>
          </cell>
          <cell r="E54">
            <v>45414.32</v>
          </cell>
          <cell r="F54">
            <v>18307.83</v>
          </cell>
          <cell r="G54">
            <v>11923.1</v>
          </cell>
          <cell r="H54">
            <v>2107.01</v>
          </cell>
          <cell r="I54" t="str">
            <v>-</v>
          </cell>
          <cell r="J54">
            <v>14658.4</v>
          </cell>
          <cell r="K54">
            <v>3317.48</v>
          </cell>
          <cell r="L54">
            <v>4886.3</v>
          </cell>
          <cell r="M54" t="str">
            <v>-</v>
          </cell>
          <cell r="N54" t="str">
            <v>-</v>
          </cell>
        </row>
        <row r="55">
          <cell r="B55">
            <v>213263.46</v>
          </cell>
          <cell r="C55">
            <v>1282.29</v>
          </cell>
          <cell r="D55">
            <v>48318.62</v>
          </cell>
          <cell r="E55">
            <v>59946.26</v>
          </cell>
          <cell r="F55">
            <v>28792.82</v>
          </cell>
          <cell r="G55">
            <v>31257.45</v>
          </cell>
          <cell r="H55">
            <v>7796.71</v>
          </cell>
          <cell r="I55" t="str">
            <v>-</v>
          </cell>
          <cell r="J55">
            <v>12534.32</v>
          </cell>
          <cell r="K55">
            <v>16723.44</v>
          </cell>
          <cell r="L55">
            <v>6540.82</v>
          </cell>
          <cell r="M55">
            <v>70.73</v>
          </cell>
          <cell r="N55" t="str">
            <v>-</v>
          </cell>
        </row>
        <row r="56">
          <cell r="B56">
            <v>116112.04</v>
          </cell>
          <cell r="C56">
            <v>589.43</v>
          </cell>
          <cell r="D56">
            <v>25416.55</v>
          </cell>
          <cell r="E56">
            <v>31253.37</v>
          </cell>
          <cell r="F56">
            <v>19132.19</v>
          </cell>
          <cell r="G56">
            <v>18218.35</v>
          </cell>
          <cell r="H56">
            <v>5495.1</v>
          </cell>
          <cell r="I56" t="str">
            <v>-</v>
          </cell>
          <cell r="J56">
            <v>5687.57</v>
          </cell>
          <cell r="K56">
            <v>8302.37</v>
          </cell>
          <cell r="L56">
            <v>1946.38</v>
          </cell>
          <cell r="M56">
            <v>70.73</v>
          </cell>
          <cell r="N56" t="str">
            <v>-</v>
          </cell>
        </row>
        <row r="57">
          <cell r="B57">
            <v>97151.43</v>
          </cell>
          <cell r="C57">
            <v>692.87</v>
          </cell>
          <cell r="D57">
            <v>22902.07</v>
          </cell>
          <cell r="E57">
            <v>28692.89</v>
          </cell>
          <cell r="F57">
            <v>9660.63</v>
          </cell>
          <cell r="G57">
            <v>13039.1</v>
          </cell>
          <cell r="H57">
            <v>2301.61</v>
          </cell>
          <cell r="I57" t="str">
            <v>-</v>
          </cell>
          <cell r="J57">
            <v>6846.74</v>
          </cell>
          <cell r="K57">
            <v>8421.08</v>
          </cell>
          <cell r="L57">
            <v>4594.45</v>
          </cell>
          <cell r="M57" t="str">
            <v>-</v>
          </cell>
          <cell r="N57" t="str">
            <v>-</v>
          </cell>
        </row>
        <row r="58">
          <cell r="B58">
            <v>406718.66</v>
          </cell>
          <cell r="C58" t="str">
            <v>-</v>
          </cell>
          <cell r="D58">
            <v>111762.71</v>
          </cell>
          <cell r="E58">
            <v>113754.3</v>
          </cell>
          <cell r="F58">
            <v>51934.74</v>
          </cell>
          <cell r="G58">
            <v>72089.06</v>
          </cell>
          <cell r="H58">
            <v>7400.27</v>
          </cell>
          <cell r="I58" t="str">
            <v>-</v>
          </cell>
          <cell r="J58">
            <v>28272.36</v>
          </cell>
          <cell r="K58">
            <v>10514.9</v>
          </cell>
          <cell r="L58">
            <v>10990.33</v>
          </cell>
          <cell r="M58" t="str">
            <v>-</v>
          </cell>
          <cell r="N58" t="str">
            <v>-</v>
          </cell>
        </row>
        <row r="59">
          <cell r="B59">
            <v>218458.83</v>
          </cell>
          <cell r="C59" t="str">
            <v>-</v>
          </cell>
          <cell r="D59">
            <v>57272.21</v>
          </cell>
          <cell r="E59">
            <v>60890.79</v>
          </cell>
          <cell r="F59">
            <v>31203.8</v>
          </cell>
          <cell r="G59">
            <v>45801.94</v>
          </cell>
          <cell r="H59">
            <v>3220.13</v>
          </cell>
          <cell r="I59" t="str">
            <v>-</v>
          </cell>
          <cell r="J59">
            <v>9148.66</v>
          </cell>
          <cell r="K59">
            <v>7623.11</v>
          </cell>
          <cell r="L59">
            <v>3298.17</v>
          </cell>
          <cell r="M59" t="str">
            <v>-</v>
          </cell>
          <cell r="N59" t="str">
            <v>-</v>
          </cell>
        </row>
        <row r="60">
          <cell r="B60">
            <v>188259.84</v>
          </cell>
          <cell r="C60" t="str">
            <v>-</v>
          </cell>
          <cell r="D60">
            <v>54490.5</v>
          </cell>
          <cell r="E60">
            <v>52863.51</v>
          </cell>
          <cell r="F60">
            <v>20730.93</v>
          </cell>
          <cell r="G60">
            <v>26287.12</v>
          </cell>
          <cell r="H60">
            <v>4180.14</v>
          </cell>
          <cell r="I60" t="str">
            <v>-</v>
          </cell>
          <cell r="J60">
            <v>19123.69</v>
          </cell>
          <cell r="K60">
            <v>2891.78</v>
          </cell>
          <cell r="L60">
            <v>7692.16</v>
          </cell>
          <cell r="M60" t="str">
            <v>-</v>
          </cell>
          <cell r="N60" t="str">
            <v>-</v>
          </cell>
        </row>
        <row r="61">
          <cell r="B61">
            <v>541262.94</v>
          </cell>
          <cell r="C61">
            <v>193.37</v>
          </cell>
          <cell r="D61">
            <v>163034.48</v>
          </cell>
          <cell r="E61">
            <v>156432.78</v>
          </cell>
          <cell r="F61">
            <v>58924.37</v>
          </cell>
          <cell r="G61">
            <v>83538.06</v>
          </cell>
          <cell r="H61">
            <v>9421.97</v>
          </cell>
          <cell r="I61" t="str">
            <v>-</v>
          </cell>
          <cell r="J61">
            <v>24398.3</v>
          </cell>
          <cell r="K61">
            <v>25435.07</v>
          </cell>
          <cell r="L61">
            <v>19884.53</v>
          </cell>
          <cell r="M61" t="str">
            <v>-</v>
          </cell>
          <cell r="N61" t="str">
            <v>-</v>
          </cell>
        </row>
        <row r="62">
          <cell r="B62">
            <v>294472.2</v>
          </cell>
          <cell r="C62">
            <v>193.37</v>
          </cell>
          <cell r="D62">
            <v>86852.89</v>
          </cell>
          <cell r="E62">
            <v>83545.05</v>
          </cell>
          <cell r="F62">
            <v>37314.78</v>
          </cell>
          <cell r="G62">
            <v>50007.76</v>
          </cell>
          <cell r="H62">
            <v>5464.88</v>
          </cell>
          <cell r="I62" t="str">
            <v>-</v>
          </cell>
          <cell r="J62">
            <v>11545.58</v>
          </cell>
          <cell r="K62">
            <v>9803.47</v>
          </cell>
          <cell r="L62">
            <v>9744.42</v>
          </cell>
          <cell r="M62" t="str">
            <v>-</v>
          </cell>
          <cell r="N62" t="str">
            <v>-</v>
          </cell>
        </row>
        <row r="63">
          <cell r="B63">
            <v>246790.74</v>
          </cell>
          <cell r="C63" t="str">
            <v>-</v>
          </cell>
          <cell r="D63">
            <v>76181.59</v>
          </cell>
          <cell r="E63">
            <v>72887.73</v>
          </cell>
          <cell r="F63">
            <v>21609.59</v>
          </cell>
          <cell r="G63">
            <v>33530.3</v>
          </cell>
          <cell r="H63">
            <v>3957.09</v>
          </cell>
          <cell r="I63" t="str">
            <v>-</v>
          </cell>
          <cell r="J63">
            <v>12852.72</v>
          </cell>
          <cell r="K63">
            <v>15631.61</v>
          </cell>
          <cell r="L63">
            <v>10140.11</v>
          </cell>
          <cell r="M63" t="str">
            <v>-</v>
          </cell>
          <cell r="N63" t="str">
            <v>-</v>
          </cell>
        </row>
        <row r="64">
          <cell r="B64">
            <v>423177.01</v>
          </cell>
          <cell r="C64">
            <v>680.77</v>
          </cell>
          <cell r="D64">
            <v>114222.6</v>
          </cell>
          <cell r="E64">
            <v>129615.3</v>
          </cell>
          <cell r="F64">
            <v>56654.69</v>
          </cell>
          <cell r="G64">
            <v>63571.63</v>
          </cell>
          <cell r="H64">
            <v>5170.63</v>
          </cell>
          <cell r="I64" t="str">
            <v>-</v>
          </cell>
          <cell r="J64">
            <v>21806.43</v>
          </cell>
          <cell r="K64">
            <v>19980.09</v>
          </cell>
          <cell r="L64">
            <v>11474.88</v>
          </cell>
          <cell r="M64" t="str">
            <v>-</v>
          </cell>
          <cell r="N64" t="str">
            <v>-</v>
          </cell>
        </row>
        <row r="65">
          <cell r="B65">
            <v>235491.26</v>
          </cell>
          <cell r="C65">
            <v>108.72</v>
          </cell>
          <cell r="D65">
            <v>62418.45</v>
          </cell>
          <cell r="E65">
            <v>71501.59</v>
          </cell>
          <cell r="F65">
            <v>36382.25</v>
          </cell>
          <cell r="G65">
            <v>37144.21</v>
          </cell>
          <cell r="H65">
            <v>3963.58</v>
          </cell>
          <cell r="I65" t="str">
            <v>-</v>
          </cell>
          <cell r="J65">
            <v>11640.75</v>
          </cell>
          <cell r="K65">
            <v>8675.59</v>
          </cell>
          <cell r="L65">
            <v>3656.13</v>
          </cell>
          <cell r="M65" t="str">
            <v>-</v>
          </cell>
          <cell r="N65" t="str">
            <v>-</v>
          </cell>
        </row>
        <row r="66">
          <cell r="B66">
            <v>187685.74</v>
          </cell>
          <cell r="C66">
            <v>572.05</v>
          </cell>
          <cell r="D66">
            <v>51804.15</v>
          </cell>
          <cell r="E66">
            <v>58113.71</v>
          </cell>
          <cell r="F66">
            <v>20272.44</v>
          </cell>
          <cell r="G66">
            <v>26427.43</v>
          </cell>
          <cell r="H66">
            <v>1207.05</v>
          </cell>
          <cell r="I66" t="str">
            <v>-</v>
          </cell>
          <cell r="J66">
            <v>10165.68</v>
          </cell>
          <cell r="K66">
            <v>11304.5</v>
          </cell>
          <cell r="L66">
            <v>7818.75</v>
          </cell>
          <cell r="M66" t="str">
            <v>-</v>
          </cell>
          <cell r="N66" t="str">
            <v>-</v>
          </cell>
        </row>
        <row r="71">
          <cell r="B71">
            <v>405249.17</v>
          </cell>
          <cell r="C71">
            <v>659.21</v>
          </cell>
          <cell r="D71">
            <v>95793.36</v>
          </cell>
          <cell r="E71">
            <v>157906.46</v>
          </cell>
          <cell r="F71">
            <v>64014.74</v>
          </cell>
          <cell r="G71">
            <v>34857.11</v>
          </cell>
          <cell r="H71">
            <v>4560.94</v>
          </cell>
          <cell r="I71" t="str">
            <v>-</v>
          </cell>
          <cell r="J71">
            <v>19495.48</v>
          </cell>
          <cell r="K71">
            <v>17549.37</v>
          </cell>
          <cell r="L71">
            <v>10412.51</v>
          </cell>
          <cell r="M71" t="str">
            <v>-</v>
          </cell>
          <cell r="N71" t="str">
            <v>-</v>
          </cell>
        </row>
        <row r="72">
          <cell r="B72">
            <v>236390.67</v>
          </cell>
          <cell r="C72" t="str">
            <v>-</v>
          </cell>
          <cell r="D72">
            <v>53393.14</v>
          </cell>
          <cell r="E72">
            <v>92979.81</v>
          </cell>
          <cell r="F72">
            <v>41363.89</v>
          </cell>
          <cell r="G72">
            <v>22432.7</v>
          </cell>
          <cell r="H72">
            <v>3330.69</v>
          </cell>
          <cell r="I72" t="str">
            <v>-</v>
          </cell>
          <cell r="J72">
            <v>9499.31</v>
          </cell>
          <cell r="K72">
            <v>9192.78</v>
          </cell>
          <cell r="L72">
            <v>4198.36</v>
          </cell>
          <cell r="M72" t="str">
            <v>-</v>
          </cell>
          <cell r="N72" t="str">
            <v>-</v>
          </cell>
        </row>
        <row r="73">
          <cell r="B73">
            <v>168858.5</v>
          </cell>
          <cell r="C73">
            <v>659.21</v>
          </cell>
          <cell r="D73">
            <v>42400.22</v>
          </cell>
          <cell r="E73">
            <v>64926.66</v>
          </cell>
          <cell r="F73">
            <v>22650.85</v>
          </cell>
          <cell r="G73">
            <v>12424.41</v>
          </cell>
          <cell r="H73">
            <v>1230.25</v>
          </cell>
          <cell r="I73" t="str">
            <v>-</v>
          </cell>
          <cell r="J73">
            <v>9996.16</v>
          </cell>
          <cell r="K73">
            <v>8356.58</v>
          </cell>
          <cell r="L73">
            <v>6214.15</v>
          </cell>
          <cell r="M73" t="str">
            <v>-</v>
          </cell>
          <cell r="N73" t="str">
            <v>-</v>
          </cell>
        </row>
        <row r="74">
          <cell r="B74">
            <v>273489.14</v>
          </cell>
          <cell r="C74">
            <v>2348.06</v>
          </cell>
          <cell r="D74">
            <v>62731.88</v>
          </cell>
          <cell r="E74">
            <v>88524.82</v>
          </cell>
          <cell r="F74">
            <v>39007.94</v>
          </cell>
          <cell r="G74">
            <v>38187.56</v>
          </cell>
          <cell r="H74">
            <v>6501.39</v>
          </cell>
          <cell r="I74" t="str">
            <v>-</v>
          </cell>
          <cell r="J74">
            <v>17209.88</v>
          </cell>
          <cell r="K74">
            <v>11867.8</v>
          </cell>
          <cell r="L74">
            <v>7109.8</v>
          </cell>
          <cell r="M74" t="str">
            <v>-</v>
          </cell>
          <cell r="N74" t="str">
            <v>-</v>
          </cell>
        </row>
        <row r="75">
          <cell r="B75">
            <v>153730.11</v>
          </cell>
          <cell r="C75">
            <v>1114.89</v>
          </cell>
          <cell r="D75">
            <v>33738.07</v>
          </cell>
          <cell r="E75">
            <v>51929.33</v>
          </cell>
          <cell r="F75">
            <v>26557.12</v>
          </cell>
          <cell r="G75">
            <v>19952.83</v>
          </cell>
          <cell r="H75">
            <v>2876.14</v>
          </cell>
          <cell r="I75" t="str">
            <v>-</v>
          </cell>
          <cell r="J75">
            <v>8341.35</v>
          </cell>
          <cell r="K75">
            <v>7072.75</v>
          </cell>
          <cell r="L75">
            <v>2147.64</v>
          </cell>
          <cell r="M75" t="str">
            <v>-</v>
          </cell>
          <cell r="N75" t="str">
            <v>-</v>
          </cell>
        </row>
        <row r="76">
          <cell r="B76">
            <v>119759.03</v>
          </cell>
          <cell r="C76">
            <v>1233.17</v>
          </cell>
          <cell r="D76">
            <v>28993.81</v>
          </cell>
          <cell r="E76">
            <v>36595.5</v>
          </cell>
          <cell r="F76">
            <v>12450.82</v>
          </cell>
          <cell r="G76">
            <v>18234.73</v>
          </cell>
          <cell r="H76">
            <v>3625.25</v>
          </cell>
          <cell r="I76" t="str">
            <v>-</v>
          </cell>
          <cell r="J76">
            <v>8868.53</v>
          </cell>
          <cell r="K76">
            <v>4795.05</v>
          </cell>
          <cell r="L76">
            <v>4962.16</v>
          </cell>
          <cell r="M76" t="str">
            <v>-</v>
          </cell>
          <cell r="N76" t="str">
            <v>-</v>
          </cell>
        </row>
        <row r="77">
          <cell r="B77">
            <v>199818.21</v>
          </cell>
          <cell r="C77">
            <v>5167.87</v>
          </cell>
          <cell r="D77">
            <v>50050.49</v>
          </cell>
          <cell r="E77">
            <v>57653.52</v>
          </cell>
          <cell r="F77">
            <v>34168.98</v>
          </cell>
          <cell r="G77">
            <v>29331.09</v>
          </cell>
          <cell r="H77">
            <v>3596.11</v>
          </cell>
          <cell r="I77" t="str">
            <v>-</v>
          </cell>
          <cell r="J77">
            <v>8458.57</v>
          </cell>
          <cell r="K77">
            <v>9618.75</v>
          </cell>
          <cell r="L77">
            <v>1772.81</v>
          </cell>
          <cell r="M77" t="str">
            <v>-</v>
          </cell>
          <cell r="N77" t="str">
            <v>-</v>
          </cell>
        </row>
        <row r="78">
          <cell r="B78">
            <v>105956.89</v>
          </cell>
          <cell r="C78">
            <v>2430.84</v>
          </cell>
          <cell r="D78">
            <v>26022.76</v>
          </cell>
          <cell r="E78">
            <v>29655.01</v>
          </cell>
          <cell r="F78">
            <v>18544.25</v>
          </cell>
          <cell r="G78">
            <v>16806.3</v>
          </cell>
          <cell r="H78">
            <v>2184.27</v>
          </cell>
          <cell r="I78" t="str">
            <v>-</v>
          </cell>
          <cell r="J78">
            <v>3707.43</v>
          </cell>
          <cell r="K78">
            <v>5656.89</v>
          </cell>
          <cell r="L78">
            <v>949.13</v>
          </cell>
          <cell r="M78" t="str">
            <v>-</v>
          </cell>
          <cell r="N78" t="str">
            <v>-</v>
          </cell>
        </row>
        <row r="79">
          <cell r="B79">
            <v>93861.32</v>
          </cell>
          <cell r="C79">
            <v>2737.03</v>
          </cell>
          <cell r="D79">
            <v>24027.73</v>
          </cell>
          <cell r="E79">
            <v>27998.51</v>
          </cell>
          <cell r="F79">
            <v>15624.73</v>
          </cell>
          <cell r="G79">
            <v>12524.79</v>
          </cell>
          <cell r="H79">
            <v>1411.85</v>
          </cell>
          <cell r="I79" t="str">
            <v>-</v>
          </cell>
          <cell r="J79">
            <v>4751.15</v>
          </cell>
          <cell r="K79">
            <v>3961.86</v>
          </cell>
          <cell r="L79">
            <v>823.68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0444.96</v>
          </cell>
          <cell r="C5">
            <v>156757.88</v>
          </cell>
          <cell r="D5">
            <v>772730.78</v>
          </cell>
          <cell r="E5">
            <v>1304039.51</v>
          </cell>
          <cell r="F5">
            <v>823454.77</v>
          </cell>
          <cell r="G5">
            <v>739258</v>
          </cell>
          <cell r="H5">
            <v>168817.35</v>
          </cell>
          <cell r="I5">
            <v>922.53</v>
          </cell>
          <cell r="J5">
            <v>575424.12</v>
          </cell>
          <cell r="K5">
            <v>294251.58</v>
          </cell>
          <cell r="L5">
            <v>123275.65</v>
          </cell>
          <cell r="M5">
            <v>4770.35</v>
          </cell>
          <cell r="N5">
            <v>36742.45</v>
          </cell>
        </row>
        <row r="6">
          <cell r="B6">
            <v>2803497.76</v>
          </cell>
          <cell r="C6">
            <v>82897.73</v>
          </cell>
          <cell r="D6">
            <v>406101.42</v>
          </cell>
          <cell r="E6">
            <v>811675.98</v>
          </cell>
          <cell r="F6">
            <v>513920.58</v>
          </cell>
          <cell r="G6">
            <v>428402.76</v>
          </cell>
          <cell r="H6">
            <v>111041.25</v>
          </cell>
          <cell r="I6">
            <v>922.53</v>
          </cell>
          <cell r="J6">
            <v>227703.12</v>
          </cell>
          <cell r="K6">
            <v>158522.77</v>
          </cell>
          <cell r="L6">
            <v>37376.36</v>
          </cell>
          <cell r="M6">
            <v>3272</v>
          </cell>
          <cell r="N6">
            <v>21661.28</v>
          </cell>
        </row>
        <row r="7">
          <cell r="B7">
            <v>2196947.2</v>
          </cell>
          <cell r="C7">
            <v>73860.15</v>
          </cell>
          <cell r="D7">
            <v>366629.36</v>
          </cell>
          <cell r="E7">
            <v>492363.53</v>
          </cell>
          <cell r="F7">
            <v>309534.2</v>
          </cell>
          <cell r="G7">
            <v>310855.24</v>
          </cell>
          <cell r="H7">
            <v>57776.1</v>
          </cell>
          <cell r="I7" t="str">
            <v>-</v>
          </cell>
          <cell r="J7">
            <v>347721</v>
          </cell>
          <cell r="K7">
            <v>135728.81</v>
          </cell>
          <cell r="L7">
            <v>85899.3</v>
          </cell>
          <cell r="M7">
            <v>1498.35</v>
          </cell>
          <cell r="N7">
            <v>15081.17</v>
          </cell>
        </row>
        <row r="8">
          <cell r="B8">
            <v>827339.63</v>
          </cell>
          <cell r="C8">
            <v>5965.76</v>
          </cell>
          <cell r="D8">
            <v>140522.15</v>
          </cell>
          <cell r="E8">
            <v>231988.42</v>
          </cell>
          <cell r="F8">
            <v>149899.57</v>
          </cell>
          <cell r="G8">
            <v>105243.78</v>
          </cell>
          <cell r="H8">
            <v>25352.64</v>
          </cell>
          <cell r="I8" t="str">
            <v>-</v>
          </cell>
          <cell r="J8">
            <v>97178.15</v>
          </cell>
          <cell r="K8">
            <v>48772.29</v>
          </cell>
          <cell r="L8">
            <v>20929.07</v>
          </cell>
          <cell r="M8" t="str">
            <v>-</v>
          </cell>
          <cell r="N8">
            <v>1487.8</v>
          </cell>
        </row>
        <row r="9">
          <cell r="B9">
            <v>462127.42</v>
          </cell>
          <cell r="C9">
            <v>2175.3</v>
          </cell>
          <cell r="D9">
            <v>73973.9</v>
          </cell>
          <cell r="E9">
            <v>144097.49</v>
          </cell>
          <cell r="F9">
            <v>91473.3</v>
          </cell>
          <cell r="G9">
            <v>59740.07</v>
          </cell>
          <cell r="H9">
            <v>16135.33</v>
          </cell>
          <cell r="I9" t="str">
            <v>-</v>
          </cell>
          <cell r="J9">
            <v>37658.58</v>
          </cell>
          <cell r="K9">
            <v>28127.28</v>
          </cell>
          <cell r="L9">
            <v>7800.31</v>
          </cell>
          <cell r="M9" t="str">
            <v>-</v>
          </cell>
          <cell r="N9">
            <v>945.85</v>
          </cell>
        </row>
        <row r="10">
          <cell r="B10">
            <v>365212.21</v>
          </cell>
          <cell r="C10">
            <v>3790.46</v>
          </cell>
          <cell r="D10">
            <v>66548.24</v>
          </cell>
          <cell r="E10">
            <v>87890.93</v>
          </cell>
          <cell r="F10">
            <v>58426.27</v>
          </cell>
          <cell r="G10">
            <v>45503.71</v>
          </cell>
          <cell r="H10">
            <v>9217.31</v>
          </cell>
          <cell r="I10" t="str">
            <v>-</v>
          </cell>
          <cell r="J10">
            <v>59519.57</v>
          </cell>
          <cell r="K10">
            <v>20645.01</v>
          </cell>
          <cell r="L10">
            <v>13128.76</v>
          </cell>
          <cell r="M10" t="str">
            <v>-</v>
          </cell>
          <cell r="N10">
            <v>541.95</v>
          </cell>
        </row>
        <row r="11">
          <cell r="B11">
            <v>212120.37</v>
          </cell>
          <cell r="C11">
            <v>3102.32</v>
          </cell>
          <cell r="D11">
            <v>32825.87</v>
          </cell>
          <cell r="E11">
            <v>54803.62</v>
          </cell>
          <cell r="F11">
            <v>39391.19</v>
          </cell>
          <cell r="G11">
            <v>29405.31</v>
          </cell>
          <cell r="H11">
            <v>10158.03</v>
          </cell>
          <cell r="I11">
            <v>54.59</v>
          </cell>
          <cell r="J11">
            <v>24486.48</v>
          </cell>
          <cell r="K11">
            <v>12652.85</v>
          </cell>
          <cell r="L11">
            <v>4580.75</v>
          </cell>
          <cell r="M11" t="str">
            <v>-</v>
          </cell>
          <cell r="N11">
            <v>659.37</v>
          </cell>
        </row>
        <row r="12">
          <cell r="B12">
            <v>117474.03</v>
          </cell>
          <cell r="C12">
            <v>1984.15</v>
          </cell>
          <cell r="D12">
            <v>16543.92</v>
          </cell>
          <cell r="E12">
            <v>35811.13</v>
          </cell>
          <cell r="F12">
            <v>21648.94</v>
          </cell>
          <cell r="G12">
            <v>16093.14</v>
          </cell>
          <cell r="H12">
            <v>6763.98</v>
          </cell>
          <cell r="I12">
            <v>54.59</v>
          </cell>
          <cell r="J12">
            <v>9873.78</v>
          </cell>
          <cell r="K12">
            <v>6442.27</v>
          </cell>
          <cell r="L12">
            <v>1989.48</v>
          </cell>
          <cell r="M12" t="str">
            <v>-</v>
          </cell>
          <cell r="N12">
            <v>268.65</v>
          </cell>
        </row>
        <row r="13">
          <cell r="B13">
            <v>94646.34</v>
          </cell>
          <cell r="C13">
            <v>1118.17</v>
          </cell>
          <cell r="D13">
            <v>16281.95</v>
          </cell>
          <cell r="E13">
            <v>18992.49</v>
          </cell>
          <cell r="F13">
            <v>17742.25</v>
          </cell>
          <cell r="G13">
            <v>13312.17</v>
          </cell>
          <cell r="H13">
            <v>3394.04</v>
          </cell>
          <cell r="I13" t="str">
            <v>-</v>
          </cell>
          <cell r="J13">
            <v>14612.71</v>
          </cell>
          <cell r="K13">
            <v>6210.58</v>
          </cell>
          <cell r="L13">
            <v>2591.27</v>
          </cell>
          <cell r="M13" t="str">
            <v>-</v>
          </cell>
          <cell r="N13">
            <v>390.72</v>
          </cell>
        </row>
        <row r="14">
          <cell r="B14">
            <v>140613.47</v>
          </cell>
          <cell r="C14">
            <v>5638.33</v>
          </cell>
          <cell r="D14">
            <v>23828.75</v>
          </cell>
          <cell r="E14">
            <v>35308.69</v>
          </cell>
          <cell r="F14">
            <v>27757.07</v>
          </cell>
          <cell r="G14">
            <v>14289.84</v>
          </cell>
          <cell r="H14">
            <v>5346.07</v>
          </cell>
          <cell r="I14">
            <v>65.33</v>
          </cell>
          <cell r="J14">
            <v>15665.06</v>
          </cell>
          <cell r="K14">
            <v>9316.36</v>
          </cell>
          <cell r="L14">
            <v>2585.92</v>
          </cell>
          <cell r="M14" t="str">
            <v>-</v>
          </cell>
          <cell r="N14">
            <v>812.04</v>
          </cell>
        </row>
        <row r="15">
          <cell r="B15">
            <v>89725.76</v>
          </cell>
          <cell r="C15">
            <v>4299.81</v>
          </cell>
          <cell r="D15">
            <v>15575.46</v>
          </cell>
          <cell r="E15">
            <v>23471.91</v>
          </cell>
          <cell r="F15">
            <v>21463.56</v>
          </cell>
          <cell r="G15">
            <v>7552.44</v>
          </cell>
          <cell r="H15">
            <v>4014.74</v>
          </cell>
          <cell r="I15">
            <v>65.33</v>
          </cell>
          <cell r="J15">
            <v>6746.99</v>
          </cell>
          <cell r="K15">
            <v>4928.25</v>
          </cell>
          <cell r="L15">
            <v>1017.76</v>
          </cell>
          <cell r="M15" t="str">
            <v>-</v>
          </cell>
          <cell r="N15">
            <v>589.5</v>
          </cell>
        </row>
        <row r="16">
          <cell r="B16">
            <v>50887.71</v>
          </cell>
          <cell r="C16">
            <v>1338.52</v>
          </cell>
          <cell r="D16">
            <v>8253.29</v>
          </cell>
          <cell r="E16">
            <v>11836.78</v>
          </cell>
          <cell r="F16">
            <v>6293.51</v>
          </cell>
          <cell r="G16">
            <v>6737.39</v>
          </cell>
          <cell r="H16">
            <v>1331.33</v>
          </cell>
          <cell r="I16" t="str">
            <v>-</v>
          </cell>
          <cell r="J16">
            <v>8918.07</v>
          </cell>
          <cell r="K16">
            <v>4388.11</v>
          </cell>
          <cell r="L16">
            <v>1568.15</v>
          </cell>
          <cell r="M16" t="str">
            <v>-</v>
          </cell>
          <cell r="N16">
            <v>222.55</v>
          </cell>
        </row>
        <row r="17">
          <cell r="B17">
            <v>319133.63</v>
          </cell>
          <cell r="C17">
            <v>9292.43</v>
          </cell>
          <cell r="D17">
            <v>26405.29</v>
          </cell>
          <cell r="E17">
            <v>59713.24</v>
          </cell>
          <cell r="F17">
            <v>57013.54</v>
          </cell>
          <cell r="G17">
            <v>50986.62</v>
          </cell>
          <cell r="H17">
            <v>18026.24</v>
          </cell>
          <cell r="I17">
            <v>170.74</v>
          </cell>
          <cell r="J17">
            <v>48071.03</v>
          </cell>
          <cell r="K17">
            <v>30273.17</v>
          </cell>
          <cell r="L17">
            <v>10464.98</v>
          </cell>
          <cell r="M17" t="str">
            <v>-</v>
          </cell>
          <cell r="N17">
            <v>8716.35</v>
          </cell>
        </row>
        <row r="18">
          <cell r="B18">
            <v>177563.3</v>
          </cell>
          <cell r="C18">
            <v>5140.83</v>
          </cell>
          <cell r="D18">
            <v>14093.03</v>
          </cell>
          <cell r="E18">
            <v>37850.81</v>
          </cell>
          <cell r="F18">
            <v>32974.06</v>
          </cell>
          <cell r="G18">
            <v>28854.86</v>
          </cell>
          <cell r="H18">
            <v>11310.11</v>
          </cell>
          <cell r="I18">
            <v>170.74</v>
          </cell>
          <cell r="J18">
            <v>22201.77</v>
          </cell>
          <cell r="K18">
            <v>16120.01</v>
          </cell>
          <cell r="L18">
            <v>4297.66</v>
          </cell>
          <cell r="M18" t="str">
            <v>-</v>
          </cell>
          <cell r="N18">
            <v>4549.4</v>
          </cell>
        </row>
        <row r="19">
          <cell r="B19">
            <v>141570.34</v>
          </cell>
          <cell r="C19">
            <v>4151.6</v>
          </cell>
          <cell r="D19">
            <v>12312.26</v>
          </cell>
          <cell r="E19">
            <v>21862.43</v>
          </cell>
          <cell r="F19">
            <v>24039.47</v>
          </cell>
          <cell r="G19">
            <v>22131.76</v>
          </cell>
          <cell r="H19">
            <v>6716.14</v>
          </cell>
          <cell r="I19" t="str">
            <v>-</v>
          </cell>
          <cell r="J19">
            <v>25869.25</v>
          </cell>
          <cell r="K19">
            <v>14153.17</v>
          </cell>
          <cell r="L19">
            <v>6167.31</v>
          </cell>
          <cell r="M19" t="str">
            <v>-</v>
          </cell>
          <cell r="N19">
            <v>4166.95</v>
          </cell>
        </row>
        <row r="20">
          <cell r="B20">
            <v>576806.93</v>
          </cell>
          <cell r="C20">
            <v>26200.51</v>
          </cell>
          <cell r="D20">
            <v>66908.92</v>
          </cell>
          <cell r="E20">
            <v>155555.64</v>
          </cell>
          <cell r="F20">
            <v>94038.8</v>
          </cell>
          <cell r="G20">
            <v>83566</v>
          </cell>
          <cell r="H20">
            <v>23418.94</v>
          </cell>
          <cell r="I20" t="str">
            <v>-</v>
          </cell>
          <cell r="J20">
            <v>76744</v>
          </cell>
          <cell r="K20">
            <v>27106.54</v>
          </cell>
          <cell r="L20">
            <v>7067.66</v>
          </cell>
          <cell r="M20" t="str">
            <v>-</v>
          </cell>
          <cell r="N20">
            <v>16199.92</v>
          </cell>
        </row>
        <row r="21">
          <cell r="B21">
            <v>330100.26</v>
          </cell>
          <cell r="C21">
            <v>18111.22</v>
          </cell>
          <cell r="D21">
            <v>38476.28</v>
          </cell>
          <cell r="E21">
            <v>89283.6</v>
          </cell>
          <cell r="F21">
            <v>58168.17</v>
          </cell>
          <cell r="G21">
            <v>53845.09</v>
          </cell>
          <cell r="H21">
            <v>14930.78</v>
          </cell>
          <cell r="I21" t="str">
            <v>-</v>
          </cell>
          <cell r="J21">
            <v>32546.39</v>
          </cell>
          <cell r="K21">
            <v>13731.97</v>
          </cell>
          <cell r="L21">
            <v>1861.27</v>
          </cell>
          <cell r="M21" t="str">
            <v>-</v>
          </cell>
          <cell r="N21">
            <v>9145.49</v>
          </cell>
        </row>
        <row r="22">
          <cell r="B22">
            <v>246706.67</v>
          </cell>
          <cell r="C22">
            <v>8089.3</v>
          </cell>
          <cell r="D22">
            <v>28432.63</v>
          </cell>
          <cell r="E22">
            <v>66272.04</v>
          </cell>
          <cell r="F22">
            <v>35870.63</v>
          </cell>
          <cell r="G22">
            <v>29720.92</v>
          </cell>
          <cell r="H22">
            <v>8488.16</v>
          </cell>
          <cell r="I22" t="str">
            <v>-</v>
          </cell>
          <cell r="J22">
            <v>44197.6</v>
          </cell>
          <cell r="K22">
            <v>13374.57</v>
          </cell>
          <cell r="L22">
            <v>5206.39</v>
          </cell>
          <cell r="M22" t="str">
            <v>-</v>
          </cell>
          <cell r="N22">
            <v>7054.42</v>
          </cell>
        </row>
        <row r="27">
          <cell r="B27">
            <v>130746.61</v>
          </cell>
          <cell r="C27">
            <v>8724.07</v>
          </cell>
          <cell r="D27">
            <v>26673.89</v>
          </cell>
          <cell r="E27">
            <v>27629.59</v>
          </cell>
          <cell r="F27">
            <v>18803.65</v>
          </cell>
          <cell r="G27">
            <v>20776.84</v>
          </cell>
          <cell r="H27">
            <v>4697.33</v>
          </cell>
          <cell r="I27" t="str">
            <v>-</v>
          </cell>
          <cell r="J27">
            <v>14416.07</v>
          </cell>
          <cell r="K27">
            <v>6637.11</v>
          </cell>
          <cell r="L27">
            <v>2388.06</v>
          </cell>
          <cell r="M27" t="str">
            <v>-</v>
          </cell>
          <cell r="N27" t="str">
            <v>-</v>
          </cell>
        </row>
        <row r="28">
          <cell r="B28">
            <v>82755.33</v>
          </cell>
          <cell r="C28">
            <v>6586.75</v>
          </cell>
          <cell r="D28">
            <v>16865.06</v>
          </cell>
          <cell r="E28">
            <v>18739.27</v>
          </cell>
          <cell r="F28">
            <v>13667.15</v>
          </cell>
          <cell r="G28">
            <v>14164.85</v>
          </cell>
          <cell r="H28">
            <v>3118.25</v>
          </cell>
          <cell r="I28" t="str">
            <v>-</v>
          </cell>
          <cell r="J28">
            <v>5706.75</v>
          </cell>
          <cell r="K28">
            <v>3342.55</v>
          </cell>
          <cell r="L28">
            <v>564.69</v>
          </cell>
          <cell r="M28" t="str">
            <v>-</v>
          </cell>
          <cell r="N28" t="str">
            <v>-</v>
          </cell>
        </row>
        <row r="29">
          <cell r="B29">
            <v>47991.28</v>
          </cell>
          <cell r="C29">
            <v>2137.31</v>
          </cell>
          <cell r="D29">
            <v>9808.83</v>
          </cell>
          <cell r="E29">
            <v>8890.32</v>
          </cell>
          <cell r="F29">
            <v>5136.51</v>
          </cell>
          <cell r="G29">
            <v>6611.99</v>
          </cell>
          <cell r="H29">
            <v>1579.07</v>
          </cell>
          <cell r="I29" t="str">
            <v>-</v>
          </cell>
          <cell r="J29">
            <v>8709.32</v>
          </cell>
          <cell r="K29">
            <v>3294.56</v>
          </cell>
          <cell r="L29">
            <v>1823.38</v>
          </cell>
          <cell r="M29" t="str">
            <v>-</v>
          </cell>
          <cell r="N29" t="str">
            <v>-</v>
          </cell>
        </row>
        <row r="30">
          <cell r="B30">
            <v>286183.45</v>
          </cell>
          <cell r="C30">
            <v>9743.75</v>
          </cell>
          <cell r="D30">
            <v>57845.01</v>
          </cell>
          <cell r="E30">
            <v>63855.19</v>
          </cell>
          <cell r="F30">
            <v>57642.04</v>
          </cell>
          <cell r="G30">
            <v>41844.02</v>
          </cell>
          <cell r="H30">
            <v>10481.4</v>
          </cell>
          <cell r="I30" t="str">
            <v>-</v>
          </cell>
          <cell r="J30">
            <v>22268.27</v>
          </cell>
          <cell r="K30">
            <v>17033.78</v>
          </cell>
          <cell r="L30">
            <v>5265.46</v>
          </cell>
          <cell r="M30" t="str">
            <v>-</v>
          </cell>
          <cell r="N30">
            <v>204.55</v>
          </cell>
        </row>
        <row r="31">
          <cell r="B31">
            <v>170846.77</v>
          </cell>
          <cell r="C31">
            <v>6625.05</v>
          </cell>
          <cell r="D31">
            <v>32946.77</v>
          </cell>
          <cell r="E31">
            <v>41359.92</v>
          </cell>
          <cell r="F31">
            <v>37148.49</v>
          </cell>
          <cell r="G31">
            <v>26837.07</v>
          </cell>
          <cell r="H31">
            <v>7417.77</v>
          </cell>
          <cell r="I31" t="str">
            <v>-</v>
          </cell>
          <cell r="J31">
            <v>8839.64</v>
          </cell>
          <cell r="K31">
            <v>8764.01</v>
          </cell>
          <cell r="L31">
            <v>908.05</v>
          </cell>
          <cell r="M31" t="str">
            <v>-</v>
          </cell>
          <cell r="N31" t="str">
            <v>-</v>
          </cell>
        </row>
        <row r="32">
          <cell r="B32">
            <v>115336.69</v>
          </cell>
          <cell r="C32">
            <v>3118.7</v>
          </cell>
          <cell r="D32">
            <v>24898.24</v>
          </cell>
          <cell r="E32">
            <v>22495.27</v>
          </cell>
          <cell r="F32">
            <v>20493.55</v>
          </cell>
          <cell r="G32">
            <v>15006.94</v>
          </cell>
          <cell r="H32">
            <v>3063.62</v>
          </cell>
          <cell r="I32" t="str">
            <v>-</v>
          </cell>
          <cell r="J32">
            <v>13428.63</v>
          </cell>
          <cell r="K32">
            <v>8269.77</v>
          </cell>
          <cell r="L32">
            <v>4357.41</v>
          </cell>
          <cell r="M32" t="str">
            <v>-</v>
          </cell>
          <cell r="N32">
            <v>204.55</v>
          </cell>
        </row>
        <row r="33">
          <cell r="B33">
            <v>847776.3</v>
          </cell>
          <cell r="C33">
            <v>12035.59</v>
          </cell>
          <cell r="D33">
            <v>118658.9</v>
          </cell>
          <cell r="E33">
            <v>195665.84</v>
          </cell>
          <cell r="F33">
            <v>140536.63</v>
          </cell>
          <cell r="G33">
            <v>132744.37</v>
          </cell>
          <cell r="H33">
            <v>32391.11</v>
          </cell>
          <cell r="I33">
            <v>631.86</v>
          </cell>
          <cell r="J33">
            <v>121997.15</v>
          </cell>
          <cell r="K33">
            <v>65918.31</v>
          </cell>
          <cell r="L33">
            <v>20199.28</v>
          </cell>
          <cell r="M33">
            <v>1296.63</v>
          </cell>
          <cell r="N33">
            <v>5700.63</v>
          </cell>
        </row>
        <row r="34">
          <cell r="B34">
            <v>448368.28</v>
          </cell>
          <cell r="C34">
            <v>5272.3</v>
          </cell>
          <cell r="D34">
            <v>51926.73</v>
          </cell>
          <cell r="E34">
            <v>116897.28</v>
          </cell>
          <cell r="F34">
            <v>88314.56</v>
          </cell>
          <cell r="G34">
            <v>76596.17</v>
          </cell>
          <cell r="H34">
            <v>20309.13</v>
          </cell>
          <cell r="I34">
            <v>631.86</v>
          </cell>
          <cell r="J34">
            <v>40462.06</v>
          </cell>
          <cell r="K34">
            <v>38199.21</v>
          </cell>
          <cell r="L34">
            <v>4725.77</v>
          </cell>
          <cell r="M34">
            <v>1296.63</v>
          </cell>
          <cell r="N34">
            <v>3736.6</v>
          </cell>
        </row>
        <row r="35">
          <cell r="B35">
            <v>399408.01</v>
          </cell>
          <cell r="C35">
            <v>6763.29</v>
          </cell>
          <cell r="D35">
            <v>66732.17</v>
          </cell>
          <cell r="E35">
            <v>78768.56</v>
          </cell>
          <cell r="F35">
            <v>52222.07</v>
          </cell>
          <cell r="G35">
            <v>56148.2</v>
          </cell>
          <cell r="H35">
            <v>12081.99</v>
          </cell>
          <cell r="I35" t="str">
            <v>-</v>
          </cell>
          <cell r="J35">
            <v>81535.1</v>
          </cell>
          <cell r="K35">
            <v>27719.1</v>
          </cell>
          <cell r="L35">
            <v>15473.51</v>
          </cell>
          <cell r="M35" t="str">
            <v>-</v>
          </cell>
          <cell r="N35">
            <v>1964.03</v>
          </cell>
        </row>
        <row r="36">
          <cell r="B36">
            <v>148440.18</v>
          </cell>
          <cell r="C36">
            <v>2781.95</v>
          </cell>
          <cell r="D36">
            <v>20840.89</v>
          </cell>
          <cell r="E36">
            <v>42338.54</v>
          </cell>
          <cell r="F36">
            <v>20284.92</v>
          </cell>
          <cell r="G36">
            <v>24215.64</v>
          </cell>
          <cell r="H36">
            <v>5643.59</v>
          </cell>
          <cell r="I36" t="str">
            <v>-</v>
          </cell>
          <cell r="J36">
            <v>19289.62</v>
          </cell>
          <cell r="K36">
            <v>7269.43</v>
          </cell>
          <cell r="L36">
            <v>5775.59</v>
          </cell>
          <cell r="M36" t="str">
            <v>-</v>
          </cell>
          <cell r="N36" t="str">
            <v>-</v>
          </cell>
        </row>
        <row r="37">
          <cell r="B37">
            <v>87992.18</v>
          </cell>
          <cell r="C37">
            <v>1397.41</v>
          </cell>
          <cell r="D37">
            <v>11444.24</v>
          </cell>
          <cell r="E37">
            <v>27816.37</v>
          </cell>
          <cell r="F37">
            <v>13481.66</v>
          </cell>
          <cell r="G37">
            <v>15033</v>
          </cell>
          <cell r="H37">
            <v>4672.03</v>
          </cell>
          <cell r="I37" t="str">
            <v>-</v>
          </cell>
          <cell r="J37">
            <v>9101.37</v>
          </cell>
          <cell r="K37">
            <v>3527.3</v>
          </cell>
          <cell r="L37">
            <v>1518.8</v>
          </cell>
          <cell r="M37" t="str">
            <v>-</v>
          </cell>
          <cell r="N37" t="str">
            <v>-</v>
          </cell>
        </row>
        <row r="38">
          <cell r="B38">
            <v>60447.99</v>
          </cell>
          <cell r="C38">
            <v>1384.54</v>
          </cell>
          <cell r="D38">
            <v>9396.65</v>
          </cell>
          <cell r="E38">
            <v>14522.17</v>
          </cell>
          <cell r="F38">
            <v>6803.26</v>
          </cell>
          <cell r="G38">
            <v>9182.64</v>
          </cell>
          <cell r="H38">
            <v>971.56</v>
          </cell>
          <cell r="I38" t="str">
            <v>-</v>
          </cell>
          <cell r="J38">
            <v>10188.25</v>
          </cell>
          <cell r="K38">
            <v>3742.12</v>
          </cell>
          <cell r="L38">
            <v>4256.8</v>
          </cell>
          <cell r="M38" t="str">
            <v>-</v>
          </cell>
          <cell r="N38" t="str">
            <v>-</v>
          </cell>
        </row>
        <row r="39">
          <cell r="B39">
            <v>370627.31</v>
          </cell>
          <cell r="C39">
            <v>7610.4</v>
          </cell>
          <cell r="D39">
            <v>77285.3</v>
          </cell>
          <cell r="E39">
            <v>99528.27</v>
          </cell>
          <cell r="F39">
            <v>54312.23</v>
          </cell>
          <cell r="G39">
            <v>42862.42</v>
          </cell>
          <cell r="H39">
            <v>12192.46</v>
          </cell>
          <cell r="I39" t="str">
            <v>-</v>
          </cell>
          <cell r="J39">
            <v>49219.13</v>
          </cell>
          <cell r="K39">
            <v>20306.27</v>
          </cell>
          <cell r="L39">
            <v>7310.82</v>
          </cell>
          <cell r="M39" t="str">
            <v>-</v>
          </cell>
          <cell r="N39" t="str">
            <v>-</v>
          </cell>
        </row>
        <row r="40">
          <cell r="B40">
            <v>200564.76</v>
          </cell>
          <cell r="C40">
            <v>2914.91</v>
          </cell>
          <cell r="D40">
            <v>37812.93</v>
          </cell>
          <cell r="E40">
            <v>62508.87</v>
          </cell>
          <cell r="F40">
            <v>33662.44</v>
          </cell>
          <cell r="G40">
            <v>24096.27</v>
          </cell>
          <cell r="H40">
            <v>7881.93</v>
          </cell>
          <cell r="I40" t="str">
            <v>-</v>
          </cell>
          <cell r="J40">
            <v>19489.95</v>
          </cell>
          <cell r="K40">
            <v>10047.49</v>
          </cell>
          <cell r="L40">
            <v>2149.97</v>
          </cell>
          <cell r="M40" t="str">
            <v>-</v>
          </cell>
          <cell r="N40" t="str">
            <v>-</v>
          </cell>
        </row>
        <row r="41">
          <cell r="B41">
            <v>170062.54</v>
          </cell>
          <cell r="C41">
            <v>4695.49</v>
          </cell>
          <cell r="D41">
            <v>39472.38</v>
          </cell>
          <cell r="E41">
            <v>37019.41</v>
          </cell>
          <cell r="F41">
            <v>20649.78</v>
          </cell>
          <cell r="G41">
            <v>18766.15</v>
          </cell>
          <cell r="H41">
            <v>4310.53</v>
          </cell>
          <cell r="I41" t="str">
            <v>-</v>
          </cell>
          <cell r="J41">
            <v>29729.18</v>
          </cell>
          <cell r="K41">
            <v>10258.78</v>
          </cell>
          <cell r="L41">
            <v>5160.86</v>
          </cell>
          <cell r="M41" t="str">
            <v>-</v>
          </cell>
          <cell r="N41" t="str">
            <v>-</v>
          </cell>
        </row>
        <row r="42">
          <cell r="B42">
            <v>297680.98</v>
          </cell>
          <cell r="C42">
            <v>1356.92</v>
          </cell>
          <cell r="D42">
            <v>62862.15</v>
          </cell>
          <cell r="E42">
            <v>71551.98</v>
          </cell>
          <cell r="F42">
            <v>49967.14</v>
          </cell>
          <cell r="G42">
            <v>41511.71</v>
          </cell>
          <cell r="H42">
            <v>12226.28</v>
          </cell>
          <cell r="I42" t="str">
            <v>-</v>
          </cell>
          <cell r="J42">
            <v>31359.42</v>
          </cell>
          <cell r="K42">
            <v>19122.81</v>
          </cell>
          <cell r="L42">
            <v>7722.58</v>
          </cell>
          <cell r="M42" t="str">
            <v>-</v>
          </cell>
          <cell r="N42" t="str">
            <v>-</v>
          </cell>
        </row>
        <row r="43">
          <cell r="B43">
            <v>156934.63</v>
          </cell>
          <cell r="C43">
            <v>858.1</v>
          </cell>
          <cell r="D43">
            <v>29036.31</v>
          </cell>
          <cell r="E43">
            <v>39032.05</v>
          </cell>
          <cell r="F43">
            <v>32509</v>
          </cell>
          <cell r="G43">
            <v>24712.92</v>
          </cell>
          <cell r="H43">
            <v>7203.72</v>
          </cell>
          <cell r="I43" t="str">
            <v>-</v>
          </cell>
          <cell r="J43">
            <v>12374.73</v>
          </cell>
          <cell r="K43">
            <v>9191.38</v>
          </cell>
          <cell r="L43">
            <v>2016.41</v>
          </cell>
          <cell r="M43" t="str">
            <v>-</v>
          </cell>
          <cell r="N43" t="str">
            <v>-</v>
          </cell>
        </row>
        <row r="44">
          <cell r="B44">
            <v>140746.35</v>
          </cell>
          <cell r="C44">
            <v>498.82</v>
          </cell>
          <cell r="D44">
            <v>33825.84</v>
          </cell>
          <cell r="E44">
            <v>32519.93</v>
          </cell>
          <cell r="F44">
            <v>17458.14</v>
          </cell>
          <cell r="G44">
            <v>16798.79</v>
          </cell>
          <cell r="H44">
            <v>5022.56</v>
          </cell>
          <cell r="I44" t="str">
            <v>-</v>
          </cell>
          <cell r="J44">
            <v>18984.7</v>
          </cell>
          <cell r="K44">
            <v>9931.43</v>
          </cell>
          <cell r="L44">
            <v>5706.16</v>
          </cell>
          <cell r="M44" t="str">
            <v>-</v>
          </cell>
          <cell r="N44" t="str">
            <v>-</v>
          </cell>
        </row>
        <row r="49">
          <cell r="B49">
            <v>301782.49</v>
          </cell>
          <cell r="C49">
            <v>21195.53</v>
          </cell>
          <cell r="D49">
            <v>59843.98</v>
          </cell>
          <cell r="E49">
            <v>89556.8</v>
          </cell>
          <cell r="F49">
            <v>31869.45</v>
          </cell>
          <cell r="G49">
            <v>50038.83</v>
          </cell>
          <cell r="H49">
            <v>2103.47</v>
          </cell>
          <cell r="I49" t="str">
            <v>-</v>
          </cell>
          <cell r="J49">
            <v>20048.46</v>
          </cell>
          <cell r="K49">
            <v>13955.73</v>
          </cell>
          <cell r="L49">
            <v>9623.43</v>
          </cell>
          <cell r="M49">
            <v>699.49</v>
          </cell>
          <cell r="N49">
            <v>2847.32</v>
          </cell>
        </row>
        <row r="50">
          <cell r="B50">
            <v>172165.38</v>
          </cell>
          <cell r="C50">
            <v>7919.59</v>
          </cell>
          <cell r="D50">
            <v>35711.91</v>
          </cell>
          <cell r="E50">
            <v>58138.73</v>
          </cell>
          <cell r="F50">
            <v>19336.09</v>
          </cell>
          <cell r="G50">
            <v>28811.58</v>
          </cell>
          <cell r="H50">
            <v>1701.08</v>
          </cell>
          <cell r="I50" t="str">
            <v>-</v>
          </cell>
          <cell r="J50">
            <v>8522.84</v>
          </cell>
          <cell r="K50">
            <v>6678.08</v>
          </cell>
          <cell r="L50">
            <v>2334.67</v>
          </cell>
          <cell r="M50">
            <v>699.49</v>
          </cell>
          <cell r="N50">
            <v>2311.32</v>
          </cell>
        </row>
        <row r="51">
          <cell r="B51">
            <v>129617.11</v>
          </cell>
          <cell r="C51">
            <v>13275.94</v>
          </cell>
          <cell r="D51">
            <v>24132.06</v>
          </cell>
          <cell r="E51">
            <v>31418.07</v>
          </cell>
          <cell r="F51">
            <v>12533.36</v>
          </cell>
          <cell r="G51">
            <v>21227.26</v>
          </cell>
          <cell r="H51">
            <v>402.39</v>
          </cell>
          <cell r="I51" t="str">
            <v>-</v>
          </cell>
          <cell r="J51">
            <v>11525.62</v>
          </cell>
          <cell r="K51">
            <v>7277.65</v>
          </cell>
          <cell r="L51">
            <v>7288.76</v>
          </cell>
          <cell r="M51" t="str">
            <v>-</v>
          </cell>
          <cell r="N51">
            <v>535.99</v>
          </cell>
        </row>
        <row r="52">
          <cell r="B52">
            <v>220187.68</v>
          </cell>
          <cell r="C52">
            <v>5047.9</v>
          </cell>
          <cell r="D52">
            <v>27351.68</v>
          </cell>
          <cell r="E52">
            <v>60497.69</v>
          </cell>
          <cell r="F52">
            <v>44077.23</v>
          </cell>
          <cell r="G52">
            <v>56674.08</v>
          </cell>
          <cell r="H52">
            <v>786.14</v>
          </cell>
          <cell r="I52" t="str">
            <v>-</v>
          </cell>
          <cell r="J52">
            <v>9573.55</v>
          </cell>
          <cell r="K52">
            <v>7096.4</v>
          </cell>
          <cell r="L52">
            <v>6308.79</v>
          </cell>
          <cell r="M52">
            <v>2774.23</v>
          </cell>
          <cell r="N52" t="str">
            <v>-</v>
          </cell>
        </row>
        <row r="53">
          <cell r="B53">
            <v>120980.05</v>
          </cell>
          <cell r="C53">
            <v>2246.33</v>
          </cell>
          <cell r="D53">
            <v>15299.71</v>
          </cell>
          <cell r="E53">
            <v>36671.86</v>
          </cell>
          <cell r="F53">
            <v>27657.68</v>
          </cell>
          <cell r="G53">
            <v>25938.2</v>
          </cell>
          <cell r="H53">
            <v>662.23</v>
          </cell>
          <cell r="I53" t="str">
            <v>-</v>
          </cell>
          <cell r="J53">
            <v>3813.73</v>
          </cell>
          <cell r="K53">
            <v>4172.12</v>
          </cell>
          <cell r="L53">
            <v>3242.29</v>
          </cell>
          <cell r="M53">
            <v>1275.88</v>
          </cell>
          <cell r="N53" t="str">
            <v>-</v>
          </cell>
        </row>
        <row r="54">
          <cell r="B54">
            <v>99207.63</v>
          </cell>
          <cell r="C54">
            <v>2801.57</v>
          </cell>
          <cell r="D54">
            <v>12051.96</v>
          </cell>
          <cell r="E54">
            <v>23825.82</v>
          </cell>
          <cell r="F54">
            <v>16419.55</v>
          </cell>
          <cell r="G54">
            <v>30735.88</v>
          </cell>
          <cell r="H54">
            <v>123.91</v>
          </cell>
          <cell r="I54" t="str">
            <v>-</v>
          </cell>
          <cell r="J54">
            <v>5759.81</v>
          </cell>
          <cell r="K54">
            <v>2924.28</v>
          </cell>
          <cell r="L54">
            <v>3066.5</v>
          </cell>
          <cell r="M54">
            <v>1498.35</v>
          </cell>
          <cell r="N54" t="str">
            <v>-</v>
          </cell>
        </row>
        <row r="55">
          <cell r="B55">
            <v>321005.93</v>
          </cell>
          <cell r="C55">
            <v>38062.42</v>
          </cell>
          <cell r="D55">
            <v>30878.01</v>
          </cell>
          <cell r="E55">
            <v>116046</v>
          </cell>
          <cell r="F55">
            <v>37861.32</v>
          </cell>
          <cell r="G55">
            <v>45098.54</v>
          </cell>
          <cell r="H55">
            <v>5993.66</v>
          </cell>
          <cell r="I55" t="str">
            <v>-</v>
          </cell>
          <cell r="J55">
            <v>25107.72</v>
          </cell>
          <cell r="K55">
            <v>8790.54</v>
          </cell>
          <cell r="L55">
            <v>13053.26</v>
          </cell>
          <cell r="M55" t="str">
            <v>-</v>
          </cell>
          <cell r="N55">
            <v>114.47</v>
          </cell>
        </row>
        <row r="56">
          <cell r="B56">
            <v>185899.6</v>
          </cell>
          <cell r="C56">
            <v>17365.98</v>
          </cell>
          <cell r="D56">
            <v>16395.16</v>
          </cell>
          <cell r="E56">
            <v>79996.68</v>
          </cell>
          <cell r="F56">
            <v>22415.46</v>
          </cell>
          <cell r="G56">
            <v>26127.09</v>
          </cell>
          <cell r="H56">
            <v>4920.17</v>
          </cell>
          <cell r="I56" t="str">
            <v>-</v>
          </cell>
          <cell r="J56">
            <v>10364.53</v>
          </cell>
          <cell r="K56">
            <v>5250.84</v>
          </cell>
          <cell r="L56">
            <v>2949.22</v>
          </cell>
          <cell r="M56" t="str">
            <v>-</v>
          </cell>
          <cell r="N56">
            <v>114.47</v>
          </cell>
        </row>
        <row r="57">
          <cell r="B57">
            <v>135106.33</v>
          </cell>
          <cell r="C57">
            <v>20696.45</v>
          </cell>
          <cell r="D57">
            <v>14482.86</v>
          </cell>
          <cell r="E57">
            <v>36049.31</v>
          </cell>
          <cell r="F57">
            <v>15445.86</v>
          </cell>
          <cell r="G57">
            <v>18971.45</v>
          </cell>
          <cell r="H57">
            <v>1073.48</v>
          </cell>
          <cell r="I57" t="str">
            <v>-</v>
          </cell>
          <cell r="J57">
            <v>14743.18</v>
          </cell>
          <cell r="K57">
            <v>3539.7</v>
          </cell>
          <cell r="L57">
            <v>10104.0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86327.41</v>
      </c>
      <c r="C6" s="14" t="n">
        <f aca="false">[1]t7!C5</f>
        <v>1069865.83</v>
      </c>
      <c r="D6" s="14" t="n">
        <f aca="false">[1]t7!D5</f>
        <v>6783797.64</v>
      </c>
      <c r="E6" s="14" t="n">
        <f aca="false">[1]t7!E5</f>
        <v>8305693.27</v>
      </c>
      <c r="F6" s="14" t="n">
        <f aca="false">[1]t7!F5</f>
        <v>6469093.28</v>
      </c>
      <c r="G6" s="14" t="n">
        <f aca="false">[1]t7!G5</f>
        <v>5022224.55</v>
      </c>
      <c r="H6" s="14" t="n">
        <f aca="false">[1]t7!H5</f>
        <v>1377988.63</v>
      </c>
      <c r="I6" s="14" t="n">
        <f aca="false">[1]t7!I5</f>
        <v>2923.09</v>
      </c>
      <c r="J6" s="14" t="n">
        <f aca="false">[1]t7!J5</f>
        <v>5085747.75</v>
      </c>
      <c r="K6" s="14" t="n">
        <f aca="false">[1]t7!K5</f>
        <v>2192129.29</v>
      </c>
      <c r="L6" s="14" t="n">
        <f aca="false">[1]t7!L5</f>
        <v>767265.95</v>
      </c>
      <c r="M6" s="14" t="n">
        <f aca="false">[1]t7!M5</f>
        <v>157220.22</v>
      </c>
      <c r="N6" s="14" t="n">
        <f aca="false">[1]t7!N5</f>
        <v>252377.9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67515.25</v>
      </c>
      <c r="C7" s="14" t="n">
        <f aca="false">[1]t7!C6</f>
        <v>524540.69</v>
      </c>
      <c r="D7" s="14" t="n">
        <f aca="false">[1]t7!D6</f>
        <v>3574711.83</v>
      </c>
      <c r="E7" s="14" t="n">
        <f aca="false">[1]t7!E6</f>
        <v>4760759.14</v>
      </c>
      <c r="F7" s="14" t="n">
        <f aca="false">[1]t7!F6</f>
        <v>3967083.69</v>
      </c>
      <c r="G7" s="14" t="n">
        <f aca="false">[1]t7!G6</f>
        <v>2830417.39</v>
      </c>
      <c r="H7" s="14" t="n">
        <f aca="false">[1]t7!H6</f>
        <v>842907.96</v>
      </c>
      <c r="I7" s="14" t="n">
        <f aca="false">[1]t7!I6</f>
        <v>1327.7</v>
      </c>
      <c r="J7" s="14" t="n">
        <f aca="false">[1]t7!J6</f>
        <v>2237462.45</v>
      </c>
      <c r="K7" s="14" t="n">
        <f aca="false">[1]t7!K6</f>
        <v>1243381.33</v>
      </c>
      <c r="L7" s="14" t="n">
        <f aca="false">[1]t7!L6</f>
        <v>247242.59</v>
      </c>
      <c r="M7" s="14" t="n">
        <f aca="false">[1]t7!M6</f>
        <v>89767.06</v>
      </c>
      <c r="N7" s="14" t="n">
        <f aca="false">[1]t7!N6</f>
        <v>147913.4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018812.16</v>
      </c>
      <c r="C8" s="14" t="n">
        <f aca="false">[1]t7!C7</f>
        <v>545325.14</v>
      </c>
      <c r="D8" s="14" t="n">
        <f aca="false">[1]t7!D7</f>
        <v>3209085.81</v>
      </c>
      <c r="E8" s="14" t="n">
        <f aca="false">[1]t7!E7</f>
        <v>3544934.13</v>
      </c>
      <c r="F8" s="14" t="n">
        <f aca="false">[1]t7!F7</f>
        <v>2502009.59</v>
      </c>
      <c r="G8" s="14" t="n">
        <f aca="false">[1]t7!G7</f>
        <v>2191807.17</v>
      </c>
      <c r="H8" s="14" t="n">
        <f aca="false">[1]t7!H7</f>
        <v>535080.66</v>
      </c>
      <c r="I8" s="14" t="n">
        <f aca="false">[1]t7!I7</f>
        <v>1595.39</v>
      </c>
      <c r="J8" s="14" t="n">
        <f aca="false">[1]t7!J7</f>
        <v>2848285.3</v>
      </c>
      <c r="K8" s="14" t="n">
        <f aca="false">[1]t7!K7</f>
        <v>948747.96</v>
      </c>
      <c r="L8" s="14" t="n">
        <f aca="false">[1]t7!L7</f>
        <v>520023.36</v>
      </c>
      <c r="M8" s="14" t="n">
        <f aca="false">[1]t7!M7</f>
        <v>67453.16</v>
      </c>
      <c r="N8" s="14" t="n">
        <f aca="false">[1]t7!N7</f>
        <v>104464.5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6104.1</v>
      </c>
      <c r="C9" s="14" t="n">
        <f aca="false">[1]t7!C8</f>
        <v>99191.76</v>
      </c>
      <c r="D9" s="14" t="n">
        <f aca="false">[1]t7!D8</f>
        <v>321401.23</v>
      </c>
      <c r="E9" s="14" t="n">
        <f aca="false">[1]t7!E8</f>
        <v>843416.41</v>
      </c>
      <c r="F9" s="14" t="n">
        <f aca="false">[1]t7!F8</f>
        <v>821519.89</v>
      </c>
      <c r="G9" s="14" t="n">
        <f aca="false">[1]t7!G8</f>
        <v>688653.38</v>
      </c>
      <c r="H9" s="14" t="n">
        <f aca="false">[1]t7!H8</f>
        <v>281456.66</v>
      </c>
      <c r="I9" s="14" t="n">
        <f aca="false">[1]t7!I8</f>
        <v>846.46</v>
      </c>
      <c r="J9" s="14" t="n">
        <f aca="false">[1]t7!J8</f>
        <v>1770412.61</v>
      </c>
      <c r="K9" s="14" t="n">
        <f aca="false">[1]t7!K8</f>
        <v>318617.62</v>
      </c>
      <c r="L9" s="14" t="n">
        <f aca="false">[1]t7!L8</f>
        <v>81930.08</v>
      </c>
      <c r="M9" s="14" t="str">
        <f aca="false">[1]t7!M8</f>
        <v>-</v>
      </c>
      <c r="N9" s="14" t="n">
        <f aca="false">[1]t7!N8</f>
        <v>1865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68360.75</v>
      </c>
      <c r="C10" s="17" t="n">
        <f aca="false">[1]t7!C9</f>
        <v>51488.34</v>
      </c>
      <c r="D10" s="17" t="n">
        <f aca="false">[1]t7!D9</f>
        <v>160076.34</v>
      </c>
      <c r="E10" s="17" t="n">
        <f aca="false">[1]t7!E9</f>
        <v>446741.07</v>
      </c>
      <c r="F10" s="17" t="n">
        <f aca="false">[1]t7!F9</f>
        <v>530406.08</v>
      </c>
      <c r="G10" s="17" t="n">
        <f aca="false">[1]t7!G9</f>
        <v>388697.79</v>
      </c>
      <c r="H10" s="17" t="n">
        <f aca="false">[1]t7!H9</f>
        <v>163577.62</v>
      </c>
      <c r="I10" s="17" t="str">
        <f aca="false">[1]t7!I9</f>
        <v>-</v>
      </c>
      <c r="J10" s="17" t="n">
        <f aca="false">[1]t7!J9</f>
        <v>804243.29</v>
      </c>
      <c r="K10" s="17" t="n">
        <f aca="false">[1]t7!K9</f>
        <v>182227.32</v>
      </c>
      <c r="L10" s="17" t="n">
        <f aca="false">[1]t7!L9</f>
        <v>30783.34</v>
      </c>
      <c r="M10" s="17" t="str">
        <f aca="false">[1]t7!M9</f>
        <v>-</v>
      </c>
      <c r="N10" s="17" t="n">
        <f aca="false">[1]t7!N9</f>
        <v>10119.5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77743.35</v>
      </c>
      <c r="C11" s="17" t="n">
        <f aca="false">[1]t7!C10</f>
        <v>47703.43</v>
      </c>
      <c r="D11" s="17" t="n">
        <f aca="false">[1]t7!D10</f>
        <v>161324.89</v>
      </c>
      <c r="E11" s="17" t="n">
        <f aca="false">[1]t7!E10</f>
        <v>396675.34</v>
      </c>
      <c r="F11" s="17" t="n">
        <f aca="false">[1]t7!F10</f>
        <v>291113.81</v>
      </c>
      <c r="G11" s="17" t="n">
        <f aca="false">[1]t7!G10</f>
        <v>299955.59</v>
      </c>
      <c r="H11" s="17" t="n">
        <f aca="false">[1]t7!H10</f>
        <v>117879.04</v>
      </c>
      <c r="I11" s="17" t="n">
        <f aca="false">[1]t7!I10</f>
        <v>846.46</v>
      </c>
      <c r="J11" s="17" t="n">
        <f aca="false">[1]t7!J10</f>
        <v>966169.32</v>
      </c>
      <c r="K11" s="17" t="n">
        <f aca="false">[1]t7!K10</f>
        <v>136390.3</v>
      </c>
      <c r="L11" s="17" t="n">
        <f aca="false">[1]t7!L10</f>
        <v>51146.74</v>
      </c>
      <c r="M11" s="17" t="str">
        <f aca="false">[1]t7!M10</f>
        <v>-</v>
      </c>
      <c r="N11" s="17" t="n">
        <f aca="false">[1]t7!N10</f>
        <v>8538.44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686673.35</v>
      </c>
      <c r="C12" s="14" t="n">
        <f aca="false">[1]t7!C11</f>
        <v>366057.5</v>
      </c>
      <c r="D12" s="14" t="n">
        <f aca="false">[1]t7!D11</f>
        <v>1514671.47</v>
      </c>
      <c r="E12" s="14" t="n">
        <f aca="false">[1]t7!E11</f>
        <v>2324102.44</v>
      </c>
      <c r="F12" s="14" t="n">
        <f aca="false">[1]t7!F11</f>
        <v>2370444.76</v>
      </c>
      <c r="G12" s="14" t="n">
        <f aca="false">[1]t7!G11</f>
        <v>1614575.68</v>
      </c>
      <c r="H12" s="14" t="n">
        <f aca="false">[1]t7!H11</f>
        <v>560448.56</v>
      </c>
      <c r="I12" s="14" t="n">
        <f aca="false">[1]t7!I11</f>
        <v>315.05</v>
      </c>
      <c r="J12" s="14" t="n">
        <f aca="false">[1]t7!J11</f>
        <v>1539757.57</v>
      </c>
      <c r="K12" s="14" t="n">
        <f aca="false">[1]t7!K11</f>
        <v>863021.07</v>
      </c>
      <c r="L12" s="14" t="n">
        <f aca="false">[1]t7!L11</f>
        <v>201158.29</v>
      </c>
      <c r="M12" s="14" t="n">
        <f aca="false">[1]t7!M11</f>
        <v>143412.07</v>
      </c>
      <c r="N12" s="14" t="n">
        <f aca="false">[1]t7!N11</f>
        <v>188708.88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3316.43</v>
      </c>
      <c r="C13" s="17" t="n">
        <f aca="false">[1]t7!C12</f>
        <v>186607.71</v>
      </c>
      <c r="D13" s="17" t="n">
        <f aca="false">[1]t7!D12</f>
        <v>770024.99</v>
      </c>
      <c r="E13" s="17" t="n">
        <f aca="false">[1]t7!E12</f>
        <v>1343924.3</v>
      </c>
      <c r="F13" s="17" t="n">
        <f aca="false">[1]t7!F12</f>
        <v>1412648.32</v>
      </c>
      <c r="G13" s="17" t="n">
        <f aca="false">[1]t7!G12</f>
        <v>876824.64</v>
      </c>
      <c r="H13" s="17" t="n">
        <f aca="false">[1]t7!H12</f>
        <v>341677.22</v>
      </c>
      <c r="I13" s="17" t="n">
        <f aca="false">[1]t7!I12</f>
        <v>315.05</v>
      </c>
      <c r="J13" s="17" t="n">
        <f aca="false">[1]t7!J12</f>
        <v>665804.34</v>
      </c>
      <c r="K13" s="17" t="n">
        <f aca="false">[1]t7!K12</f>
        <v>506789.26</v>
      </c>
      <c r="L13" s="17" t="n">
        <f aca="false">[1]t7!L12</f>
        <v>66093.33</v>
      </c>
      <c r="M13" s="17" t="n">
        <f aca="false">[1]t7!M12</f>
        <v>80227.14</v>
      </c>
      <c r="N13" s="17" t="n">
        <f aca="false">[1]t7!N12</f>
        <v>112380.1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23356.92</v>
      </c>
      <c r="C14" s="17" t="n">
        <f aca="false">[1]t7!C13</f>
        <v>179449.79</v>
      </c>
      <c r="D14" s="17" t="n">
        <f aca="false">[1]t7!D13</f>
        <v>744646.49</v>
      </c>
      <c r="E14" s="17" t="n">
        <f aca="false">[1]t7!E13</f>
        <v>980178.14</v>
      </c>
      <c r="F14" s="17" t="n">
        <f aca="false">[1]t7!F13</f>
        <v>957796.44</v>
      </c>
      <c r="G14" s="17" t="n">
        <f aca="false">[1]t7!G13</f>
        <v>737751.05</v>
      </c>
      <c r="H14" s="17" t="n">
        <f aca="false">[1]t7!H13</f>
        <v>218771.34</v>
      </c>
      <c r="I14" s="17" t="str">
        <f aca="false">[1]t7!I13</f>
        <v>-</v>
      </c>
      <c r="J14" s="17" t="n">
        <f aca="false">[1]t7!J13</f>
        <v>873953.22</v>
      </c>
      <c r="K14" s="17" t="n">
        <f aca="false">[1]t7!K13</f>
        <v>356231.81</v>
      </c>
      <c r="L14" s="17" t="n">
        <f aca="false">[1]t7!L13</f>
        <v>135064.95</v>
      </c>
      <c r="M14" s="17" t="n">
        <f aca="false">[1]t7!M13</f>
        <v>63184.93</v>
      </c>
      <c r="N14" s="17" t="n">
        <f aca="false">[1]t7!N13</f>
        <v>76328.75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10821.03</v>
      </c>
      <c r="C15" s="14" t="n">
        <f aca="false">[1]t7!C14</f>
        <v>384167.48</v>
      </c>
      <c r="D15" s="14" t="n">
        <f aca="false">[1]t7!D14</f>
        <v>1584622.88</v>
      </c>
      <c r="E15" s="14" t="n">
        <f aca="false">[1]t7!E14</f>
        <v>1191596.01</v>
      </c>
      <c r="F15" s="14" t="n">
        <f aca="false">[1]t7!F14</f>
        <v>923693.57</v>
      </c>
      <c r="G15" s="14" t="n">
        <f aca="false">[1]t7!G14</f>
        <v>752083.77</v>
      </c>
      <c r="H15" s="14" t="n">
        <f aca="false">[1]t7!H14</f>
        <v>177292.76</v>
      </c>
      <c r="I15" s="14" t="n">
        <f aca="false">[1]t7!I14</f>
        <v>637.86</v>
      </c>
      <c r="J15" s="14" t="n">
        <f aca="false">[1]t7!J14</f>
        <v>625833.36</v>
      </c>
      <c r="K15" s="14" t="n">
        <f aca="false">[1]t7!K14</f>
        <v>319030.23</v>
      </c>
      <c r="L15" s="14" t="n">
        <f aca="false">[1]t7!L14</f>
        <v>137390.34</v>
      </c>
      <c r="M15" s="14" t="n">
        <f aca="false">[1]t7!M14</f>
        <v>8785.84</v>
      </c>
      <c r="N15" s="14" t="n">
        <f aca="false">[1]t7!N14</f>
        <v>5686.93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14889.49</v>
      </c>
      <c r="C16" s="17" t="n">
        <f aca="false">[1]t7!C15</f>
        <v>174957.92</v>
      </c>
      <c r="D16" s="17" t="n">
        <f aca="false">[1]t7!D15</f>
        <v>825646.3</v>
      </c>
      <c r="E16" s="17" t="n">
        <f aca="false">[1]t7!E15</f>
        <v>687315.81</v>
      </c>
      <c r="F16" s="17" t="n">
        <f aca="false">[1]t7!F15</f>
        <v>564367.86</v>
      </c>
      <c r="G16" s="17" t="n">
        <f aca="false">[1]t7!G15</f>
        <v>439531.48</v>
      </c>
      <c r="H16" s="17" t="n">
        <f aca="false">[1]t7!H15</f>
        <v>108945.54</v>
      </c>
      <c r="I16" s="17" t="n">
        <f aca="false">[1]t7!I15</f>
        <v>90.13</v>
      </c>
      <c r="J16" s="17" t="n">
        <f aca="false">[1]t7!J15</f>
        <v>285113.63</v>
      </c>
      <c r="K16" s="17" t="n">
        <f aca="false">[1]t7!K15</f>
        <v>180211.74</v>
      </c>
      <c r="L16" s="17" t="n">
        <f aca="false">[1]t7!L15</f>
        <v>39840.54</v>
      </c>
      <c r="M16" s="17" t="n">
        <f aca="false">[1]t7!M15</f>
        <v>6197.19</v>
      </c>
      <c r="N16" s="17" t="n">
        <f aca="false">[1]t7!N15</f>
        <v>2671.3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95931.54</v>
      </c>
      <c r="C17" s="17" t="n">
        <f aca="false">[1]t7!C16</f>
        <v>209209.56</v>
      </c>
      <c r="D17" s="17" t="n">
        <f aca="false">[1]t7!D16</f>
        <v>758976.58</v>
      </c>
      <c r="E17" s="17" t="n">
        <f aca="false">[1]t7!E16</f>
        <v>504280.2</v>
      </c>
      <c r="F17" s="17" t="n">
        <f aca="false">[1]t7!F16</f>
        <v>359325.71</v>
      </c>
      <c r="G17" s="17" t="n">
        <f aca="false">[1]t7!G16</f>
        <v>312552.3</v>
      </c>
      <c r="H17" s="17" t="n">
        <f aca="false">[1]t7!H16</f>
        <v>68347.22</v>
      </c>
      <c r="I17" s="17" t="n">
        <f aca="false">[1]t7!I16</f>
        <v>547.73</v>
      </c>
      <c r="J17" s="17" t="n">
        <f aca="false">[1]t7!J16</f>
        <v>340719.73</v>
      </c>
      <c r="K17" s="17" t="n">
        <f aca="false">[1]t7!K16</f>
        <v>138818.49</v>
      </c>
      <c r="L17" s="17" t="n">
        <f aca="false">[1]t7!L16</f>
        <v>97549.8</v>
      </c>
      <c r="M17" s="17" t="n">
        <f aca="false">[1]t7!M16</f>
        <v>2588.65</v>
      </c>
      <c r="N17" s="17" t="n">
        <f aca="false">[1]t7!N16</f>
        <v>3015.58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442283.97</v>
      </c>
      <c r="C19" s="14" t="n">
        <f aca="false">[1]t7!C17</f>
        <v>63691.22</v>
      </c>
      <c r="D19" s="14" t="n">
        <f aca="false">[1]t7!D17</f>
        <v>2590371.29</v>
      </c>
      <c r="E19" s="14" t="n">
        <f aca="false">[1]t7!E17</f>
        <v>2642538.9</v>
      </c>
      <c r="F19" s="14" t="n">
        <f aca="false">[1]t7!F17</f>
        <v>1529980.28</v>
      </c>
      <c r="G19" s="14" t="n">
        <f aca="false">[1]t7!G17</f>
        <v>1227653.71</v>
      </c>
      <c r="H19" s="14" t="n">
        <f aca="false">[1]t7!H17</f>
        <v>189973.29</v>
      </c>
      <c r="I19" s="14" t="n">
        <f aca="false">[1]t7!I17</f>
        <v>201.19</v>
      </c>
      <c r="J19" s="14" t="n">
        <f aca="false">[1]t7!J17</f>
        <v>574320.1</v>
      </c>
      <c r="K19" s="14" t="n">
        <f aca="false">[1]t7!K17</f>
        <v>397208.79</v>
      </c>
      <c r="L19" s="14" t="n">
        <f aca="false">[1]t7!L17</f>
        <v>223511.58</v>
      </c>
      <c r="M19" s="14" t="n">
        <f aca="false">[1]t7!M17</f>
        <v>251.96</v>
      </c>
      <c r="N19" s="14" t="n">
        <f aca="false">[1]t7!N17</f>
        <v>2581.65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17450.81</v>
      </c>
      <c r="C20" s="17" t="n">
        <f aca="false">[1]t7!C18</f>
        <v>28589</v>
      </c>
      <c r="D20" s="17" t="n">
        <f aca="false">[1]t7!D18</f>
        <v>1412862.79</v>
      </c>
      <c r="E20" s="17" t="n">
        <f aca="false">[1]t7!E18</f>
        <v>1471101.98</v>
      </c>
      <c r="F20" s="17" t="n">
        <f aca="false">[1]t7!F18</f>
        <v>945740.84</v>
      </c>
      <c r="G20" s="17" t="n">
        <f aca="false">[1]t7!G18</f>
        <v>696960.72</v>
      </c>
      <c r="H20" s="17" t="n">
        <f aca="false">[1]t7!H18</f>
        <v>117666.33</v>
      </c>
      <c r="I20" s="17" t="str">
        <f aca="false">[1]t7!I18</f>
        <v>-</v>
      </c>
      <c r="J20" s="17" t="n">
        <f aca="false">[1]t7!J18</f>
        <v>254598.07</v>
      </c>
      <c r="K20" s="17" t="n">
        <f aca="false">[1]t7!K18</f>
        <v>215630.25</v>
      </c>
      <c r="L20" s="17" t="n">
        <f aca="false">[1]t7!L18</f>
        <v>73149.01</v>
      </c>
      <c r="M20" s="17" t="n">
        <f aca="false">[1]t7!M18</f>
        <v>70.73</v>
      </c>
      <c r="N20" s="17" t="n">
        <f aca="false">[1]t7!N18</f>
        <v>1081.09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224833.16</v>
      </c>
      <c r="C21" s="17" t="n">
        <f aca="false">[1]t7!C19</f>
        <v>35102.22</v>
      </c>
      <c r="D21" s="17" t="n">
        <f aca="false">[1]t7!D19</f>
        <v>1177508.5</v>
      </c>
      <c r="E21" s="17" t="n">
        <f aca="false">[1]t7!E19</f>
        <v>1171436.91</v>
      </c>
      <c r="F21" s="17" t="n">
        <f aca="false">[1]t7!F19</f>
        <v>584239.44</v>
      </c>
      <c r="G21" s="17" t="n">
        <f aca="false">[1]t7!G19</f>
        <v>530692.99</v>
      </c>
      <c r="H21" s="17" t="n">
        <f aca="false">[1]t7!H19</f>
        <v>72306.96</v>
      </c>
      <c r="I21" s="17" t="n">
        <f aca="false">[1]t7!I19</f>
        <v>201.19</v>
      </c>
      <c r="J21" s="17" t="n">
        <f aca="false">[1]t7!J19</f>
        <v>319722.03</v>
      </c>
      <c r="K21" s="17" t="n">
        <f aca="false">[1]t7!K19</f>
        <v>181578.55</v>
      </c>
      <c r="L21" s="17" t="n">
        <f aca="false">[1]t7!L19</f>
        <v>150362.57</v>
      </c>
      <c r="M21" s="17" t="n">
        <f aca="false">[1]t7!M19</f>
        <v>181.23</v>
      </c>
      <c r="N21" s="17" t="n">
        <f aca="false">[1]t7!N19</f>
        <v>1500.57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0444.96</v>
      </c>
      <c r="C22" s="14" t="n">
        <f aca="false">[1]t7!C20</f>
        <v>156757.88</v>
      </c>
      <c r="D22" s="14" t="n">
        <f aca="false">[1]t7!D20</f>
        <v>772730.78</v>
      </c>
      <c r="E22" s="14" t="n">
        <f aca="false">[1]t7!E20</f>
        <v>1304039.51</v>
      </c>
      <c r="F22" s="14" t="n">
        <f aca="false">[1]t7!F20</f>
        <v>823454.77</v>
      </c>
      <c r="G22" s="14" t="n">
        <f aca="false">[1]t7!G20</f>
        <v>739258</v>
      </c>
      <c r="H22" s="14" t="n">
        <f aca="false">[1]t7!H20</f>
        <v>168817.35</v>
      </c>
      <c r="I22" s="14" t="n">
        <f aca="false">[1]t7!I20</f>
        <v>922.53</v>
      </c>
      <c r="J22" s="14" t="n">
        <f aca="false">[1]t7!J20</f>
        <v>575424.12</v>
      </c>
      <c r="K22" s="14" t="n">
        <f aca="false">[1]t7!K20</f>
        <v>294251.58</v>
      </c>
      <c r="L22" s="14" t="n">
        <f aca="false">[1]t7!L20</f>
        <v>123275.65</v>
      </c>
      <c r="M22" s="14" t="n">
        <f aca="false">[1]t7!M20</f>
        <v>4770.35</v>
      </c>
      <c r="N22" s="14" t="n">
        <f aca="false">[1]t7!N20</f>
        <v>36742.45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3497.76</v>
      </c>
      <c r="C23" s="17" t="n">
        <f aca="false">[1]t7!C21</f>
        <v>82897.73</v>
      </c>
      <c r="D23" s="17" t="n">
        <f aca="false">[1]t7!D21</f>
        <v>406101.42</v>
      </c>
      <c r="E23" s="17" t="n">
        <f aca="false">[1]t7!E21</f>
        <v>811675.98</v>
      </c>
      <c r="F23" s="17" t="n">
        <f aca="false">[1]t7!F21</f>
        <v>513920.58</v>
      </c>
      <c r="G23" s="17" t="n">
        <f aca="false">[1]t7!G21</f>
        <v>428402.76</v>
      </c>
      <c r="H23" s="17" t="n">
        <f aca="false">[1]t7!H21</f>
        <v>111041.25</v>
      </c>
      <c r="I23" s="17" t="n">
        <f aca="false">[1]t7!I21</f>
        <v>922.53</v>
      </c>
      <c r="J23" s="17" t="n">
        <f aca="false">[1]t7!J21</f>
        <v>227703.12</v>
      </c>
      <c r="K23" s="17" t="n">
        <f aca="false">[1]t7!K21</f>
        <v>158522.77</v>
      </c>
      <c r="L23" s="17" t="n">
        <f aca="false">[1]t7!L21</f>
        <v>37376.36</v>
      </c>
      <c r="M23" s="17" t="n">
        <f aca="false">[1]t7!M21</f>
        <v>3272</v>
      </c>
      <c r="N23" s="17" t="n">
        <f aca="false">[1]t7!N21</f>
        <v>21661.28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6947.2</v>
      </c>
      <c r="C24" s="17" t="n">
        <f aca="false">[1]t7!C22</f>
        <v>73860.15</v>
      </c>
      <c r="D24" s="17" t="n">
        <f aca="false">[1]t7!D22</f>
        <v>366629.36</v>
      </c>
      <c r="E24" s="17" t="n">
        <f aca="false">[1]t7!E22</f>
        <v>492363.53</v>
      </c>
      <c r="F24" s="17" t="n">
        <f aca="false">[1]t7!F22</f>
        <v>309534.2</v>
      </c>
      <c r="G24" s="17" t="n">
        <f aca="false">[1]t7!G22</f>
        <v>310855.24</v>
      </c>
      <c r="H24" s="17" t="n">
        <f aca="false">[1]t7!H22</f>
        <v>57776.1</v>
      </c>
      <c r="I24" s="17" t="str">
        <f aca="false">[1]t7!I22</f>
        <v>-</v>
      </c>
      <c r="J24" s="17" t="n">
        <f aca="false">[1]t7!J22</f>
        <v>347721</v>
      </c>
      <c r="K24" s="17" t="n">
        <f aca="false">[1]t7!K22</f>
        <v>135728.81</v>
      </c>
      <c r="L24" s="17" t="n">
        <f aca="false">[1]t7!L22</f>
        <v>85899.3</v>
      </c>
      <c r="M24" s="17" t="n">
        <f aca="false">[1]t7!M22</f>
        <v>1498.35</v>
      </c>
      <c r="N24" s="17" t="n">
        <f aca="false">[1]t7!N22</f>
        <v>15081.17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686673.35</v>
      </c>
      <c r="C6" s="23" t="n">
        <f aca="false">[2]t7!C5</f>
        <v>366057.5</v>
      </c>
      <c r="D6" s="23" t="n">
        <f aca="false">[2]t7!D5</f>
        <v>1514671.47</v>
      </c>
      <c r="E6" s="23" t="n">
        <f aca="false">[2]t7!E5</f>
        <v>2324102.44</v>
      </c>
      <c r="F6" s="23" t="n">
        <f aca="false">[2]t7!F5</f>
        <v>2370444.76</v>
      </c>
      <c r="G6" s="23" t="n">
        <f aca="false">[2]t7!G5</f>
        <v>1614575.69</v>
      </c>
      <c r="H6" s="23" t="n">
        <f aca="false">[2]t7!H5</f>
        <v>560448.56</v>
      </c>
      <c r="I6" s="23" t="n">
        <f aca="false">[2]t7!I5</f>
        <v>315.05</v>
      </c>
      <c r="J6" s="23" t="n">
        <f aca="false">[2]t7!J5</f>
        <v>1539757.57</v>
      </c>
      <c r="K6" s="23" t="n">
        <f aca="false">[2]t7!K5</f>
        <v>863021.07</v>
      </c>
      <c r="L6" s="23" t="n">
        <f aca="false">[2]t7!L5</f>
        <v>201158.29</v>
      </c>
      <c r="M6" s="23" t="n">
        <f aca="false">[2]t7!M5</f>
        <v>143412.07</v>
      </c>
      <c r="N6" s="23" t="n">
        <f aca="false">[2]t7!N5</f>
        <v>188708.88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3316.43</v>
      </c>
      <c r="C7" s="23" t="n">
        <f aca="false">[2]t7!C6</f>
        <v>186607.71</v>
      </c>
      <c r="D7" s="23" t="n">
        <f aca="false">[2]t7!D6</f>
        <v>770024.99</v>
      </c>
      <c r="E7" s="23" t="n">
        <f aca="false">[2]t7!E6</f>
        <v>1343924.3</v>
      </c>
      <c r="F7" s="23" t="n">
        <f aca="false">[2]t7!F6</f>
        <v>1412648.32</v>
      </c>
      <c r="G7" s="23" t="n">
        <f aca="false">[2]t7!G6</f>
        <v>876824.64</v>
      </c>
      <c r="H7" s="23" t="n">
        <f aca="false">[2]t7!H6</f>
        <v>341677.22</v>
      </c>
      <c r="I7" s="23" t="n">
        <f aca="false">[2]t7!I6</f>
        <v>315.05</v>
      </c>
      <c r="J7" s="23" t="n">
        <f aca="false">[2]t7!J6</f>
        <v>665804.34</v>
      </c>
      <c r="K7" s="23" t="n">
        <f aca="false">[2]t7!K6</f>
        <v>506789.26</v>
      </c>
      <c r="L7" s="23" t="n">
        <f aca="false">[2]t7!L6</f>
        <v>66093.33</v>
      </c>
      <c r="M7" s="23" t="n">
        <f aca="false">[2]t7!M6</f>
        <v>80227.14</v>
      </c>
      <c r="N7" s="23" t="n">
        <f aca="false">[2]t7!N6</f>
        <v>112380.13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23356.92</v>
      </c>
      <c r="C8" s="23" t="n">
        <f aca="false">[2]t7!C7</f>
        <v>179449.79</v>
      </c>
      <c r="D8" s="23" t="n">
        <f aca="false">[2]t7!D7</f>
        <v>744646.49</v>
      </c>
      <c r="E8" s="23" t="n">
        <f aca="false">[2]t7!E7</f>
        <v>980178.14</v>
      </c>
      <c r="F8" s="23" t="n">
        <f aca="false">[2]t7!F7</f>
        <v>957796.44</v>
      </c>
      <c r="G8" s="23" t="n">
        <f aca="false">[2]t7!G7</f>
        <v>737751.05</v>
      </c>
      <c r="H8" s="23" t="n">
        <f aca="false">[2]t7!H7</f>
        <v>218771.34</v>
      </c>
      <c r="I8" s="23" t="str">
        <f aca="false">[2]t7!I7</f>
        <v>-</v>
      </c>
      <c r="J8" s="23" t="n">
        <f aca="false">[2]t7!J7</f>
        <v>873953.22</v>
      </c>
      <c r="K8" s="23" t="n">
        <f aca="false">[2]t7!K7</f>
        <v>356231.81</v>
      </c>
      <c r="L8" s="23" t="n">
        <f aca="false">[2]t7!L7</f>
        <v>135064.95</v>
      </c>
      <c r="M8" s="23" t="n">
        <f aca="false">[2]t7!M7</f>
        <v>63184.93</v>
      </c>
      <c r="N8" s="23" t="n">
        <f aca="false">[2]t7!N7</f>
        <v>76328.75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3608.77</v>
      </c>
      <c r="C9" s="23" t="n">
        <f aca="false">[2]t7!C8</f>
        <v>33966.32</v>
      </c>
      <c r="D9" s="23" t="n">
        <f aca="false">[2]t7!D8</f>
        <v>50194.75</v>
      </c>
      <c r="E9" s="23" t="n">
        <f aca="false">[2]t7!E8</f>
        <v>249773.44</v>
      </c>
      <c r="F9" s="23" t="n">
        <f aca="false">[2]t7!F8</f>
        <v>322737.23</v>
      </c>
      <c r="G9" s="23" t="n">
        <f aca="false">[2]t7!G8</f>
        <v>224303.27</v>
      </c>
      <c r="H9" s="23" t="n">
        <f aca="false">[2]t7!H8</f>
        <v>72639.41</v>
      </c>
      <c r="I9" s="23" t="str">
        <f aca="false">[2]t7!I8</f>
        <v>-</v>
      </c>
      <c r="J9" s="23" t="n">
        <f aca="false">[2]t7!J8</f>
        <v>176551.84</v>
      </c>
      <c r="K9" s="23" t="n">
        <f aca="false">[2]t7!K8</f>
        <v>130070.14</v>
      </c>
      <c r="L9" s="23" t="n">
        <f aca="false">[2]t7!L8</f>
        <v>17444.11</v>
      </c>
      <c r="M9" s="23" t="str">
        <f aca="false">[2]t7!M8</f>
        <v>-</v>
      </c>
      <c r="N9" s="23" t="n">
        <f aca="false">[2]t7!N8</f>
        <v>75928.2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31787.61</v>
      </c>
      <c r="C10" s="25" t="n">
        <f aca="false">[2]t7!C9</f>
        <v>18091.51</v>
      </c>
      <c r="D10" s="25" t="n">
        <f aca="false">[2]t7!D9</f>
        <v>21979.52</v>
      </c>
      <c r="E10" s="25" t="n">
        <f aca="false">[2]t7!E9</f>
        <v>141875.31</v>
      </c>
      <c r="F10" s="25" t="n">
        <f aca="false">[2]t7!F9</f>
        <v>172629.16</v>
      </c>
      <c r="G10" s="25" t="n">
        <f aca="false">[2]t7!G9</f>
        <v>125366.32</v>
      </c>
      <c r="H10" s="25" t="n">
        <f aca="false">[2]t7!H9</f>
        <v>39055.87</v>
      </c>
      <c r="I10" s="25" t="str">
        <f aca="false">[2]t7!I9</f>
        <v>-</v>
      </c>
      <c r="J10" s="25" t="n">
        <f aca="false">[2]t7!J9</f>
        <v>80492.7</v>
      </c>
      <c r="K10" s="25" t="n">
        <f aca="false">[2]t7!K9</f>
        <v>79333.17</v>
      </c>
      <c r="L10" s="25" t="n">
        <f aca="false">[2]t7!L9</f>
        <v>6569.38</v>
      </c>
      <c r="M10" s="25" t="str">
        <f aca="false">[2]t7!M9</f>
        <v>-</v>
      </c>
      <c r="N10" s="25" t="n">
        <f aca="false">[2]t7!N9</f>
        <v>46394.66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21821.16</v>
      </c>
      <c r="C11" s="25" t="n">
        <f aca="false">[2]t7!C10</f>
        <v>15874.81</v>
      </c>
      <c r="D11" s="25" t="n">
        <f aca="false">[2]t7!D10</f>
        <v>28215.23</v>
      </c>
      <c r="E11" s="25" t="n">
        <f aca="false">[2]t7!E10</f>
        <v>107898.13</v>
      </c>
      <c r="F11" s="25" t="n">
        <f aca="false">[2]t7!F10</f>
        <v>150108.07</v>
      </c>
      <c r="G11" s="25" t="n">
        <f aca="false">[2]t7!G10</f>
        <v>98936.95</v>
      </c>
      <c r="H11" s="25" t="n">
        <f aca="false">[2]t7!H10</f>
        <v>33583.54</v>
      </c>
      <c r="I11" s="25" t="str">
        <f aca="false">[2]t7!I10</f>
        <v>-</v>
      </c>
      <c r="J11" s="25" t="n">
        <f aca="false">[2]t7!J10</f>
        <v>96059.14</v>
      </c>
      <c r="K11" s="25" t="n">
        <f aca="false">[2]t7!K10</f>
        <v>50736.97</v>
      </c>
      <c r="L11" s="25" t="n">
        <f aca="false">[2]t7!L10</f>
        <v>10874.73</v>
      </c>
      <c r="M11" s="25" t="str">
        <f aca="false">[2]t7!M10</f>
        <v>-</v>
      </c>
      <c r="N11" s="25" t="n">
        <f aca="false">[2]t7!N10</f>
        <v>29533.59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4831.19</v>
      </c>
      <c r="C12" s="23" t="n">
        <f aca="false">[2]t7!C11</f>
        <v>23345.54</v>
      </c>
      <c r="D12" s="23" t="n">
        <f aca="false">[2]t7!D11</f>
        <v>55853.14</v>
      </c>
      <c r="E12" s="23" t="n">
        <f aca="false">[2]t7!E11</f>
        <v>139604.27</v>
      </c>
      <c r="F12" s="23" t="n">
        <f aca="false">[2]t7!F11</f>
        <v>159609.35</v>
      </c>
      <c r="G12" s="23" t="n">
        <f aca="false">[2]t7!G11</f>
        <v>101203.72</v>
      </c>
      <c r="H12" s="23" t="n">
        <f aca="false">[2]t7!H11</f>
        <v>63960.12</v>
      </c>
      <c r="I12" s="23" t="str">
        <f aca="false">[2]t7!I11</f>
        <v>-</v>
      </c>
      <c r="J12" s="23" t="n">
        <f aca="false">[2]t7!J11</f>
        <v>309884.17</v>
      </c>
      <c r="K12" s="23" t="n">
        <f aca="false">[2]t7!K11</f>
        <v>70855.24</v>
      </c>
      <c r="L12" s="23" t="n">
        <f aca="false">[2]t7!L11</f>
        <v>18672.1</v>
      </c>
      <c r="M12" s="23" t="str">
        <f aca="false">[2]t7!M11</f>
        <v>-</v>
      </c>
      <c r="N12" s="23" t="n">
        <f aca="false">[2]t7!N11</f>
        <v>1843.52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232.42</v>
      </c>
      <c r="C13" s="25" t="n">
        <f aca="false">[2]t7!C12</f>
        <v>14645.47</v>
      </c>
      <c r="D13" s="25" t="n">
        <f aca="false">[2]t7!D12</f>
        <v>29366.07</v>
      </c>
      <c r="E13" s="25" t="n">
        <f aca="false">[2]t7!E12</f>
        <v>81993.51</v>
      </c>
      <c r="F13" s="25" t="n">
        <f aca="false">[2]t7!F12</f>
        <v>93362.15</v>
      </c>
      <c r="G13" s="25" t="n">
        <f aca="false">[2]t7!G12</f>
        <v>59394.86</v>
      </c>
      <c r="H13" s="25" t="n">
        <f aca="false">[2]t7!H12</f>
        <v>42403.74</v>
      </c>
      <c r="I13" s="25" t="str">
        <f aca="false">[2]t7!I12</f>
        <v>-</v>
      </c>
      <c r="J13" s="25" t="n">
        <f aca="false">[2]t7!J12</f>
        <v>128190.67</v>
      </c>
      <c r="K13" s="25" t="n">
        <f aca="false">[2]t7!K12</f>
        <v>43347.38</v>
      </c>
      <c r="L13" s="25" t="n">
        <f aca="false">[2]t7!L12</f>
        <v>6685.06</v>
      </c>
      <c r="M13" s="25" t="str">
        <f aca="false">[2]t7!M12</f>
        <v>-</v>
      </c>
      <c r="N13" s="25" t="n">
        <f aca="false">[2]t7!N12</f>
        <v>1843.5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3598.77</v>
      </c>
      <c r="C14" s="25" t="n">
        <f aca="false">[2]t7!C13</f>
        <v>8700.08</v>
      </c>
      <c r="D14" s="25" t="n">
        <f aca="false">[2]t7!D13</f>
        <v>26487.07</v>
      </c>
      <c r="E14" s="25" t="n">
        <f aca="false">[2]t7!E13</f>
        <v>57610.76</v>
      </c>
      <c r="F14" s="25" t="n">
        <f aca="false">[2]t7!F13</f>
        <v>66247.2</v>
      </c>
      <c r="G14" s="25" t="n">
        <f aca="false">[2]t7!G13</f>
        <v>41808.86</v>
      </c>
      <c r="H14" s="25" t="n">
        <f aca="false">[2]t7!H13</f>
        <v>21556.38</v>
      </c>
      <c r="I14" s="25" t="str">
        <f aca="false">[2]t7!I13</f>
        <v>-</v>
      </c>
      <c r="J14" s="25" t="n">
        <f aca="false">[2]t7!J13</f>
        <v>181693.51</v>
      </c>
      <c r="K14" s="25" t="n">
        <f aca="false">[2]t7!K13</f>
        <v>27507.86</v>
      </c>
      <c r="L14" s="25" t="n">
        <f aca="false">[2]t7!L13</f>
        <v>11987.04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6802.66</v>
      </c>
      <c r="C15" s="23" t="n">
        <f aca="false">[2]t7!C14</f>
        <v>16351.42</v>
      </c>
      <c r="D15" s="23" t="n">
        <f aca="false">[2]t7!D14</f>
        <v>63854.81</v>
      </c>
      <c r="E15" s="23" t="n">
        <f aca="false">[2]t7!E14</f>
        <v>130996.78</v>
      </c>
      <c r="F15" s="23" t="n">
        <f aca="false">[2]t7!F14</f>
        <v>209897.83</v>
      </c>
      <c r="G15" s="23" t="n">
        <f aca="false">[2]t7!G14</f>
        <v>167128.53</v>
      </c>
      <c r="H15" s="23" t="n">
        <f aca="false">[2]t7!H14</f>
        <v>50882.99</v>
      </c>
      <c r="I15" s="23" t="str">
        <f aca="false">[2]t7!I14</f>
        <v>-</v>
      </c>
      <c r="J15" s="23" t="n">
        <f aca="false">[2]t7!J14</f>
        <v>197085.15</v>
      </c>
      <c r="K15" s="23" t="n">
        <f aca="false">[2]t7!K14</f>
        <v>54936.23</v>
      </c>
      <c r="L15" s="23" t="n">
        <f aca="false">[2]t7!L14</f>
        <v>14940.42</v>
      </c>
      <c r="M15" s="23" t="str">
        <f aca="false">[2]t7!M14</f>
        <v>-</v>
      </c>
      <c r="N15" s="23" t="n">
        <f aca="false">[2]t7!N14</f>
        <v>10728.5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4478.39</v>
      </c>
      <c r="C16" s="25" t="n">
        <f aca="false">[2]t7!C15</f>
        <v>7358.81</v>
      </c>
      <c r="D16" s="25" t="n">
        <f aca="false">[2]t7!D15</f>
        <v>37296.98</v>
      </c>
      <c r="E16" s="25" t="n">
        <f aca="false">[2]t7!E15</f>
        <v>84392.07</v>
      </c>
      <c r="F16" s="25" t="n">
        <f aca="false">[2]t7!F15</f>
        <v>126313.68</v>
      </c>
      <c r="G16" s="25" t="n">
        <f aca="false">[2]t7!G15</f>
        <v>88434.49</v>
      </c>
      <c r="H16" s="25" t="n">
        <f aca="false">[2]t7!H15</f>
        <v>25404.33</v>
      </c>
      <c r="I16" s="25" t="str">
        <f aca="false">[2]t7!I15</f>
        <v>-</v>
      </c>
      <c r="J16" s="25" t="n">
        <f aca="false">[2]t7!J15</f>
        <v>85691.21</v>
      </c>
      <c r="K16" s="25" t="n">
        <f aca="false">[2]t7!K15</f>
        <v>31317.16</v>
      </c>
      <c r="L16" s="25" t="n">
        <f aca="false">[2]t7!L15</f>
        <v>4775.57</v>
      </c>
      <c r="M16" s="25" t="str">
        <f aca="false">[2]t7!M15</f>
        <v>-</v>
      </c>
      <c r="N16" s="25" t="n">
        <f aca="false">[2]t7!N15</f>
        <v>3494.08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2324.27</v>
      </c>
      <c r="C17" s="25" t="n">
        <f aca="false">[2]t7!C16</f>
        <v>8992.61</v>
      </c>
      <c r="D17" s="25" t="n">
        <f aca="false">[2]t7!D16</f>
        <v>26557.83</v>
      </c>
      <c r="E17" s="25" t="n">
        <f aca="false">[2]t7!E16</f>
        <v>46604.71</v>
      </c>
      <c r="F17" s="25" t="n">
        <f aca="false">[2]t7!F16</f>
        <v>83584.15</v>
      </c>
      <c r="G17" s="25" t="n">
        <f aca="false">[2]t7!G16</f>
        <v>78694.04</v>
      </c>
      <c r="H17" s="25" t="n">
        <f aca="false">[2]t7!H16</f>
        <v>25478.66</v>
      </c>
      <c r="I17" s="25" t="str">
        <f aca="false">[2]t7!I16</f>
        <v>-</v>
      </c>
      <c r="J17" s="25" t="n">
        <f aca="false">[2]t7!J16</f>
        <v>111393.94</v>
      </c>
      <c r="K17" s="25" t="n">
        <f aca="false">[2]t7!K16</f>
        <v>23619.08</v>
      </c>
      <c r="L17" s="25" t="n">
        <f aca="false">[2]t7!L16</f>
        <v>10164.85</v>
      </c>
      <c r="M17" s="25" t="str">
        <f aca="false">[2]t7!M16</f>
        <v>-</v>
      </c>
      <c r="N17" s="25" t="n">
        <f aca="false">[2]t7!N16</f>
        <v>7234.4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94133.48</v>
      </c>
      <c r="C18" s="23" t="n">
        <f aca="false">[2]t7!C17</f>
        <v>5462.3</v>
      </c>
      <c r="D18" s="23" t="n">
        <f aca="false">[2]t7!D17</f>
        <v>64438</v>
      </c>
      <c r="E18" s="23" t="n">
        <f aca="false">[2]t7!E17</f>
        <v>74167.79</v>
      </c>
      <c r="F18" s="23" t="n">
        <f aca="false">[2]t7!F17</f>
        <v>113669.29</v>
      </c>
      <c r="G18" s="23" t="n">
        <f aca="false">[2]t7!G17</f>
        <v>76090.62</v>
      </c>
      <c r="H18" s="23" t="n">
        <f aca="false">[2]t7!H17</f>
        <v>35446.12</v>
      </c>
      <c r="I18" s="23" t="n">
        <f aca="false">[2]t7!I17</f>
        <v>315.05</v>
      </c>
      <c r="J18" s="23" t="n">
        <f aca="false">[2]t7!J17</f>
        <v>69209.53</v>
      </c>
      <c r="K18" s="23" t="n">
        <f aca="false">[2]t7!K17</f>
        <v>47965.58</v>
      </c>
      <c r="L18" s="23" t="n">
        <f aca="false">[2]t7!L17</f>
        <v>7369.2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3770.76</v>
      </c>
      <c r="C19" s="25" t="n">
        <f aca="false">[2]t7!C18</f>
        <v>3705.92</v>
      </c>
      <c r="D19" s="25" t="n">
        <f aca="false">[2]t7!D18</f>
        <v>34727.33</v>
      </c>
      <c r="E19" s="25" t="n">
        <f aca="false">[2]t7!E18</f>
        <v>44523.42</v>
      </c>
      <c r="F19" s="25" t="n">
        <f aca="false">[2]t7!F18</f>
        <v>68474.31</v>
      </c>
      <c r="G19" s="25" t="n">
        <f aca="false">[2]t7!G18</f>
        <v>38102.36</v>
      </c>
      <c r="H19" s="25" t="n">
        <f aca="false">[2]t7!H18</f>
        <v>24614.67</v>
      </c>
      <c r="I19" s="25" t="n">
        <f aca="false">[2]t7!I18</f>
        <v>315.05</v>
      </c>
      <c r="J19" s="25" t="n">
        <f aca="false">[2]t7!J18</f>
        <v>29315.07</v>
      </c>
      <c r="K19" s="25" t="n">
        <f aca="false">[2]t7!K18</f>
        <v>26930.53</v>
      </c>
      <c r="L19" s="25" t="n">
        <f aca="false">[2]t7!L18</f>
        <v>3062.12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20362.72</v>
      </c>
      <c r="C20" s="25" t="n">
        <f aca="false">[2]t7!C19</f>
        <v>1756.38</v>
      </c>
      <c r="D20" s="25" t="n">
        <f aca="false">[2]t7!D19</f>
        <v>29710.67</v>
      </c>
      <c r="E20" s="25" t="n">
        <f aca="false">[2]t7!E19</f>
        <v>29644.37</v>
      </c>
      <c r="F20" s="25" t="n">
        <f aca="false">[2]t7!F19</f>
        <v>45194.98</v>
      </c>
      <c r="G20" s="25" t="n">
        <f aca="false">[2]t7!G19</f>
        <v>37988.26</v>
      </c>
      <c r="H20" s="25" t="n">
        <f aca="false">[2]t7!H19</f>
        <v>10831.45</v>
      </c>
      <c r="I20" s="25" t="str">
        <f aca="false">[2]t7!I19</f>
        <v>-</v>
      </c>
      <c r="J20" s="25" t="n">
        <f aca="false">[2]t7!J19</f>
        <v>39894.46</v>
      </c>
      <c r="K20" s="25" t="n">
        <f aca="false">[2]t7!K19</f>
        <v>21035.06</v>
      </c>
      <c r="L20" s="25" t="n">
        <f aca="false">[2]t7!L19</f>
        <v>4307.08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40384.85</v>
      </c>
      <c r="C21" s="23" t="n">
        <f aca="false">[2]t7!C20</f>
        <v>1529.79</v>
      </c>
      <c r="D21" s="23" t="n">
        <f aca="false">[2]t7!D20</f>
        <v>31043.25</v>
      </c>
      <c r="E21" s="23" t="n">
        <f aca="false">[2]t7!E20</f>
        <v>23780.95</v>
      </c>
      <c r="F21" s="23" t="n">
        <f aca="false">[2]t7!F20</f>
        <v>25308.03</v>
      </c>
      <c r="G21" s="23" t="n">
        <f aca="false">[2]t7!G20</f>
        <v>20144.68</v>
      </c>
      <c r="H21" s="23" t="n">
        <f aca="false">[2]t7!H20</f>
        <v>8468.28</v>
      </c>
      <c r="I21" s="23" t="str">
        <f aca="false">[2]t7!I20</f>
        <v>-</v>
      </c>
      <c r="J21" s="23" t="n">
        <f aca="false">[2]t7!J20</f>
        <v>15109.59</v>
      </c>
      <c r="K21" s="23" t="n">
        <f aca="false">[2]t7!K20</f>
        <v>10675.73</v>
      </c>
      <c r="L21" s="23" t="n">
        <f aca="false">[2]t7!L20</f>
        <v>3717.07</v>
      </c>
      <c r="M21" s="23" t="str">
        <f aca="false">[2]t7!M20</f>
        <v>-</v>
      </c>
      <c r="N21" s="23" t="n">
        <f aca="false">[2]t7!N20</f>
        <v>607.46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2277.34</v>
      </c>
      <c r="C22" s="25" t="n">
        <f aca="false">[2]t7!C21</f>
        <v>420.91</v>
      </c>
      <c r="D22" s="25" t="n">
        <f aca="false">[2]t7!D21</f>
        <v>13760.84</v>
      </c>
      <c r="E22" s="25" t="n">
        <f aca="false">[2]t7!E21</f>
        <v>13650.32</v>
      </c>
      <c r="F22" s="25" t="n">
        <f aca="false">[2]t7!F21</f>
        <v>15712.63</v>
      </c>
      <c r="G22" s="25" t="n">
        <f aca="false">[2]t7!G21</f>
        <v>9425.12</v>
      </c>
      <c r="H22" s="25" t="n">
        <f aca="false">[2]t7!H21</f>
        <v>6111.61</v>
      </c>
      <c r="I22" s="25" t="str">
        <f aca="false">[2]t7!I21</f>
        <v>-</v>
      </c>
      <c r="J22" s="25" t="n">
        <f aca="false">[2]t7!J21</f>
        <v>5585.74</v>
      </c>
      <c r="K22" s="25" t="n">
        <f aca="false">[2]t7!K21</f>
        <v>6222.67</v>
      </c>
      <c r="L22" s="25" t="n">
        <f aca="false">[2]t7!L21</f>
        <v>1169.08</v>
      </c>
      <c r="M22" s="25" t="str">
        <f aca="false">[2]t7!M21</f>
        <v>-</v>
      </c>
      <c r="N22" s="25" t="n">
        <f aca="false">[2]t7!N21</f>
        <v>218.42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8107.51</v>
      </c>
      <c r="C23" s="25" t="n">
        <f aca="false">[2]t7!C22</f>
        <v>1108.88</v>
      </c>
      <c r="D23" s="25" t="n">
        <f aca="false">[2]t7!D22</f>
        <v>17282.41</v>
      </c>
      <c r="E23" s="25" t="n">
        <f aca="false">[2]t7!E22</f>
        <v>10130.63</v>
      </c>
      <c r="F23" s="25" t="n">
        <f aca="false">[2]t7!F22</f>
        <v>9595.4</v>
      </c>
      <c r="G23" s="25" t="n">
        <f aca="false">[2]t7!G22</f>
        <v>10719.56</v>
      </c>
      <c r="H23" s="25" t="n">
        <f aca="false">[2]t7!H22</f>
        <v>2356.67</v>
      </c>
      <c r="I23" s="25" t="str">
        <f aca="false">[2]t7!I22</f>
        <v>-</v>
      </c>
      <c r="J23" s="25" t="n">
        <f aca="false">[2]t7!J22</f>
        <v>9523.85</v>
      </c>
      <c r="K23" s="25" t="n">
        <f aca="false">[2]t7!K22</f>
        <v>4453.07</v>
      </c>
      <c r="L23" s="25" t="n">
        <f aca="false">[2]t7!L22</f>
        <v>2547.99</v>
      </c>
      <c r="M23" s="25" t="str">
        <f aca="false">[2]t7!M22</f>
        <v>-</v>
      </c>
      <c r="N23" s="25" t="n">
        <f aca="false">[2]t7!N22</f>
        <v>389.04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2820.07</v>
      </c>
      <c r="C29" s="23" t="n">
        <f aca="false">[2]t7!C27</f>
        <v>4209.49</v>
      </c>
      <c r="D29" s="23" t="n">
        <f aca="false">[2]t7!D27</f>
        <v>88658.4</v>
      </c>
      <c r="E29" s="23" t="n">
        <f aca="false">[2]t7!E27</f>
        <v>106496.58</v>
      </c>
      <c r="F29" s="23" t="n">
        <f aca="false">[2]t7!F27</f>
        <v>68879.57</v>
      </c>
      <c r="G29" s="23" t="n">
        <f aca="false">[2]t7!G27</f>
        <v>63791.58</v>
      </c>
      <c r="H29" s="23" t="n">
        <f aca="false">[2]t7!H27</f>
        <v>22073.91</v>
      </c>
      <c r="I29" s="23" t="str">
        <f aca="false">[2]t7!I27</f>
        <v>-</v>
      </c>
      <c r="J29" s="23" t="n">
        <f aca="false">[2]t7!J27</f>
        <v>37624.63</v>
      </c>
      <c r="K29" s="23" t="n">
        <f aca="false">[2]t7!K27</f>
        <v>32519.8</v>
      </c>
      <c r="L29" s="23" t="n">
        <f aca="false">[2]t7!L27</f>
        <v>8566.12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5980.8</v>
      </c>
      <c r="C30" s="25" t="n">
        <f aca="false">[2]t7!C28</f>
        <v>935.2</v>
      </c>
      <c r="D30" s="25" t="n">
        <f aca="false">[2]t7!D28</f>
        <v>46859.28</v>
      </c>
      <c r="E30" s="25" t="n">
        <f aca="false">[2]t7!E28</f>
        <v>57871.31</v>
      </c>
      <c r="F30" s="25" t="n">
        <f aca="false">[2]t7!F28</f>
        <v>42198.87</v>
      </c>
      <c r="G30" s="25" t="n">
        <f aca="false">[2]t7!G28</f>
        <v>34573.71</v>
      </c>
      <c r="H30" s="25" t="n">
        <f aca="false">[2]t7!H28</f>
        <v>15993.09</v>
      </c>
      <c r="I30" s="25" t="str">
        <f aca="false">[2]t7!I28</f>
        <v>-</v>
      </c>
      <c r="J30" s="25" t="n">
        <f aca="false">[2]t7!J28</f>
        <v>16607.65</v>
      </c>
      <c r="K30" s="25" t="n">
        <f aca="false">[2]t7!K28</f>
        <v>18808.74</v>
      </c>
      <c r="L30" s="25" t="n">
        <f aca="false">[2]t7!L28</f>
        <v>2132.97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6839.27</v>
      </c>
      <c r="C31" s="25" t="n">
        <f aca="false">[2]t7!C29</f>
        <v>3274.29</v>
      </c>
      <c r="D31" s="25" t="n">
        <f aca="false">[2]t7!D29</f>
        <v>41799.12</v>
      </c>
      <c r="E31" s="25" t="n">
        <f aca="false">[2]t7!E29</f>
        <v>48625.27</v>
      </c>
      <c r="F31" s="25" t="n">
        <f aca="false">[2]t7!F29</f>
        <v>26680.7</v>
      </c>
      <c r="G31" s="25" t="n">
        <f aca="false">[2]t7!G29</f>
        <v>29217.87</v>
      </c>
      <c r="H31" s="25" t="n">
        <f aca="false">[2]t7!H29</f>
        <v>6080.82</v>
      </c>
      <c r="I31" s="25" t="str">
        <f aca="false">[2]t7!I29</f>
        <v>-</v>
      </c>
      <c r="J31" s="25" t="n">
        <f aca="false">[2]t7!J29</f>
        <v>21016.98</v>
      </c>
      <c r="K31" s="25" t="n">
        <f aca="false">[2]t7!K29</f>
        <v>13711.06</v>
      </c>
      <c r="L31" s="25" t="n">
        <f aca="false">[2]t7!L29</f>
        <v>6433.15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10576.57</v>
      </c>
      <c r="C32" s="23" t="n">
        <f aca="false">[2]t7!C30</f>
        <v>1272.63</v>
      </c>
      <c r="D32" s="23" t="n">
        <f aca="false">[2]t7!D30</f>
        <v>23000.8</v>
      </c>
      <c r="E32" s="23" t="n">
        <f aca="false">[2]t7!E30</f>
        <v>17798.34</v>
      </c>
      <c r="F32" s="23" t="n">
        <f aca="false">[2]t7!F30</f>
        <v>19659.82</v>
      </c>
      <c r="G32" s="23" t="n">
        <f aca="false">[2]t7!G30</f>
        <v>15177.33</v>
      </c>
      <c r="H32" s="23" t="n">
        <f aca="false">[2]t7!H30</f>
        <v>6395.32</v>
      </c>
      <c r="I32" s="23" t="str">
        <f aca="false">[2]t7!I30</f>
        <v>-</v>
      </c>
      <c r="J32" s="23" t="n">
        <f aca="false">[2]t7!J30</f>
        <v>12173.56</v>
      </c>
      <c r="K32" s="23" t="n">
        <f aca="false">[2]t7!K30</f>
        <v>12652.48</v>
      </c>
      <c r="L32" s="23" t="n">
        <f aca="false">[2]t7!L30</f>
        <v>2168.13</v>
      </c>
      <c r="M32" s="23" t="str">
        <f aca="false">[2]t7!M30</f>
        <v>-</v>
      </c>
      <c r="N32" s="23" t="n">
        <f aca="false">[2]t7!N30</f>
        <v>278.1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8292.85</v>
      </c>
      <c r="C33" s="25" t="n">
        <f aca="false">[2]t7!C31</f>
        <v>446.57</v>
      </c>
      <c r="D33" s="25" t="n">
        <f aca="false">[2]t7!D31</f>
        <v>11135.12</v>
      </c>
      <c r="E33" s="25" t="n">
        <f aca="false">[2]t7!E31</f>
        <v>9926.15</v>
      </c>
      <c r="F33" s="25" t="n">
        <f aca="false">[2]t7!F31</f>
        <v>11820.47</v>
      </c>
      <c r="G33" s="25" t="n">
        <f aca="false">[2]t7!G31</f>
        <v>8604.03</v>
      </c>
      <c r="H33" s="25" t="n">
        <f aca="false">[2]t7!H31</f>
        <v>3366.09</v>
      </c>
      <c r="I33" s="25" t="str">
        <f aca="false">[2]t7!I31</f>
        <v>-</v>
      </c>
      <c r="J33" s="25" t="n">
        <f aca="false">[2]t7!J31</f>
        <v>5228.24</v>
      </c>
      <c r="K33" s="25" t="n">
        <f aca="false">[2]t7!K31</f>
        <v>7061.52</v>
      </c>
      <c r="L33" s="25" t="n">
        <f aca="false">[2]t7!L31</f>
        <v>648.93</v>
      </c>
      <c r="M33" s="25" t="str">
        <f aca="false">[2]t7!M31</f>
        <v>-</v>
      </c>
      <c r="N33" s="25" t="n">
        <f aca="false">[2]t7!N31</f>
        <v>55.73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83.72</v>
      </c>
      <c r="C34" s="25" t="n">
        <f aca="false">[2]t7!C32</f>
        <v>826.05</v>
      </c>
      <c r="D34" s="25" t="n">
        <f aca="false">[2]t7!D32</f>
        <v>11865.68</v>
      </c>
      <c r="E34" s="25" t="n">
        <f aca="false">[2]t7!E32</f>
        <v>7872.18</v>
      </c>
      <c r="F34" s="25" t="n">
        <f aca="false">[2]t7!F32</f>
        <v>7839.36</v>
      </c>
      <c r="G34" s="25" t="n">
        <f aca="false">[2]t7!G32</f>
        <v>6573.3</v>
      </c>
      <c r="H34" s="25" t="n">
        <f aca="false">[2]t7!H32</f>
        <v>3029.23</v>
      </c>
      <c r="I34" s="25" t="str">
        <f aca="false">[2]t7!I32</f>
        <v>-</v>
      </c>
      <c r="J34" s="25" t="n">
        <f aca="false">[2]t7!J32</f>
        <v>6945.32</v>
      </c>
      <c r="K34" s="25" t="n">
        <f aca="false">[2]t7!K32</f>
        <v>5590.96</v>
      </c>
      <c r="L34" s="25" t="n">
        <f aca="false">[2]t7!L32</f>
        <v>1519.21</v>
      </c>
      <c r="M34" s="25" t="str">
        <f aca="false">[2]t7!M32</f>
        <v>-</v>
      </c>
      <c r="N34" s="25" t="n">
        <f aca="false">[2]t7!N32</f>
        <v>222.44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69300.46</v>
      </c>
      <c r="C35" s="23" t="n">
        <f aca="false">[2]t7!C33</f>
        <v>2525.86</v>
      </c>
      <c r="D35" s="23" t="n">
        <f aca="false">[2]t7!D33</f>
        <v>44189</v>
      </c>
      <c r="E35" s="23" t="n">
        <f aca="false">[2]t7!E33</f>
        <v>35688</v>
      </c>
      <c r="F35" s="23" t="n">
        <f aca="false">[2]t7!F33</f>
        <v>25343.3</v>
      </c>
      <c r="G35" s="23" t="n">
        <f aca="false">[2]t7!G33</f>
        <v>22910.24</v>
      </c>
      <c r="H35" s="23" t="n">
        <f aca="false">[2]t7!H33</f>
        <v>6731.63</v>
      </c>
      <c r="I35" s="23" t="str">
        <f aca="false">[2]t7!I33</f>
        <v>-</v>
      </c>
      <c r="J35" s="23" t="n">
        <f aca="false">[2]t7!J33</f>
        <v>16391</v>
      </c>
      <c r="K35" s="23" t="n">
        <f aca="false">[2]t7!K33</f>
        <v>11478.34</v>
      </c>
      <c r="L35" s="23" t="n">
        <f aca="false">[2]t7!L33</f>
        <v>3844.97</v>
      </c>
      <c r="M35" s="23" t="str">
        <f aca="false">[2]t7!M33</f>
        <v>-</v>
      </c>
      <c r="N35" s="23" t="n">
        <f aca="false">[2]t7!N33</f>
        <v>198.13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346.69</v>
      </c>
      <c r="C36" s="25" t="n">
        <f aca="false">[2]t7!C34</f>
        <v>812.83</v>
      </c>
      <c r="D36" s="25" t="n">
        <f aca="false">[2]t7!D34</f>
        <v>20743.25</v>
      </c>
      <c r="E36" s="25" t="n">
        <f aca="false">[2]t7!E34</f>
        <v>21924.32</v>
      </c>
      <c r="F36" s="25" t="n">
        <f aca="false">[2]t7!F34</f>
        <v>15933.47</v>
      </c>
      <c r="G36" s="25" t="n">
        <f aca="false">[2]t7!G34</f>
        <v>12739.01</v>
      </c>
      <c r="H36" s="25" t="n">
        <f aca="false">[2]t7!H34</f>
        <v>3738.86</v>
      </c>
      <c r="I36" s="25" t="str">
        <f aca="false">[2]t7!I34</f>
        <v>-</v>
      </c>
      <c r="J36" s="25" t="n">
        <f aca="false">[2]t7!J34</f>
        <v>6621.81</v>
      </c>
      <c r="K36" s="25" t="n">
        <f aca="false">[2]t7!K34</f>
        <v>5975.1</v>
      </c>
      <c r="L36" s="25" t="n">
        <f aca="false">[2]t7!L34</f>
        <v>1716.4</v>
      </c>
      <c r="M36" s="25" t="str">
        <f aca="false">[2]t7!M34</f>
        <v>-</v>
      </c>
      <c r="N36" s="25" t="n">
        <f aca="false">[2]t7!N34</f>
        <v>141.65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8953.77</v>
      </c>
      <c r="C37" s="25" t="n">
        <f aca="false">[2]t7!C35</f>
        <v>1713.03</v>
      </c>
      <c r="D37" s="25" t="n">
        <f aca="false">[2]t7!D35</f>
        <v>23445.76</v>
      </c>
      <c r="E37" s="25" t="n">
        <f aca="false">[2]t7!E35</f>
        <v>13763.67</v>
      </c>
      <c r="F37" s="25" t="n">
        <f aca="false">[2]t7!F35</f>
        <v>9409.83</v>
      </c>
      <c r="G37" s="25" t="n">
        <f aca="false">[2]t7!G35</f>
        <v>10171.23</v>
      </c>
      <c r="H37" s="25" t="n">
        <f aca="false">[2]t7!H35</f>
        <v>2992.78</v>
      </c>
      <c r="I37" s="25" t="str">
        <f aca="false">[2]t7!I35</f>
        <v>-</v>
      </c>
      <c r="J37" s="25" t="n">
        <f aca="false">[2]t7!J35</f>
        <v>9769.19</v>
      </c>
      <c r="K37" s="25" t="n">
        <f aca="false">[2]t7!K35</f>
        <v>5503.24</v>
      </c>
      <c r="L37" s="25" t="n">
        <f aca="false">[2]t7!L35</f>
        <v>2128.57</v>
      </c>
      <c r="M37" s="25" t="str">
        <f aca="false">[2]t7!M35</f>
        <v>-</v>
      </c>
      <c r="N37" s="25" t="n">
        <f aca="false">[2]t7!N35</f>
        <v>56.48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81671.24</v>
      </c>
      <c r="C38" s="23" t="n">
        <f aca="false">[2]t7!C36</f>
        <v>4926.01</v>
      </c>
      <c r="D38" s="23" t="n">
        <f aca="false">[2]t7!D36</f>
        <v>47672.65</v>
      </c>
      <c r="E38" s="23" t="n">
        <f aca="false">[2]t7!E36</f>
        <v>77723.21</v>
      </c>
      <c r="F38" s="23" t="n">
        <f aca="false">[2]t7!F36</f>
        <v>80136.32</v>
      </c>
      <c r="G38" s="23" t="n">
        <f aca="false">[2]t7!G36</f>
        <v>53970.34</v>
      </c>
      <c r="H38" s="23" t="n">
        <f aca="false">[2]t7!H36</f>
        <v>26262.14</v>
      </c>
      <c r="I38" s="23" t="str">
        <f aca="false">[2]t7!I36</f>
        <v>-</v>
      </c>
      <c r="J38" s="23" t="n">
        <f aca="false">[2]t7!J36</f>
        <v>41478.63</v>
      </c>
      <c r="K38" s="23" t="n">
        <f aca="false">[2]t7!K36</f>
        <v>40401.2</v>
      </c>
      <c r="L38" s="23" t="n">
        <f aca="false">[2]t7!L36</f>
        <v>9100.74</v>
      </c>
      <c r="M38" s="23" t="str">
        <f aca="false">[2]t7!M36</f>
        <v>-</v>
      </c>
      <c r="N38" s="23" t="str">
        <f aca="false">[2]t7!N36</f>
        <v>-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5688.06</v>
      </c>
      <c r="C39" s="25" t="n">
        <f aca="false">[2]t7!C37</f>
        <v>2790.69</v>
      </c>
      <c r="D39" s="25" t="n">
        <f aca="false">[2]t7!D37</f>
        <v>23075.32</v>
      </c>
      <c r="E39" s="25" t="n">
        <f aca="false">[2]t7!E37</f>
        <v>46571.89</v>
      </c>
      <c r="F39" s="25" t="n">
        <f aca="false">[2]t7!F37</f>
        <v>44876.57</v>
      </c>
      <c r="G39" s="25" t="n">
        <f aca="false">[2]t7!G37</f>
        <v>33949.6</v>
      </c>
      <c r="H39" s="25" t="n">
        <f aca="false">[2]t7!H37</f>
        <v>19947.13</v>
      </c>
      <c r="I39" s="25" t="str">
        <f aca="false">[2]t7!I37</f>
        <v>-</v>
      </c>
      <c r="J39" s="25" t="n">
        <f aca="false">[2]t7!J37</f>
        <v>17593.48</v>
      </c>
      <c r="K39" s="25" t="n">
        <f aca="false">[2]t7!K37</f>
        <v>23099.43</v>
      </c>
      <c r="L39" s="25" t="n">
        <f aca="false">[2]t7!L37</f>
        <v>3783.95</v>
      </c>
      <c r="M39" s="25" t="str">
        <f aca="false">[2]t7!M37</f>
        <v>-</v>
      </c>
      <c r="N39" s="25" t="str">
        <f aca="false">[2]t7!N37</f>
        <v>-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5983.18</v>
      </c>
      <c r="C40" s="25" t="n">
        <f aca="false">[2]t7!C38</f>
        <v>2135.33</v>
      </c>
      <c r="D40" s="25" t="n">
        <f aca="false">[2]t7!D38</f>
        <v>24597.32</v>
      </c>
      <c r="E40" s="25" t="n">
        <f aca="false">[2]t7!E38</f>
        <v>31151.32</v>
      </c>
      <c r="F40" s="25" t="n">
        <f aca="false">[2]t7!F38</f>
        <v>35259.75</v>
      </c>
      <c r="G40" s="25" t="n">
        <f aca="false">[2]t7!G38</f>
        <v>20020.74</v>
      </c>
      <c r="H40" s="25" t="n">
        <f aca="false">[2]t7!H38</f>
        <v>6315.02</v>
      </c>
      <c r="I40" s="25" t="str">
        <f aca="false">[2]t7!I38</f>
        <v>-</v>
      </c>
      <c r="J40" s="25" t="n">
        <f aca="false">[2]t7!J38</f>
        <v>23885.15</v>
      </c>
      <c r="K40" s="25" t="n">
        <f aca="false">[2]t7!K38</f>
        <v>17301.77</v>
      </c>
      <c r="L40" s="25" t="n">
        <f aca="false">[2]t7!L38</f>
        <v>5316.79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42922.54</v>
      </c>
      <c r="C41" s="23" t="n">
        <f aca="false">[2]t7!C39</f>
        <v>18778.97</v>
      </c>
      <c r="D41" s="23" t="n">
        <f aca="false">[2]t7!D39</f>
        <v>63637.11</v>
      </c>
      <c r="E41" s="23" t="n">
        <f aca="false">[2]t7!E39</f>
        <v>173213.6</v>
      </c>
      <c r="F41" s="23" t="n">
        <f aca="false">[2]t7!F39</f>
        <v>267513.92</v>
      </c>
      <c r="G41" s="23" t="n">
        <f aca="false">[2]t7!G39</f>
        <v>168718.82</v>
      </c>
      <c r="H41" s="23" t="n">
        <f aca="false">[2]t7!H39</f>
        <v>50610.05</v>
      </c>
      <c r="I41" s="23" t="str">
        <f aca="false">[2]t7!I39</f>
        <v>-</v>
      </c>
      <c r="J41" s="23" t="n">
        <f aca="false">[2]t7!J39</f>
        <v>120816.37</v>
      </c>
      <c r="K41" s="23" t="n">
        <f aca="false">[2]t7!K39</f>
        <v>115522.13</v>
      </c>
      <c r="L41" s="23" t="n">
        <f aca="false">[2]t7!L39</f>
        <v>16112.12</v>
      </c>
      <c r="M41" s="23" t="str">
        <f aca="false">[2]t7!M39</f>
        <v>-</v>
      </c>
      <c r="N41" s="23" t="n">
        <f aca="false">[2]t7!N39</f>
        <v>47999.4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1450.08</v>
      </c>
      <c r="C42" s="25" t="n">
        <f aca="false">[2]t7!C40</f>
        <v>8471.71</v>
      </c>
      <c r="D42" s="25" t="n">
        <f aca="false">[2]t7!D40</f>
        <v>33354.31</v>
      </c>
      <c r="E42" s="25" t="n">
        <f aca="false">[2]t7!E40</f>
        <v>98813.18</v>
      </c>
      <c r="F42" s="25" t="n">
        <f aca="false">[2]t7!F40</f>
        <v>153067.02</v>
      </c>
      <c r="G42" s="25" t="n">
        <f aca="false">[2]t7!G40</f>
        <v>83834.3</v>
      </c>
      <c r="H42" s="25" t="n">
        <f aca="false">[2]t7!H40</f>
        <v>25833.35</v>
      </c>
      <c r="I42" s="25" t="str">
        <f aca="false">[2]t7!I40</f>
        <v>-</v>
      </c>
      <c r="J42" s="25" t="n">
        <f aca="false">[2]t7!J40</f>
        <v>54673.26</v>
      </c>
      <c r="K42" s="25" t="n">
        <f aca="false">[2]t7!K40</f>
        <v>78558.31</v>
      </c>
      <c r="L42" s="25" t="n">
        <f aca="false">[2]t7!L40</f>
        <v>5716.12</v>
      </c>
      <c r="M42" s="25" t="str">
        <f aca="false">[2]t7!M40</f>
        <v>-</v>
      </c>
      <c r="N42" s="25" t="n">
        <f aca="false">[2]t7!N40</f>
        <v>29128.52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1472.47</v>
      </c>
      <c r="C43" s="25" t="n">
        <f aca="false">[2]t7!C41</f>
        <v>10307.26</v>
      </c>
      <c r="D43" s="25" t="n">
        <f aca="false">[2]t7!D41</f>
        <v>30282.8</v>
      </c>
      <c r="E43" s="25" t="n">
        <f aca="false">[2]t7!E41</f>
        <v>74400.41</v>
      </c>
      <c r="F43" s="25" t="n">
        <f aca="false">[2]t7!F41</f>
        <v>114446.9</v>
      </c>
      <c r="G43" s="25" t="n">
        <f aca="false">[2]t7!G41</f>
        <v>84884.52</v>
      </c>
      <c r="H43" s="25" t="n">
        <f aca="false">[2]t7!H41</f>
        <v>24776.7</v>
      </c>
      <c r="I43" s="25" t="str">
        <f aca="false">[2]t7!I41</f>
        <v>-</v>
      </c>
      <c r="J43" s="25" t="n">
        <f aca="false">[2]t7!J41</f>
        <v>66143.11</v>
      </c>
      <c r="K43" s="25" t="n">
        <f aca="false">[2]t7!K41</f>
        <v>36963.82</v>
      </c>
      <c r="L43" s="25" t="n">
        <f aca="false">[2]t7!L41</f>
        <v>10396</v>
      </c>
      <c r="M43" s="25" t="str">
        <f aca="false">[2]t7!M41</f>
        <v>-</v>
      </c>
      <c r="N43" s="25" t="n">
        <f aca="false">[2]t7!N41</f>
        <v>18870.94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70199.49</v>
      </c>
      <c r="C44" s="23" t="n">
        <f aca="false">[2]t7!C42</f>
        <v>21124.89</v>
      </c>
      <c r="D44" s="23" t="n">
        <f aca="false">[2]t7!D42</f>
        <v>74511.96</v>
      </c>
      <c r="E44" s="23" t="n">
        <f aca="false">[2]t7!E42</f>
        <v>119712.54</v>
      </c>
      <c r="F44" s="23" t="n">
        <f aca="false">[2]t7!F42</f>
        <v>121555.89</v>
      </c>
      <c r="G44" s="23" t="n">
        <f aca="false">[2]t7!G42</f>
        <v>82987.47</v>
      </c>
      <c r="H44" s="23" t="n">
        <f aca="false">[2]t7!H42</f>
        <v>23074.16</v>
      </c>
      <c r="I44" s="23" t="str">
        <f aca="false">[2]t7!I42</f>
        <v>-</v>
      </c>
      <c r="J44" s="23" t="n">
        <f aca="false">[2]t7!J42</f>
        <v>50412.45</v>
      </c>
      <c r="K44" s="23" t="n">
        <f aca="false">[2]t7!K42</f>
        <v>58289.97</v>
      </c>
      <c r="L44" s="23" t="n">
        <f aca="false">[2]t7!L42</f>
        <v>8690.15</v>
      </c>
      <c r="M44" s="23" t="n">
        <f aca="false">[2]t7!M42</f>
        <v>5862.62</v>
      </c>
      <c r="N44" s="23" t="n">
        <f aca="false">[2]t7!N42</f>
        <v>3977.38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5130.57</v>
      </c>
      <c r="C45" s="25" t="n">
        <f aca="false">[2]t7!C43</f>
        <v>11084.52</v>
      </c>
      <c r="D45" s="25" t="n">
        <f aca="false">[2]t7!D43</f>
        <v>35738.42</v>
      </c>
      <c r="E45" s="25" t="n">
        <f aca="false">[2]t7!E43</f>
        <v>72466.29</v>
      </c>
      <c r="F45" s="25" t="n">
        <f aca="false">[2]t7!F43</f>
        <v>74228.87</v>
      </c>
      <c r="G45" s="25" t="n">
        <f aca="false">[2]t7!G43</f>
        <v>46907.46</v>
      </c>
      <c r="H45" s="25" t="n">
        <f aca="false">[2]t7!H43</f>
        <v>15693.91</v>
      </c>
      <c r="I45" s="25" t="str">
        <f aca="false">[2]t7!I43</f>
        <v>-</v>
      </c>
      <c r="J45" s="25" t="n">
        <f aca="false">[2]t7!J43</f>
        <v>23718.89</v>
      </c>
      <c r="K45" s="25" t="n">
        <f aca="false">[2]t7!K43</f>
        <v>35658.04</v>
      </c>
      <c r="L45" s="25" t="n">
        <f aca="false">[2]t7!L43</f>
        <v>4194.12</v>
      </c>
      <c r="M45" s="25" t="n">
        <f aca="false">[2]t7!M43</f>
        <v>3105.3</v>
      </c>
      <c r="N45" s="25" t="n">
        <f aca="false">[2]t7!N43</f>
        <v>2334.74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5068.93</v>
      </c>
      <c r="C46" s="25" t="n">
        <f aca="false">[2]t7!C44</f>
        <v>10040.37</v>
      </c>
      <c r="D46" s="25" t="n">
        <f aca="false">[2]t7!D44</f>
        <v>38773.55</v>
      </c>
      <c r="E46" s="25" t="n">
        <f aca="false">[2]t7!E44</f>
        <v>47246.25</v>
      </c>
      <c r="F46" s="25" t="n">
        <f aca="false">[2]t7!F44</f>
        <v>47327.03</v>
      </c>
      <c r="G46" s="25" t="n">
        <f aca="false">[2]t7!G44</f>
        <v>36080.01</v>
      </c>
      <c r="H46" s="25" t="n">
        <f aca="false">[2]t7!H44</f>
        <v>7380.25</v>
      </c>
      <c r="I46" s="25" t="str">
        <f aca="false">[2]t7!I44</f>
        <v>-</v>
      </c>
      <c r="J46" s="25" t="n">
        <f aca="false">[2]t7!J44</f>
        <v>26693.56</v>
      </c>
      <c r="K46" s="25" t="n">
        <f aca="false">[2]t7!K44</f>
        <v>22631.93</v>
      </c>
      <c r="L46" s="25" t="n">
        <f aca="false">[2]t7!L44</f>
        <v>4496.03</v>
      </c>
      <c r="M46" s="25" t="n">
        <f aca="false">[2]t7!M44</f>
        <v>2757.32</v>
      </c>
      <c r="N46" s="25" t="n">
        <f aca="false">[2]t7!N44</f>
        <v>1642.6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-กันยายน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4420.49</v>
      </c>
      <c r="C52" s="23" t="n">
        <f aca="false">[2]t7!C49</f>
        <v>9738.35</v>
      </c>
      <c r="D52" s="23" t="n">
        <f aca="false">[2]t7!D49</f>
        <v>79486.27</v>
      </c>
      <c r="E52" s="23" t="n">
        <f aca="false">[2]t7!E49</f>
        <v>87531.16</v>
      </c>
      <c r="F52" s="23" t="n">
        <f aca="false">[2]t7!F49</f>
        <v>55982.51</v>
      </c>
      <c r="G52" s="23" t="n">
        <f aca="false">[2]t7!G49</f>
        <v>38558.39</v>
      </c>
      <c r="H52" s="23" t="n">
        <f aca="false">[2]t7!H49</f>
        <v>11369.03</v>
      </c>
      <c r="I52" s="23" t="str">
        <f aca="false">[2]t7!I49</f>
        <v>-</v>
      </c>
      <c r="J52" s="23" t="n">
        <f aca="false">[2]t7!J49</f>
        <v>35595.43</v>
      </c>
      <c r="K52" s="23" t="n">
        <f aca="false">[2]t7!K49</f>
        <v>16301.61</v>
      </c>
      <c r="L52" s="23" t="n">
        <f aca="false">[2]t7!L49</f>
        <v>6351.77</v>
      </c>
      <c r="M52" s="23" t="n">
        <f aca="false">[2]t7!M49</f>
        <v>394.97</v>
      </c>
      <c r="N52" s="23" t="n">
        <f aca="false">[2]t7!N49</f>
        <v>3111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2280.65</v>
      </c>
      <c r="C53" s="25" t="n">
        <f aca="false">[2]t7!C50</f>
        <v>4617.59</v>
      </c>
      <c r="D53" s="25" t="n">
        <f aca="false">[2]t7!D50</f>
        <v>38832.97</v>
      </c>
      <c r="E53" s="25" t="n">
        <f aca="false">[2]t7!E50</f>
        <v>47514.85</v>
      </c>
      <c r="F53" s="25" t="n">
        <f aca="false">[2]t7!F50</f>
        <v>36259.69</v>
      </c>
      <c r="G53" s="25" t="n">
        <f aca="false">[2]t7!G50</f>
        <v>19268.18</v>
      </c>
      <c r="H53" s="25" t="n">
        <f aca="false">[2]t7!H50</f>
        <v>7911.5</v>
      </c>
      <c r="I53" s="25" t="str">
        <f aca="false">[2]t7!I50</f>
        <v>-</v>
      </c>
      <c r="J53" s="25" t="n">
        <f aca="false">[2]t7!J50</f>
        <v>14794.56</v>
      </c>
      <c r="K53" s="25" t="n">
        <f aca="false">[2]t7!K50</f>
        <v>9657.62</v>
      </c>
      <c r="L53" s="25" t="n">
        <f aca="false">[2]t7!L50</f>
        <v>1038.88</v>
      </c>
      <c r="M53" s="25" t="n">
        <f aca="false">[2]t7!M50</f>
        <v>394.97</v>
      </c>
      <c r="N53" s="25" t="n">
        <f aca="false">[2]t7!N50</f>
        <v>1989.86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2139.83</v>
      </c>
      <c r="C54" s="25" t="n">
        <f aca="false">[2]t7!C51</f>
        <v>5120.76</v>
      </c>
      <c r="D54" s="25" t="n">
        <f aca="false">[2]t7!D51</f>
        <v>40653.3</v>
      </c>
      <c r="E54" s="25" t="n">
        <f aca="false">[2]t7!E51</f>
        <v>40016.31</v>
      </c>
      <c r="F54" s="25" t="n">
        <f aca="false">[2]t7!F51</f>
        <v>19722.82</v>
      </c>
      <c r="G54" s="25" t="n">
        <f aca="false">[2]t7!G51</f>
        <v>19290.22</v>
      </c>
      <c r="H54" s="25" t="n">
        <f aca="false">[2]t7!H51</f>
        <v>3457.53</v>
      </c>
      <c r="I54" s="25" t="str">
        <f aca="false">[2]t7!I51</f>
        <v>-</v>
      </c>
      <c r="J54" s="25" t="n">
        <f aca="false">[2]t7!J51</f>
        <v>20800.87</v>
      </c>
      <c r="K54" s="25" t="n">
        <f aca="false">[2]t7!K51</f>
        <v>6643.99</v>
      </c>
      <c r="L54" s="25" t="n">
        <f aca="false">[2]t7!L51</f>
        <v>5312.89</v>
      </c>
      <c r="M54" s="25" t="str">
        <f aca="false">[2]t7!M51</f>
        <v>-</v>
      </c>
      <c r="N54" s="25" t="n">
        <f aca="false">[2]t7!N51</f>
        <v>1121.14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69336.42</v>
      </c>
      <c r="C55" s="23" t="n">
        <f aca="false">[2]t7!C52</f>
        <v>10182.15</v>
      </c>
      <c r="D55" s="23" t="n">
        <f aca="false">[2]t7!D52</f>
        <v>34176.24</v>
      </c>
      <c r="E55" s="23" t="n">
        <f aca="false">[2]t7!E52</f>
        <v>41968.27</v>
      </c>
      <c r="F55" s="23" t="n">
        <f aca="false">[2]t7!F52</f>
        <v>26813.42</v>
      </c>
      <c r="G55" s="23" t="n">
        <f aca="false">[2]t7!G52</f>
        <v>18852.76</v>
      </c>
      <c r="H55" s="23" t="n">
        <f aca="false">[2]t7!H52</f>
        <v>6281.49</v>
      </c>
      <c r="I55" s="23" t="str">
        <f aca="false">[2]t7!I52</f>
        <v>-</v>
      </c>
      <c r="J55" s="23" t="n">
        <f aca="false">[2]t7!J52</f>
        <v>17744.92</v>
      </c>
      <c r="K55" s="23" t="n">
        <f aca="false">[2]t7!K52</f>
        <v>9378.44</v>
      </c>
      <c r="L55" s="23" t="n">
        <f aca="false">[2]t7!L52</f>
        <v>3938.7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6977.45</v>
      </c>
      <c r="C56" s="25" t="n">
        <f aca="false">[2]t7!C53</f>
        <v>4335.21</v>
      </c>
      <c r="D56" s="25" t="n">
        <f aca="false">[2]t7!D53</f>
        <v>19070.13</v>
      </c>
      <c r="E56" s="25" t="n">
        <f aca="false">[2]t7!E53</f>
        <v>27614.72</v>
      </c>
      <c r="F56" s="25" t="n">
        <f aca="false">[2]t7!F53</f>
        <v>16586.06</v>
      </c>
      <c r="G56" s="25" t="n">
        <f aca="false">[2]t7!G53</f>
        <v>9575.06</v>
      </c>
      <c r="H56" s="25" t="n">
        <f aca="false">[2]t7!H53</f>
        <v>4351.39</v>
      </c>
      <c r="I56" s="25" t="str">
        <f aca="false">[2]t7!I53</f>
        <v>-</v>
      </c>
      <c r="J56" s="25" t="n">
        <f aca="false">[2]t7!J53</f>
        <v>9522.29</v>
      </c>
      <c r="K56" s="25" t="n">
        <f aca="false">[2]t7!K53</f>
        <v>4580.97</v>
      </c>
      <c r="L56" s="25" t="n">
        <f aca="false">[2]t7!L53</f>
        <v>1341.62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2358.98</v>
      </c>
      <c r="C57" s="25" t="n">
        <f aca="false">[2]t7!C54</f>
        <v>5846.94</v>
      </c>
      <c r="D57" s="25" t="n">
        <f aca="false">[2]t7!D54</f>
        <v>15106.12</v>
      </c>
      <c r="E57" s="25" t="n">
        <f aca="false">[2]t7!E54</f>
        <v>14353.55</v>
      </c>
      <c r="F57" s="25" t="n">
        <f aca="false">[2]t7!F54</f>
        <v>10227.36</v>
      </c>
      <c r="G57" s="25" t="n">
        <f aca="false">[2]t7!G54</f>
        <v>9277.69</v>
      </c>
      <c r="H57" s="25" t="n">
        <f aca="false">[2]t7!H54</f>
        <v>1930.09</v>
      </c>
      <c r="I57" s="25" t="str">
        <f aca="false">[2]t7!I54</f>
        <v>-</v>
      </c>
      <c r="J57" s="25" t="n">
        <f aca="false">[2]t7!J54</f>
        <v>8222.63</v>
      </c>
      <c r="K57" s="25" t="n">
        <f aca="false">[2]t7!K54</f>
        <v>4797.48</v>
      </c>
      <c r="L57" s="25" t="n">
        <f aca="false">[2]t7!L54</f>
        <v>2597.11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22719.01</v>
      </c>
      <c r="C58" s="23" t="n">
        <f aca="false">[2]t7!C55</f>
        <v>5556.46</v>
      </c>
      <c r="D58" s="23" t="n">
        <f aca="false">[2]t7!D55</f>
        <v>55838.8</v>
      </c>
      <c r="E58" s="23" t="n">
        <f aca="false">[2]t7!E55</f>
        <v>104281.81</v>
      </c>
      <c r="F58" s="23" t="n">
        <f aca="false">[2]t7!F55</f>
        <v>100987.47</v>
      </c>
      <c r="G58" s="23" t="n">
        <f aca="false">[2]t7!G55</f>
        <v>55380.12</v>
      </c>
      <c r="H58" s="23" t="n">
        <f aca="false">[2]t7!H55</f>
        <v>17848.47</v>
      </c>
      <c r="I58" s="23" t="str">
        <f aca="false">[2]t7!I55</f>
        <v>-</v>
      </c>
      <c r="J58" s="23" t="n">
        <f aca="false">[2]t7!J55</f>
        <v>45061.89</v>
      </c>
      <c r="K58" s="23" t="n">
        <f aca="false">[2]t7!K55</f>
        <v>28602.88</v>
      </c>
      <c r="L58" s="23" t="n">
        <f aca="false">[2]t7!L55</f>
        <v>5822.64</v>
      </c>
      <c r="M58" s="23" t="str">
        <f aca="false">[2]t7!M55</f>
        <v>-</v>
      </c>
      <c r="N58" s="23" t="n">
        <f aca="false">[2]t7!N55</f>
        <v>3338.47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3702.47</v>
      </c>
      <c r="C59" s="25" t="n">
        <f aca="false">[2]t7!C56</f>
        <v>2204.94</v>
      </c>
      <c r="D59" s="25" t="n">
        <f aca="false">[2]t7!D56</f>
        <v>35490.14</v>
      </c>
      <c r="E59" s="25" t="n">
        <f aca="false">[2]t7!E56</f>
        <v>60200.06</v>
      </c>
      <c r="F59" s="25" t="n">
        <f aca="false">[2]t7!F56</f>
        <v>68209.44</v>
      </c>
      <c r="G59" s="25" t="n">
        <f aca="false">[2]t7!G56</f>
        <v>31704.3</v>
      </c>
      <c r="H59" s="25" t="n">
        <f aca="false">[2]t7!H56</f>
        <v>9476.07</v>
      </c>
      <c r="I59" s="25" t="str">
        <f aca="false">[2]t7!I56</f>
        <v>-</v>
      </c>
      <c r="J59" s="25" t="n">
        <f aca="false">[2]t7!J56</f>
        <v>19882.15</v>
      </c>
      <c r="K59" s="25" t="n">
        <f aca="false">[2]t7!K56</f>
        <v>14433.06</v>
      </c>
      <c r="L59" s="25" t="n">
        <f aca="false">[2]t7!L56</f>
        <v>414.16</v>
      </c>
      <c r="M59" s="25" t="str">
        <f aca="false">[2]t7!M56</f>
        <v>-</v>
      </c>
      <c r="N59" s="25" t="n">
        <f aca="false">[2]t7!N56</f>
        <v>1688.1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79016.53</v>
      </c>
      <c r="C60" s="25" t="n">
        <f aca="false">[2]t7!C57</f>
        <v>3351.52</v>
      </c>
      <c r="D60" s="25" t="n">
        <f aca="false">[2]t7!D57</f>
        <v>20348.67</v>
      </c>
      <c r="E60" s="25" t="n">
        <f aca="false">[2]t7!E57</f>
        <v>44081.75</v>
      </c>
      <c r="F60" s="25" t="n">
        <f aca="false">[2]t7!F57</f>
        <v>32778.03</v>
      </c>
      <c r="G60" s="25" t="n">
        <f aca="false">[2]t7!G57</f>
        <v>23675.82</v>
      </c>
      <c r="H60" s="25" t="n">
        <f aca="false">[2]t7!H57</f>
        <v>8372.4</v>
      </c>
      <c r="I60" s="25" t="str">
        <f aca="false">[2]t7!I57</f>
        <v>-</v>
      </c>
      <c r="J60" s="25" t="n">
        <f aca="false">[2]t7!J57</f>
        <v>25179.74</v>
      </c>
      <c r="K60" s="25" t="n">
        <f aca="false">[2]t7!K57</f>
        <v>14169.82</v>
      </c>
      <c r="L60" s="25" t="n">
        <f aca="false">[2]t7!L57</f>
        <v>5408.48</v>
      </c>
      <c r="M60" s="25" t="str">
        <f aca="false">[2]t7!M57</f>
        <v>-</v>
      </c>
      <c r="N60" s="25" t="n">
        <f aca="false">[2]t7!N57</f>
        <v>1650.3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62642.63</v>
      </c>
      <c r="C61" s="23" t="n">
        <f aca="false">[2]t7!C58</f>
        <v>851.51</v>
      </c>
      <c r="D61" s="23" t="n">
        <f aca="false">[2]t7!D58</f>
        <v>48869.88</v>
      </c>
      <c r="E61" s="23" t="n">
        <f aca="false">[2]t7!E58</f>
        <v>63325.54</v>
      </c>
      <c r="F61" s="23" t="n">
        <f aca="false">[2]t7!F58</f>
        <v>89898.57</v>
      </c>
      <c r="G61" s="23" t="n">
        <f aca="false">[2]t7!G58</f>
        <v>74367.97</v>
      </c>
      <c r="H61" s="23" t="n">
        <f aca="false">[2]t7!H58</f>
        <v>13391.55</v>
      </c>
      <c r="I61" s="23" t="str">
        <f aca="false">[2]t7!I58</f>
        <v>-</v>
      </c>
      <c r="J61" s="23" t="n">
        <f aca="false">[2]t7!J58</f>
        <v>30931.95</v>
      </c>
      <c r="K61" s="23" t="n">
        <f aca="false">[2]t7!K58</f>
        <v>31110.03</v>
      </c>
      <c r="L61" s="23" t="n">
        <f aca="false">[2]t7!L58</f>
        <v>9695.46</v>
      </c>
      <c r="M61" s="23" t="str">
        <f aca="false">[2]t7!M58</f>
        <v>-</v>
      </c>
      <c r="N61" s="23" t="n">
        <f aca="false">[2]t7!N58</f>
        <v>200.16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1801.51</v>
      </c>
      <c r="C62" s="25" t="n">
        <f aca="false">[2]t7!C59</f>
        <v>202.42</v>
      </c>
      <c r="D62" s="25" t="n">
        <f aca="false">[2]t7!D59</f>
        <v>26877.63</v>
      </c>
      <c r="E62" s="25" t="n">
        <f aca="false">[2]t7!E59</f>
        <v>32821.63</v>
      </c>
      <c r="F62" s="25" t="n">
        <f aca="false">[2]t7!F59</f>
        <v>51246.85</v>
      </c>
      <c r="G62" s="25" t="n">
        <f aca="false">[2]t7!G59</f>
        <v>35903.59</v>
      </c>
      <c r="H62" s="25" t="n">
        <f aca="false">[2]t7!H59</f>
        <v>8390.67</v>
      </c>
      <c r="I62" s="25" t="str">
        <f aca="false">[2]t7!I59</f>
        <v>-</v>
      </c>
      <c r="J62" s="25" t="n">
        <f aca="false">[2]t7!J59</f>
        <v>13253.56</v>
      </c>
      <c r="K62" s="25" t="n">
        <f aca="false">[2]t7!K59</f>
        <v>19024.68</v>
      </c>
      <c r="L62" s="25" t="n">
        <f aca="false">[2]t7!L59</f>
        <v>4020.7</v>
      </c>
      <c r="M62" s="25" t="str">
        <f aca="false">[2]t7!M59</f>
        <v>-</v>
      </c>
      <c r="N62" s="25" t="n">
        <f aca="false">[2]t7!N59</f>
        <v>59.79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70841.11</v>
      </c>
      <c r="C63" s="25" t="n">
        <f aca="false">[2]t7!C60</f>
        <v>649.08</v>
      </c>
      <c r="D63" s="25" t="n">
        <f aca="false">[2]t7!D60</f>
        <v>21992.26</v>
      </c>
      <c r="E63" s="25" t="n">
        <f aca="false">[2]t7!E60</f>
        <v>30503.91</v>
      </c>
      <c r="F63" s="25" t="n">
        <f aca="false">[2]t7!F60</f>
        <v>38651.72</v>
      </c>
      <c r="G63" s="25" t="n">
        <f aca="false">[2]t7!G60</f>
        <v>38464.38</v>
      </c>
      <c r="H63" s="25" t="n">
        <f aca="false">[2]t7!H60</f>
        <v>5000.88</v>
      </c>
      <c r="I63" s="25" t="str">
        <f aca="false">[2]t7!I60</f>
        <v>-</v>
      </c>
      <c r="J63" s="25" t="n">
        <f aca="false">[2]t7!J60</f>
        <v>17678.4</v>
      </c>
      <c r="K63" s="25" t="n">
        <f aca="false">[2]t7!K60</f>
        <v>12085.36</v>
      </c>
      <c r="L63" s="25" t="n">
        <f aca="false">[2]t7!L60</f>
        <v>5674.76</v>
      </c>
      <c r="M63" s="25" t="str">
        <f aca="false">[2]t7!M60</f>
        <v>-</v>
      </c>
      <c r="N63" s="25" t="n">
        <f aca="false">[2]t7!N60</f>
        <v>140.37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1295.8</v>
      </c>
      <c r="C64" s="23" t="n">
        <f aca="false">[2]t7!C61</f>
        <v>989.56</v>
      </c>
      <c r="D64" s="23" t="n">
        <f aca="false">[2]t7!D61</f>
        <v>27143.86</v>
      </c>
      <c r="E64" s="23" t="n">
        <f aca="false">[2]t7!E61</f>
        <v>38359.03</v>
      </c>
      <c r="F64" s="23" t="n">
        <f aca="false">[2]t7!F61</f>
        <v>25523.66</v>
      </c>
      <c r="G64" s="23" t="n">
        <f aca="false">[2]t7!G61</f>
        <v>23658.15</v>
      </c>
      <c r="H64" s="23" t="n">
        <f aca="false">[2]t7!H61</f>
        <v>6564.65</v>
      </c>
      <c r="I64" s="23" t="str">
        <f aca="false">[2]t7!I61</f>
        <v>-</v>
      </c>
      <c r="J64" s="23" t="n">
        <f aca="false">[2]t7!J61</f>
        <v>14843.75</v>
      </c>
      <c r="K64" s="23" t="n">
        <f aca="false">[2]t7!K61</f>
        <v>10589.11</v>
      </c>
      <c r="L64" s="23" t="n">
        <f aca="false">[2]t7!L61</f>
        <v>2370.89</v>
      </c>
      <c r="M64" s="23" t="str">
        <f aca="false">[2]t7!M61</f>
        <v>-</v>
      </c>
      <c r="N64" s="23" t="n">
        <f aca="false">[2]t7!N61</f>
        <v>1253.1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5005.94</v>
      </c>
      <c r="C65" s="25" t="n">
        <f aca="false">[2]t7!C62</f>
        <v>265.71</v>
      </c>
      <c r="D65" s="25" t="n">
        <f aca="false">[2]t7!D62</f>
        <v>15640.48</v>
      </c>
      <c r="E65" s="25" t="n">
        <f aca="false">[2]t7!E62</f>
        <v>24995.44</v>
      </c>
      <c r="F65" s="25" t="n">
        <f aca="false">[2]t7!F62</f>
        <v>14976.8</v>
      </c>
      <c r="G65" s="25" t="n">
        <f aca="false">[2]t7!G62</f>
        <v>11520.04</v>
      </c>
      <c r="H65" s="25" t="n">
        <f aca="false">[2]t7!H62</f>
        <v>3986.44</v>
      </c>
      <c r="I65" s="25" t="str">
        <f aca="false">[2]t7!I62</f>
        <v>-</v>
      </c>
      <c r="J65" s="25" t="n">
        <f aca="false">[2]t7!J62</f>
        <v>6085.23</v>
      </c>
      <c r="K65" s="25" t="n">
        <f aca="false">[2]t7!K62</f>
        <v>5621.56</v>
      </c>
      <c r="L65" s="25" t="n">
        <f aca="false">[2]t7!L62</f>
        <v>785.26</v>
      </c>
      <c r="M65" s="25" t="str">
        <f aca="false">[2]t7!M62</f>
        <v>-</v>
      </c>
      <c r="N65" s="25" t="n">
        <f aca="false">[2]t7!N62</f>
        <v>1128.99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6289.85</v>
      </c>
      <c r="C66" s="25" t="n">
        <f aca="false">[2]t7!C63</f>
        <v>723.86</v>
      </c>
      <c r="D66" s="25" t="n">
        <f aca="false">[2]t7!D63</f>
        <v>11503.38</v>
      </c>
      <c r="E66" s="25" t="n">
        <f aca="false">[2]t7!E63</f>
        <v>13363.59</v>
      </c>
      <c r="F66" s="25" t="n">
        <f aca="false">[2]t7!F63</f>
        <v>10546.86</v>
      </c>
      <c r="G66" s="25" t="n">
        <f aca="false">[2]t7!G63</f>
        <v>12138.11</v>
      </c>
      <c r="H66" s="25" t="n">
        <f aca="false">[2]t7!H63</f>
        <v>2578.22</v>
      </c>
      <c r="I66" s="25" t="str">
        <f aca="false">[2]t7!I63</f>
        <v>-</v>
      </c>
      <c r="J66" s="25" t="n">
        <f aca="false">[2]t7!J63</f>
        <v>8758.52</v>
      </c>
      <c r="K66" s="25" t="n">
        <f aca="false">[2]t7!K63</f>
        <v>4967.55</v>
      </c>
      <c r="L66" s="25" t="n">
        <f aca="false">[2]t7!L63</f>
        <v>1585.63</v>
      </c>
      <c r="M66" s="25" t="str">
        <f aca="false">[2]t7!M63</f>
        <v>-</v>
      </c>
      <c r="N66" s="25" t="n">
        <f aca="false">[2]t7!N63</f>
        <v>124.13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300598.7</v>
      </c>
      <c r="C67" s="23" t="n">
        <f aca="false">[2]t7!C64</f>
        <v>9265.42</v>
      </c>
      <c r="D67" s="23" t="n">
        <f aca="false">[2]t7!D64</f>
        <v>74934.36</v>
      </c>
      <c r="E67" s="23" t="n">
        <f aca="false">[2]t7!E64</f>
        <v>65088.29</v>
      </c>
      <c r="F67" s="23" t="n">
        <f aca="false">[2]t7!F64</f>
        <v>55832.96</v>
      </c>
      <c r="G67" s="23" t="n">
        <f aca="false">[2]t7!G64</f>
        <v>38372.64</v>
      </c>
      <c r="H67" s="23" t="n">
        <f aca="false">[2]t7!H64</f>
        <v>9875.37</v>
      </c>
      <c r="I67" s="23" t="str">
        <f aca="false">[2]t7!I64</f>
        <v>-</v>
      </c>
      <c r="J67" s="23" t="n">
        <f aca="false">[2]t7!J64</f>
        <v>23960.85</v>
      </c>
      <c r="K67" s="23" t="n">
        <f aca="false">[2]t7!K64</f>
        <v>17009</v>
      </c>
      <c r="L67" s="23" t="n">
        <f aca="false">[2]t7!L64</f>
        <v>5648.2</v>
      </c>
      <c r="M67" s="23" t="str">
        <f aca="false">[2]t7!M64</f>
        <v>-</v>
      </c>
      <c r="N67" s="23" t="n">
        <f aca="false">[2]t7!N64</f>
        <v>611.61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2358.86</v>
      </c>
      <c r="C68" s="25" t="n">
        <f aca="false">[2]t7!C65</f>
        <v>4307.74</v>
      </c>
      <c r="D68" s="25" t="n">
        <f aca="false">[2]t7!D65</f>
        <v>38907.17</v>
      </c>
      <c r="E68" s="25" t="n">
        <f aca="false">[2]t7!E65</f>
        <v>41667.85</v>
      </c>
      <c r="F68" s="25" t="n">
        <f aca="false">[2]t7!F65</f>
        <v>36247.46</v>
      </c>
      <c r="G68" s="25" t="n">
        <f aca="false">[2]t7!G65</f>
        <v>21795.86</v>
      </c>
      <c r="H68" s="25" t="n">
        <f aca="false">[2]t7!H65</f>
        <v>5607.2</v>
      </c>
      <c r="I68" s="25" t="str">
        <f aca="false">[2]t7!I65</f>
        <v>-</v>
      </c>
      <c r="J68" s="25" t="n">
        <f aca="false">[2]t7!J65</f>
        <v>10869.4</v>
      </c>
      <c r="K68" s="25" t="n">
        <f aca="false">[2]t7!K65</f>
        <v>10305.81</v>
      </c>
      <c r="L68" s="25" t="n">
        <f aca="false">[2]t7!L65</f>
        <v>2038.76</v>
      </c>
      <c r="M68" s="25" t="str">
        <f aca="false">[2]t7!M65</f>
        <v>-</v>
      </c>
      <c r="N68" s="25" t="n">
        <f aca="false">[2]t7!N65</f>
        <v>611.61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8239.84</v>
      </c>
      <c r="C69" s="25" t="n">
        <f aca="false">[2]t7!C66</f>
        <v>4957.68</v>
      </c>
      <c r="D69" s="25" t="n">
        <f aca="false">[2]t7!D66</f>
        <v>36027.18</v>
      </c>
      <c r="E69" s="25" t="n">
        <f aca="false">[2]t7!E66</f>
        <v>23420.43</v>
      </c>
      <c r="F69" s="25" t="n">
        <f aca="false">[2]t7!F66</f>
        <v>19585.5</v>
      </c>
      <c r="G69" s="25" t="n">
        <f aca="false">[2]t7!G66</f>
        <v>16576.78</v>
      </c>
      <c r="H69" s="25" t="n">
        <f aca="false">[2]t7!H66</f>
        <v>4268.17</v>
      </c>
      <c r="I69" s="25" t="str">
        <f aca="false">[2]t7!I66</f>
        <v>-</v>
      </c>
      <c r="J69" s="25" t="n">
        <f aca="false">[2]t7!J66</f>
        <v>13091.45</v>
      </c>
      <c r="K69" s="25" t="n">
        <f aca="false">[2]t7!K66</f>
        <v>6703.19</v>
      </c>
      <c r="L69" s="25" t="n">
        <f aca="false">[2]t7!L66</f>
        <v>3609.44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-กันยายน)  2562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9147.66</v>
      </c>
      <c r="C75" s="23" t="n">
        <f aca="false">[2]t7!C71</f>
        <v>17255.98</v>
      </c>
      <c r="D75" s="23" t="n">
        <f aca="false">[2]t7!D71</f>
        <v>95030.7</v>
      </c>
      <c r="E75" s="23" t="n">
        <f aca="false">[2]t7!E71</f>
        <v>99303.06</v>
      </c>
      <c r="F75" s="23" t="n">
        <f aca="false">[2]t7!F71</f>
        <v>81738.06</v>
      </c>
      <c r="G75" s="23" t="n">
        <f aca="false">[2]t7!G71</f>
        <v>52706.72</v>
      </c>
      <c r="H75" s="23" t="n">
        <f aca="false">[2]t7!H71</f>
        <v>21502.66</v>
      </c>
      <c r="I75" s="23" t="str">
        <f aca="false">[2]t7!I71</f>
        <v>-</v>
      </c>
      <c r="J75" s="23" t="n">
        <f aca="false">[2]t7!J71</f>
        <v>43576.17</v>
      </c>
      <c r="K75" s="23" t="n">
        <f aca="false">[2]t7!K71</f>
        <v>26201.61</v>
      </c>
      <c r="L75" s="23" t="n">
        <f aca="false">[2]t7!L71</f>
        <v>6630.42</v>
      </c>
      <c r="M75" s="23" t="str">
        <f aca="false">[2]t7!M71</f>
        <v>-</v>
      </c>
      <c r="N75" s="23" t="n">
        <f aca="false">[2]t7!N71</f>
        <v>5202.2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7348.1</v>
      </c>
      <c r="C76" s="25" t="n">
        <f aca="false">[2]t7!C72</f>
        <v>8948.42</v>
      </c>
      <c r="D76" s="25" t="n">
        <f aca="false">[2]t7!D72</f>
        <v>41259.24</v>
      </c>
      <c r="E76" s="25" t="n">
        <f aca="false">[2]t7!E72</f>
        <v>56378.38</v>
      </c>
      <c r="F76" s="25" t="n">
        <f aca="false">[2]t7!F72</f>
        <v>50115.76</v>
      </c>
      <c r="G76" s="25" t="n">
        <f aca="false">[2]t7!G72</f>
        <v>31833.51</v>
      </c>
      <c r="H76" s="25" t="n">
        <f aca="false">[2]t7!H72</f>
        <v>14515.44</v>
      </c>
      <c r="I76" s="25" t="str">
        <f aca="false">[2]t7!I72</f>
        <v>-</v>
      </c>
      <c r="J76" s="25" t="n">
        <f aca="false">[2]t7!J72</f>
        <v>19236.1</v>
      </c>
      <c r="K76" s="25" t="n">
        <f aca="false">[2]t7!K72</f>
        <v>10826.3</v>
      </c>
      <c r="L76" s="25" t="n">
        <f aca="false">[2]t7!L72</f>
        <v>1411.72</v>
      </c>
      <c r="M76" s="25" t="str">
        <f aca="false">[2]t7!M72</f>
        <v>-</v>
      </c>
      <c r="N76" s="25" t="n">
        <f aca="false">[2]t7!N72</f>
        <v>2823.23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1799.56</v>
      </c>
      <c r="C77" s="25" t="n">
        <f aca="false">[2]t7!C73</f>
        <v>8307.56</v>
      </c>
      <c r="D77" s="25" t="n">
        <f aca="false">[2]t7!D73</f>
        <v>53771.46</v>
      </c>
      <c r="E77" s="25" t="n">
        <f aca="false">[2]t7!E73</f>
        <v>42924.68</v>
      </c>
      <c r="F77" s="25" t="n">
        <f aca="false">[2]t7!F73</f>
        <v>31622.3</v>
      </c>
      <c r="G77" s="25" t="n">
        <f aca="false">[2]t7!G73</f>
        <v>20873.21</v>
      </c>
      <c r="H77" s="25" t="n">
        <f aca="false">[2]t7!H73</f>
        <v>6987.22</v>
      </c>
      <c r="I77" s="25" t="str">
        <f aca="false">[2]t7!I73</f>
        <v>-</v>
      </c>
      <c r="J77" s="25" t="n">
        <f aca="false">[2]t7!J73</f>
        <v>24340.07</v>
      </c>
      <c r="K77" s="25" t="n">
        <f aca="false">[2]t7!K73</f>
        <v>15375.32</v>
      </c>
      <c r="L77" s="25" t="n">
        <f aca="false">[2]t7!L73</f>
        <v>5218.7</v>
      </c>
      <c r="M77" s="25" t="str">
        <f aca="false">[2]t7!M73</f>
        <v>-</v>
      </c>
      <c r="N77" s="25" t="n">
        <f aca="false">[2]t7!N73</f>
        <v>2379.05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59763.69</v>
      </c>
      <c r="C78" s="23" t="n">
        <f aca="false">[2]t7!C74</f>
        <v>31629.64</v>
      </c>
      <c r="D78" s="23" t="n">
        <f aca="false">[2]t7!D74</f>
        <v>96846.11</v>
      </c>
      <c r="E78" s="23" t="n">
        <f aca="false">[2]t7!E74</f>
        <v>117866.51</v>
      </c>
      <c r="F78" s="23" t="n">
        <f aca="false">[2]t7!F74</f>
        <v>70992.7</v>
      </c>
      <c r="G78" s="23" t="n">
        <f aca="false">[2]t7!G74</f>
        <v>52069.92</v>
      </c>
      <c r="H78" s="23" t="n">
        <f aca="false">[2]t7!H74</f>
        <v>13662.08</v>
      </c>
      <c r="I78" s="23" t="str">
        <f aca="false">[2]t7!I74</f>
        <v>-</v>
      </c>
      <c r="J78" s="23" t="n">
        <f aca="false">[2]t7!J74</f>
        <v>38277.1</v>
      </c>
      <c r="K78" s="23" t="n">
        <f aca="false">[2]t7!K74</f>
        <v>21861.49</v>
      </c>
      <c r="L78" s="23" t="n">
        <f aca="false">[2]t7!L74</f>
        <v>7359.6</v>
      </c>
      <c r="M78" s="23" t="str">
        <f aca="false">[2]t7!M74</f>
        <v>-</v>
      </c>
      <c r="N78" s="23" t="n">
        <f aca="false">[2]t7!N74</f>
        <v>9198.54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1982.72</v>
      </c>
      <c r="C79" s="25" t="n">
        <f aca="false">[2]t7!C75</f>
        <v>15531.99</v>
      </c>
      <c r="D79" s="25" t="n">
        <f aca="false">[2]t7!D75</f>
        <v>48122.7</v>
      </c>
      <c r="E79" s="25" t="n">
        <f aca="false">[2]t7!E75</f>
        <v>66178.75</v>
      </c>
      <c r="F79" s="25" t="n">
        <f aca="false">[2]t7!F75</f>
        <v>44873.21</v>
      </c>
      <c r="G79" s="25" t="n">
        <f aca="false">[2]t7!G75</f>
        <v>30190.51</v>
      </c>
      <c r="H79" s="25" t="n">
        <f aca="false">[2]t7!H75</f>
        <v>7142.21</v>
      </c>
      <c r="I79" s="25" t="str">
        <f aca="false">[2]t7!I75</f>
        <v>-</v>
      </c>
      <c r="J79" s="25" t="n">
        <f aca="false">[2]t7!J75</f>
        <v>18447.85</v>
      </c>
      <c r="K79" s="25" t="n">
        <f aca="false">[2]t7!K75</f>
        <v>12240.86</v>
      </c>
      <c r="L79" s="25" t="n">
        <f aca="false">[2]t7!L75</f>
        <v>3364.97</v>
      </c>
      <c r="M79" s="25" t="str">
        <f aca="false">[2]t7!M75</f>
        <v>-</v>
      </c>
      <c r="N79" s="25" t="n">
        <f aca="false">[2]t7!N75</f>
        <v>5889.67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7780.97</v>
      </c>
      <c r="C80" s="25" t="n">
        <f aca="false">[2]t7!C76</f>
        <v>16097.65</v>
      </c>
      <c r="D80" s="25" t="n">
        <f aca="false">[2]t7!D76</f>
        <v>48723.41</v>
      </c>
      <c r="E80" s="25" t="n">
        <f aca="false">[2]t7!E76</f>
        <v>51687.76</v>
      </c>
      <c r="F80" s="25" t="n">
        <f aca="false">[2]t7!F76</f>
        <v>26119.48</v>
      </c>
      <c r="G80" s="25" t="n">
        <f aca="false">[2]t7!G76</f>
        <v>21879.41</v>
      </c>
      <c r="H80" s="25" t="n">
        <f aca="false">[2]t7!H76</f>
        <v>6519.87</v>
      </c>
      <c r="I80" s="25" t="str">
        <f aca="false">[2]t7!I76</f>
        <v>-</v>
      </c>
      <c r="J80" s="25" t="n">
        <f aca="false">[2]t7!J76</f>
        <v>19829.25</v>
      </c>
      <c r="K80" s="25" t="n">
        <f aca="false">[2]t7!K76</f>
        <v>9620.63</v>
      </c>
      <c r="L80" s="25" t="n">
        <f aca="false">[2]t7!L76</f>
        <v>3994.63</v>
      </c>
      <c r="M80" s="25" t="str">
        <f aca="false">[2]t7!M76</f>
        <v>-</v>
      </c>
      <c r="N80" s="25" t="n">
        <f aca="false">[2]t7!N76</f>
        <v>3308.87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60199.01</v>
      </c>
      <c r="C81" s="23" t="n">
        <f aca="false">[2]t7!C77</f>
        <v>4548.63</v>
      </c>
      <c r="D81" s="23" t="n">
        <f aca="false">[2]t7!D77</f>
        <v>129752.39</v>
      </c>
      <c r="E81" s="23" t="n">
        <f aca="false">[2]t7!E77</f>
        <v>125749.87</v>
      </c>
      <c r="F81" s="23" t="n">
        <f aca="false">[2]t7!F77</f>
        <v>77431.75</v>
      </c>
      <c r="G81" s="23" t="n">
        <f aca="false">[2]t7!G77</f>
        <v>48312.45</v>
      </c>
      <c r="H81" s="23" t="n">
        <f aca="false">[2]t7!H77</f>
        <v>8683.45</v>
      </c>
      <c r="I81" s="23" t="str">
        <f aca="false">[2]t7!I77</f>
        <v>-</v>
      </c>
      <c r="J81" s="23" t="n">
        <f aca="false">[2]t7!J77</f>
        <v>32247.23</v>
      </c>
      <c r="K81" s="23" t="n">
        <f aca="false">[2]t7!K77</f>
        <v>19493.45</v>
      </c>
      <c r="L81" s="23" t="n">
        <f aca="false">[2]t7!L77</f>
        <v>10704.77</v>
      </c>
      <c r="M81" s="23" t="str">
        <f aca="false">[2]t7!M77</f>
        <v>-</v>
      </c>
      <c r="N81" s="23" t="n">
        <f aca="false">[2]t7!N77</f>
        <v>3275.02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8209.43</v>
      </c>
      <c r="C82" s="25" t="n">
        <f aca="false">[2]t7!C78</f>
        <v>2041.19</v>
      </c>
      <c r="D82" s="25" t="n">
        <f aca="false">[2]t7!D78</f>
        <v>67561.11</v>
      </c>
      <c r="E82" s="25" t="n">
        <f aca="false">[2]t7!E78</f>
        <v>74362.65</v>
      </c>
      <c r="F82" s="25" t="n">
        <f aca="false">[2]t7!F78</f>
        <v>50863.1</v>
      </c>
      <c r="G82" s="25" t="n">
        <f aca="false">[2]t7!G78</f>
        <v>28528.71</v>
      </c>
      <c r="H82" s="25" t="n">
        <f aca="false">[2]t7!H78</f>
        <v>5260.83</v>
      </c>
      <c r="I82" s="25" t="str">
        <f aca="false">[2]t7!I78</f>
        <v>-</v>
      </c>
      <c r="J82" s="25" t="n">
        <f aca="false">[2]t7!J78</f>
        <v>14988.88</v>
      </c>
      <c r="K82" s="25" t="n">
        <f aca="false">[2]t7!K78</f>
        <v>10217.13</v>
      </c>
      <c r="L82" s="25" t="n">
        <f aca="false">[2]t7!L78</f>
        <v>1532.37</v>
      </c>
      <c r="M82" s="25" t="str">
        <f aca="false">[2]t7!M78</f>
        <v>-</v>
      </c>
      <c r="N82" s="25" t="n">
        <f aca="false">[2]t7!N78</f>
        <v>2853.4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1989.59</v>
      </c>
      <c r="C83" s="25" t="n">
        <f aca="false">[2]t7!C79</f>
        <v>2507.44</v>
      </c>
      <c r="D83" s="25" t="n">
        <f aca="false">[2]t7!D79</f>
        <v>62191.28</v>
      </c>
      <c r="E83" s="25" t="n">
        <f aca="false">[2]t7!E79</f>
        <v>51387.22</v>
      </c>
      <c r="F83" s="25" t="n">
        <f aca="false">[2]t7!F79</f>
        <v>26568.65</v>
      </c>
      <c r="G83" s="25" t="n">
        <f aca="false">[2]t7!G79</f>
        <v>19783.74</v>
      </c>
      <c r="H83" s="25" t="n">
        <f aca="false">[2]t7!H79</f>
        <v>3422.62</v>
      </c>
      <c r="I83" s="25" t="str">
        <f aca="false">[2]t7!I79</f>
        <v>-</v>
      </c>
      <c r="J83" s="25" t="n">
        <f aca="false">[2]t7!J79</f>
        <v>17258.35</v>
      </c>
      <c r="K83" s="25" t="n">
        <f aca="false">[2]t7!K79</f>
        <v>9276.32</v>
      </c>
      <c r="L83" s="25" t="n">
        <f aca="false">[2]t7!L79</f>
        <v>9172.4</v>
      </c>
      <c r="M83" s="25" t="str">
        <f aca="false">[2]t7!M79</f>
        <v>-</v>
      </c>
      <c r="N83" s="25" t="n">
        <f aca="false">[2]t7!N79</f>
        <v>421.57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72583.12</v>
      </c>
      <c r="C84" s="23" t="n">
        <f aca="false">[2]t7!C80</f>
        <v>68047.84</v>
      </c>
      <c r="D84" s="23" t="n">
        <f aca="false">[2]t7!D80</f>
        <v>94098.74</v>
      </c>
      <c r="E84" s="23" t="n">
        <f aca="false">[2]t7!E80</f>
        <v>164045.64</v>
      </c>
      <c r="F84" s="23" t="n">
        <f aca="false">[2]t7!F80</f>
        <v>138679.31</v>
      </c>
      <c r="G84" s="23" t="n">
        <f aca="false">[2]t7!G80</f>
        <v>61122.04</v>
      </c>
      <c r="H84" s="23" t="n">
        <f aca="false">[2]t7!H80</f>
        <v>28425.12</v>
      </c>
      <c r="I84" s="23" t="str">
        <f aca="false">[2]t7!I80</f>
        <v>-</v>
      </c>
      <c r="J84" s="23" t="n">
        <f aca="false">[2]t7!J80</f>
        <v>77442.57</v>
      </c>
      <c r="K84" s="23" t="n">
        <f aca="false">[2]t7!K80</f>
        <v>28664.89</v>
      </c>
      <c r="L84" s="23" t="n">
        <f aca="false">[2]t7!L80</f>
        <v>11221.6</v>
      </c>
      <c r="M84" s="23" t="str">
        <f aca="false">[2]t7!M80</f>
        <v>-</v>
      </c>
      <c r="N84" s="23" t="n">
        <f aca="false">[2]t7!N80</f>
        <v>835.3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4230.07</v>
      </c>
      <c r="C85" s="25" t="n">
        <f aca="false">[2]t7!C81</f>
        <v>35803.28</v>
      </c>
      <c r="D85" s="25" t="n">
        <f aca="false">[2]t7!D81</f>
        <v>44107.06</v>
      </c>
      <c r="E85" s="25" t="n">
        <f aca="false">[2]t7!E81</f>
        <v>90888.35</v>
      </c>
      <c r="F85" s="25" t="n">
        <f aca="false">[2]t7!F81</f>
        <v>86309.72</v>
      </c>
      <c r="G85" s="25" t="n">
        <f aca="false">[2]t7!G81</f>
        <v>33051.12</v>
      </c>
      <c r="H85" s="25" t="n">
        <f aca="false">[2]t7!H81</f>
        <v>17930.88</v>
      </c>
      <c r="I85" s="25" t="str">
        <f aca="false">[2]t7!I81</f>
        <v>-</v>
      </c>
      <c r="J85" s="25" t="n">
        <f aca="false">[2]t7!J81</f>
        <v>27342.62</v>
      </c>
      <c r="K85" s="25" t="n">
        <f aca="false">[2]t7!K81</f>
        <v>15436.89</v>
      </c>
      <c r="L85" s="25" t="n">
        <f aca="false">[2]t7!L81</f>
        <v>2831.66</v>
      </c>
      <c r="M85" s="25" t="str">
        <f aca="false">[2]t7!M81</f>
        <v>-</v>
      </c>
      <c r="N85" s="25" t="n">
        <f aca="false">[2]t7!N81</f>
        <v>528.47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8353.06</v>
      </c>
      <c r="C86" s="25" t="n">
        <f aca="false">[2]t7!C82</f>
        <v>32244.56</v>
      </c>
      <c r="D86" s="25" t="n">
        <f aca="false">[2]t7!D82</f>
        <v>49991.68</v>
      </c>
      <c r="E86" s="25" t="n">
        <f aca="false">[2]t7!E82</f>
        <v>73157.3</v>
      </c>
      <c r="F86" s="25" t="n">
        <f aca="false">[2]t7!F82</f>
        <v>52369.59</v>
      </c>
      <c r="G86" s="25" t="n">
        <f aca="false">[2]t7!G82</f>
        <v>28070.92</v>
      </c>
      <c r="H86" s="25" t="n">
        <f aca="false">[2]t7!H82</f>
        <v>10494.24</v>
      </c>
      <c r="I86" s="25" t="str">
        <f aca="false">[2]t7!I82</f>
        <v>-</v>
      </c>
      <c r="J86" s="25" t="n">
        <f aca="false">[2]t7!J82</f>
        <v>50099.95</v>
      </c>
      <c r="K86" s="25" t="n">
        <f aca="false">[2]t7!K82</f>
        <v>13228</v>
      </c>
      <c r="L86" s="25" t="n">
        <f aca="false">[2]t7!L82</f>
        <v>8389.94</v>
      </c>
      <c r="M86" s="25" t="str">
        <f aca="false">[2]t7!M82</f>
        <v>-</v>
      </c>
      <c r="N86" s="25" t="n">
        <f aca="false">[2]t7!N82</f>
        <v>306.88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2991.27</v>
      </c>
      <c r="C87" s="23" t="n">
        <f aca="false">[2]t7!C83</f>
        <v>51990.21</v>
      </c>
      <c r="D87" s="23" t="n">
        <f aca="false">[2]t7!D83</f>
        <v>56008.91</v>
      </c>
      <c r="E87" s="23" t="n">
        <f aca="false">[2]t7!E83</f>
        <v>119607.16</v>
      </c>
      <c r="F87" s="23" t="n">
        <f aca="false">[2]t7!F83</f>
        <v>127881.25</v>
      </c>
      <c r="G87" s="23" t="n">
        <f aca="false">[2]t7!G83</f>
        <v>67351.61</v>
      </c>
      <c r="H87" s="23" t="n">
        <f aca="false">[2]t7!H83</f>
        <v>30479.58</v>
      </c>
      <c r="I87" s="23" t="str">
        <f aca="false">[2]t7!I83</f>
        <v>-</v>
      </c>
      <c r="J87" s="23" t="n">
        <f aca="false">[2]t7!J83</f>
        <v>61127.41</v>
      </c>
      <c r="K87" s="23" t="n">
        <f aca="false">[2]t7!K83</f>
        <v>31861.97</v>
      </c>
      <c r="L87" s="23" t="n">
        <f aca="false">[2]t7!L83</f>
        <v>7286.73</v>
      </c>
      <c r="M87" s="23" t="n">
        <f aca="false">[2]t7!M83</f>
        <v>137154.48</v>
      </c>
      <c r="N87" s="23" t="n">
        <f aca="false">[2]t7!N83</f>
        <v>12241.96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68442.5</v>
      </c>
      <c r="C88" s="25" t="n">
        <f aca="false">[2]t7!C84</f>
        <v>27171.68</v>
      </c>
      <c r="D88" s="25" t="n">
        <f aca="false">[2]t7!D84</f>
        <v>26606.13</v>
      </c>
      <c r="E88" s="25" t="n">
        <f aca="false">[2]t7!E84</f>
        <v>61948.69</v>
      </c>
      <c r="F88" s="25" t="n">
        <f aca="false">[2]t7!F84</f>
        <v>73422.88</v>
      </c>
      <c r="G88" s="25" t="n">
        <f aca="false">[2]t7!G84</f>
        <v>31259.63</v>
      </c>
      <c r="H88" s="25" t="n">
        <f aca="false">[2]t7!H84</f>
        <v>18131.09</v>
      </c>
      <c r="I88" s="25" t="str">
        <f aca="false">[2]t7!I84</f>
        <v>-</v>
      </c>
      <c r="J88" s="25" t="n">
        <f aca="false">[2]t7!J84</f>
        <v>26917.33</v>
      </c>
      <c r="K88" s="25" t="n">
        <f aca="false">[2]t7!K84</f>
        <v>17930.09</v>
      </c>
      <c r="L88" s="25" t="n">
        <f aca="false">[2]t7!L84</f>
        <v>1737.31</v>
      </c>
      <c r="M88" s="25" t="n">
        <f aca="false">[2]t7!M84</f>
        <v>76726.87</v>
      </c>
      <c r="N88" s="25" t="n">
        <f aca="false">[2]t7!N84</f>
        <v>6590.8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4548.76</v>
      </c>
      <c r="C89" s="25" t="n">
        <f aca="false">[2]t7!C85</f>
        <v>24818.52</v>
      </c>
      <c r="D89" s="25" t="n">
        <f aca="false">[2]t7!D85</f>
        <v>29402.78</v>
      </c>
      <c r="E89" s="25" t="n">
        <f aca="false">[2]t7!E85</f>
        <v>57658.47</v>
      </c>
      <c r="F89" s="25" t="n">
        <f aca="false">[2]t7!F85</f>
        <v>54458.38</v>
      </c>
      <c r="G89" s="25" t="n">
        <f aca="false">[2]t7!G85</f>
        <v>36091.98</v>
      </c>
      <c r="H89" s="25" t="n">
        <f aca="false">[2]t7!H85</f>
        <v>12348.49</v>
      </c>
      <c r="I89" s="25" t="str">
        <f aca="false">[2]t7!I85</f>
        <v>-</v>
      </c>
      <c r="J89" s="25" t="n">
        <f aca="false">[2]t7!J85</f>
        <v>34210.08</v>
      </c>
      <c r="K89" s="25" t="n">
        <f aca="false">[2]t7!K85</f>
        <v>13931.87</v>
      </c>
      <c r="L89" s="25" t="n">
        <f aca="false">[2]t7!L85</f>
        <v>5549.41</v>
      </c>
      <c r="M89" s="25" t="n">
        <f aca="false">[2]t7!M85</f>
        <v>60427.61</v>
      </c>
      <c r="N89" s="25" t="n">
        <f aca="false">[2]t7!N85</f>
        <v>5651.17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07970.51</v>
      </c>
      <c r="C90" s="23" t="n">
        <f aca="false">[2]t7!C86</f>
        <v>8156.87</v>
      </c>
      <c r="D90" s="23" t="n">
        <f aca="false">[2]t7!D86</f>
        <v>20481.06</v>
      </c>
      <c r="E90" s="23" t="n">
        <f aca="false">[2]t7!E86</f>
        <v>25573.95</v>
      </c>
      <c r="F90" s="23" t="n">
        <f aca="false">[2]t7!F86</f>
        <v>16615.54</v>
      </c>
      <c r="G90" s="23" t="n">
        <f aca="false">[2]t7!G86</f>
        <v>11397.8</v>
      </c>
      <c r="H90" s="23" t="n">
        <f aca="false">[2]t7!H86</f>
        <v>6200.49</v>
      </c>
      <c r="I90" s="23" t="str">
        <f aca="false">[2]t7!I86</f>
        <v>-</v>
      </c>
      <c r="J90" s="23" t="n">
        <f aca="false">[2]t7!J86</f>
        <v>11197.18</v>
      </c>
      <c r="K90" s="23" t="n">
        <f aca="false">[2]t7!K86</f>
        <v>6497.8</v>
      </c>
      <c r="L90" s="23" t="n">
        <f aca="false">[2]t7!L86</f>
        <v>1739.06</v>
      </c>
      <c r="M90" s="23" t="str">
        <f aca="false">[2]t7!M86</f>
        <v>-</v>
      </c>
      <c r="N90" s="23" t="n">
        <f aca="false">[2]t7!N86</f>
        <v>110.76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172.14</v>
      </c>
      <c r="C91" s="25" t="n">
        <f aca="false">[2]t7!C87</f>
        <v>4254.35</v>
      </c>
      <c r="D91" s="25" t="n">
        <f aca="false">[2]t7!D87</f>
        <v>10754.71</v>
      </c>
      <c r="E91" s="25" t="n">
        <f aca="false">[2]t7!E87</f>
        <v>14536.36</v>
      </c>
      <c r="F91" s="25" t="n">
        <f aca="false">[2]t7!F87</f>
        <v>10023.88</v>
      </c>
      <c r="G91" s="25" t="n">
        <f aca="false">[2]t7!G87</f>
        <v>5769.01</v>
      </c>
      <c r="H91" s="25" t="n">
        <f aca="false">[2]t7!H87</f>
        <v>4628.09</v>
      </c>
      <c r="I91" s="25" t="str">
        <f aca="false">[2]t7!I87</f>
        <v>-</v>
      </c>
      <c r="J91" s="25" t="n">
        <f aca="false">[2]t7!J87</f>
        <v>5330.52</v>
      </c>
      <c r="K91" s="25" t="n">
        <f aca="false">[2]t7!K87</f>
        <v>3532.34</v>
      </c>
      <c r="L91" s="25" t="n">
        <f aca="false">[2]t7!L87</f>
        <v>342.8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798.37</v>
      </c>
      <c r="C92" s="25" t="n">
        <f aca="false">[2]t7!C88</f>
        <v>3902.52</v>
      </c>
      <c r="D92" s="25" t="n">
        <f aca="false">[2]t7!D88</f>
        <v>9726.35</v>
      </c>
      <c r="E92" s="25" t="n">
        <f aca="false">[2]t7!E88</f>
        <v>11037.59</v>
      </c>
      <c r="F92" s="25" t="n">
        <f aca="false">[2]t7!F88</f>
        <v>6591.66</v>
      </c>
      <c r="G92" s="25" t="n">
        <f aca="false">[2]t7!G88</f>
        <v>5628.79</v>
      </c>
      <c r="H92" s="25" t="n">
        <f aca="false">[2]t7!H88</f>
        <v>1572.4</v>
      </c>
      <c r="I92" s="25" t="str">
        <f aca="false">[2]t7!I88</f>
        <v>-</v>
      </c>
      <c r="J92" s="25" t="n">
        <f aca="false">[2]t7!J88</f>
        <v>5866.65</v>
      </c>
      <c r="K92" s="25" t="n">
        <f aca="false">[2]t7!K88</f>
        <v>2965.46</v>
      </c>
      <c r="L92" s="25" t="n">
        <f aca="false">[2]t7!L88</f>
        <v>1396.18</v>
      </c>
      <c r="M92" s="25" t="str">
        <f aca="false">[2]t7!M88</f>
        <v>-</v>
      </c>
      <c r="N92" s="25" t="n">
        <f aca="false">[2]t7!N88</f>
        <v>110.76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3 (กรกฎาคม-กันยายน)  2562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68385.64</v>
      </c>
      <c r="C98" s="33" t="n">
        <f aca="false">[2]t7!C93</f>
        <v>4088.28</v>
      </c>
      <c r="D98" s="33" t="n">
        <f aca="false">[2]t7!D93</f>
        <v>52023.37</v>
      </c>
      <c r="E98" s="33" t="n">
        <f aca="false">[2]t7!E93</f>
        <v>55761.22</v>
      </c>
      <c r="F98" s="33" t="n">
        <f aca="false">[2]t7!F93</f>
        <v>42547.7</v>
      </c>
      <c r="G98" s="33" t="n">
        <f aca="false">[2]t7!G93</f>
        <v>43246.04</v>
      </c>
      <c r="H98" s="33" t="n">
        <f aca="false">[2]t7!H93</f>
        <v>8554.2</v>
      </c>
      <c r="I98" s="33" t="str">
        <f aca="false">[2]t7!I93</f>
        <v>-</v>
      </c>
      <c r="J98" s="33" t="n">
        <f aca="false">[2]t7!J93</f>
        <v>38319.9</v>
      </c>
      <c r="K98" s="33" t="n">
        <f aca="false">[2]t7!K93</f>
        <v>11078.93</v>
      </c>
      <c r="L98" s="33" t="n">
        <f aca="false">[2]t7!L93</f>
        <v>8202.4</v>
      </c>
      <c r="M98" s="33" t="str">
        <f aca="false">[2]t7!M93</f>
        <v>-</v>
      </c>
      <c r="N98" s="33" t="n">
        <f aca="false">[2]t7!N93</f>
        <v>4563.58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4023.68</v>
      </c>
      <c r="C99" s="34" t="n">
        <f aca="false">[2]t7!C94</f>
        <v>2053.37</v>
      </c>
      <c r="D99" s="34" t="n">
        <f aca="false">[2]t7!D94</f>
        <v>24951.05</v>
      </c>
      <c r="E99" s="34" t="n">
        <f aca="false">[2]t7!E94</f>
        <v>31106.31</v>
      </c>
      <c r="F99" s="34" t="n">
        <f aca="false">[2]t7!F94</f>
        <v>26966.95</v>
      </c>
      <c r="G99" s="34" t="n">
        <f aca="false">[2]t7!G94</f>
        <v>25359.27</v>
      </c>
      <c r="H99" s="34" t="n">
        <f aca="false">[2]t7!H94</f>
        <v>5388.16</v>
      </c>
      <c r="I99" s="34" t="str">
        <f aca="false">[2]t7!I94</f>
        <v>-</v>
      </c>
      <c r="J99" s="34" t="n">
        <f aca="false">[2]t7!J94</f>
        <v>15812.98</v>
      </c>
      <c r="K99" s="34" t="n">
        <f aca="false">[2]t7!K94</f>
        <v>6201.72</v>
      </c>
      <c r="L99" s="34" t="n">
        <f aca="false">[2]t7!L94</f>
        <v>3598.55</v>
      </c>
      <c r="M99" s="34" t="str">
        <f aca="false">[2]t7!M94</f>
        <v>-</v>
      </c>
      <c r="N99" s="34" t="n">
        <f aca="false">[2]t7!N94</f>
        <v>2585.32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4361.95</v>
      </c>
      <c r="C100" s="34" t="n">
        <f aca="false">[2]t7!C95</f>
        <v>2034.92</v>
      </c>
      <c r="D100" s="34" t="n">
        <f aca="false">[2]t7!D95</f>
        <v>27072.33</v>
      </c>
      <c r="E100" s="34" t="n">
        <f aca="false">[2]t7!E95</f>
        <v>24654.92</v>
      </c>
      <c r="F100" s="34" t="n">
        <f aca="false">[2]t7!F95</f>
        <v>15580.75</v>
      </c>
      <c r="G100" s="34" t="n">
        <f aca="false">[2]t7!G95</f>
        <v>17886.77</v>
      </c>
      <c r="H100" s="34" t="n">
        <f aca="false">[2]t7!H95</f>
        <v>3166.04</v>
      </c>
      <c r="I100" s="34" t="str">
        <f aca="false">[2]t7!I95</f>
        <v>-</v>
      </c>
      <c r="J100" s="34" t="n">
        <f aca="false">[2]t7!J95</f>
        <v>22506.92</v>
      </c>
      <c r="K100" s="34" t="n">
        <f aca="false">[2]t7!K95</f>
        <v>4877.2</v>
      </c>
      <c r="L100" s="34" t="n">
        <f aca="false">[2]t7!L95</f>
        <v>4603.86</v>
      </c>
      <c r="M100" s="34" t="str">
        <f aca="false">[2]t7!M95</f>
        <v>-</v>
      </c>
      <c r="N100" s="34" t="n">
        <f aca="false">[2]t7!N95</f>
        <v>1978.26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57368.09</v>
      </c>
      <c r="C101" s="33" t="n">
        <f aca="false">[2]t7!C96</f>
        <v>10263.35</v>
      </c>
      <c r="D101" s="33" t="n">
        <f aca="false">[2]t7!D96</f>
        <v>42926.9</v>
      </c>
      <c r="E101" s="33" t="n">
        <f aca="false">[2]t7!E96</f>
        <v>66685.43</v>
      </c>
      <c r="F101" s="33" t="n">
        <f aca="false">[2]t7!F96</f>
        <v>45209.31</v>
      </c>
      <c r="G101" s="33" t="n">
        <f aca="false">[2]t7!G96</f>
        <v>32752.46</v>
      </c>
      <c r="H101" s="33" t="n">
        <f aca="false">[2]t7!H96</f>
        <v>11066.28</v>
      </c>
      <c r="I101" s="33" t="str">
        <f aca="false">[2]t7!I96</f>
        <v>-</v>
      </c>
      <c r="J101" s="33" t="n">
        <f aca="false">[2]t7!J96</f>
        <v>22694.3</v>
      </c>
      <c r="K101" s="33" t="n">
        <f aca="false">[2]t7!K96</f>
        <v>19003.02</v>
      </c>
      <c r="L101" s="33" t="n">
        <f aca="false">[2]t7!L96</f>
        <v>3560.9</v>
      </c>
      <c r="M101" s="33" t="str">
        <f aca="false">[2]t7!M96</f>
        <v>-</v>
      </c>
      <c r="N101" s="33" t="n">
        <f aca="false">[2]t7!N96</f>
        <v>3206.14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7345.34</v>
      </c>
      <c r="C102" s="34" t="n">
        <f aca="false">[2]t7!C97</f>
        <v>6105.67</v>
      </c>
      <c r="D102" s="34" t="n">
        <f aca="false">[2]t7!D97</f>
        <v>23808.04</v>
      </c>
      <c r="E102" s="34" t="n">
        <f aca="false">[2]t7!E97</f>
        <v>39702.47</v>
      </c>
      <c r="F102" s="34" t="n">
        <f aca="false">[2]t7!F97</f>
        <v>27929.32</v>
      </c>
      <c r="G102" s="34" t="n">
        <f aca="false">[2]t7!G97</f>
        <v>19734.59</v>
      </c>
      <c r="H102" s="34" t="n">
        <f aca="false">[2]t7!H97</f>
        <v>6794.63</v>
      </c>
      <c r="I102" s="34" t="str">
        <f aca="false">[2]t7!I97</f>
        <v>-</v>
      </c>
      <c r="J102" s="34" t="n">
        <f aca="false">[2]t7!J97</f>
        <v>9602.16</v>
      </c>
      <c r="K102" s="34" t="n">
        <f aca="false">[2]t7!K97</f>
        <v>10468.2</v>
      </c>
      <c r="L102" s="34" t="n">
        <f aca="false">[2]t7!L97</f>
        <v>1180.81</v>
      </c>
      <c r="M102" s="34" t="str">
        <f aca="false">[2]t7!M97</f>
        <v>-</v>
      </c>
      <c r="N102" s="34" t="n">
        <f aca="false">[2]t7!N97</f>
        <v>2019.44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0022.75</v>
      </c>
      <c r="C103" s="34" t="n">
        <f aca="false">[2]t7!C98</f>
        <v>4157.68</v>
      </c>
      <c r="D103" s="34" t="n">
        <f aca="false">[2]t7!D98</f>
        <v>19118.86</v>
      </c>
      <c r="E103" s="34" t="n">
        <f aca="false">[2]t7!E98</f>
        <v>26982.96</v>
      </c>
      <c r="F103" s="34" t="n">
        <f aca="false">[2]t7!F98</f>
        <v>17279.99</v>
      </c>
      <c r="G103" s="34" t="n">
        <f aca="false">[2]t7!G98</f>
        <v>13017.87</v>
      </c>
      <c r="H103" s="34" t="n">
        <f aca="false">[2]t7!H98</f>
        <v>4271.65</v>
      </c>
      <c r="I103" s="34" t="str">
        <f aca="false">[2]t7!I98</f>
        <v>-</v>
      </c>
      <c r="J103" s="34" t="n">
        <f aca="false">[2]t7!J98</f>
        <v>13092.13</v>
      </c>
      <c r="K103" s="34" t="n">
        <f aca="false">[2]t7!K98</f>
        <v>8534.82</v>
      </c>
      <c r="L103" s="34" t="n">
        <f aca="false">[2]t7!L98</f>
        <v>2380.09</v>
      </c>
      <c r="M103" s="34" t="str">
        <f aca="false">[2]t7!M98</f>
        <v>-</v>
      </c>
      <c r="N103" s="34" t="n">
        <f aca="false">[2]t7!N98</f>
        <v>1186.7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10821.03</v>
      </c>
      <c r="C6" s="23" t="n">
        <f aca="false">[3]t7!C5</f>
        <v>384167.48</v>
      </c>
      <c r="D6" s="23" t="n">
        <f aca="false">[3]t7!D5</f>
        <v>1584622.88</v>
      </c>
      <c r="E6" s="23" t="n">
        <f aca="false">[3]t7!E5</f>
        <v>1191596.01</v>
      </c>
      <c r="F6" s="23" t="n">
        <f aca="false">[3]t7!F5</f>
        <v>923693.57</v>
      </c>
      <c r="G6" s="23" t="n">
        <f aca="false">[3]t7!G5</f>
        <v>752083.77</v>
      </c>
      <c r="H6" s="23" t="n">
        <f aca="false">[3]t7!H5</f>
        <v>177292.76</v>
      </c>
      <c r="I6" s="23" t="n">
        <f aca="false">[3]t7!I5</f>
        <v>637.86</v>
      </c>
      <c r="J6" s="23" t="n">
        <f aca="false">[3]t7!J5</f>
        <v>625833.36</v>
      </c>
      <c r="K6" s="23" t="n">
        <f aca="false">[3]t7!K5</f>
        <v>319030.23</v>
      </c>
      <c r="L6" s="23" t="n">
        <f aca="false">[3]t7!L5</f>
        <v>137390.34</v>
      </c>
      <c r="M6" s="23" t="n">
        <f aca="false">[3]t7!M5</f>
        <v>8785.84</v>
      </c>
      <c r="N6" s="23" t="n">
        <f aca="false">[3]t7!N5</f>
        <v>5686.93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14889.49</v>
      </c>
      <c r="C7" s="23" t="n">
        <f aca="false">[3]t7!C6</f>
        <v>174957.92</v>
      </c>
      <c r="D7" s="23" t="n">
        <f aca="false">[3]t7!D6</f>
        <v>825646.3</v>
      </c>
      <c r="E7" s="23" t="n">
        <f aca="false">[3]t7!E6</f>
        <v>687315.81</v>
      </c>
      <c r="F7" s="23" t="n">
        <f aca="false">[3]t7!F6</f>
        <v>564367.86</v>
      </c>
      <c r="G7" s="23" t="n">
        <f aca="false">[3]t7!G6</f>
        <v>439531.48</v>
      </c>
      <c r="H7" s="23" t="n">
        <f aca="false">[3]t7!H6</f>
        <v>108945.54</v>
      </c>
      <c r="I7" s="23" t="n">
        <f aca="false">[3]t7!I6</f>
        <v>90.13</v>
      </c>
      <c r="J7" s="23" t="n">
        <f aca="false">[3]t7!J6</f>
        <v>285113.63</v>
      </c>
      <c r="K7" s="23" t="n">
        <f aca="false">[3]t7!K6</f>
        <v>180211.74</v>
      </c>
      <c r="L7" s="23" t="n">
        <f aca="false">[3]t7!L6</f>
        <v>39840.54</v>
      </c>
      <c r="M7" s="23" t="n">
        <f aca="false">[3]t7!M6</f>
        <v>6197.19</v>
      </c>
      <c r="N7" s="23" t="n">
        <f aca="false">[3]t7!N6</f>
        <v>2671.3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95931.54</v>
      </c>
      <c r="C8" s="23" t="n">
        <f aca="false">[3]t7!C7</f>
        <v>209209.56</v>
      </c>
      <c r="D8" s="23" t="n">
        <f aca="false">[3]t7!D7</f>
        <v>758976.58</v>
      </c>
      <c r="E8" s="23" t="n">
        <f aca="false">[3]t7!E7</f>
        <v>504280.2</v>
      </c>
      <c r="F8" s="23" t="n">
        <f aca="false">[3]t7!F7</f>
        <v>359325.71</v>
      </c>
      <c r="G8" s="23" t="n">
        <f aca="false">[3]t7!G7</f>
        <v>312552.3</v>
      </c>
      <c r="H8" s="23" t="n">
        <f aca="false">[3]t7!H7</f>
        <v>68347.22</v>
      </c>
      <c r="I8" s="23" t="n">
        <f aca="false">[3]t7!I7</f>
        <v>547.73</v>
      </c>
      <c r="J8" s="23" t="n">
        <f aca="false">[3]t7!J7</f>
        <v>340719.73</v>
      </c>
      <c r="K8" s="23" t="n">
        <f aca="false">[3]t7!K7</f>
        <v>138818.49</v>
      </c>
      <c r="L8" s="23" t="n">
        <f aca="false">[3]t7!L7</f>
        <v>97549.8</v>
      </c>
      <c r="M8" s="23" t="n">
        <f aca="false">[3]t7!M7</f>
        <v>2588.65</v>
      </c>
      <c r="N8" s="23" t="n">
        <f aca="false">[3]t7!N7</f>
        <v>3015.58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994377.57</v>
      </c>
      <c r="C9" s="23" t="n">
        <f aca="false">[3]t7!C8</f>
        <v>133046.28</v>
      </c>
      <c r="D9" s="23" t="n">
        <f aca="false">[3]t7!D8</f>
        <v>205416.03</v>
      </c>
      <c r="E9" s="23" t="n">
        <f aca="false">[3]t7!E8</f>
        <v>147891.34</v>
      </c>
      <c r="F9" s="23" t="n">
        <f aca="false">[3]t7!F8</f>
        <v>157914.5</v>
      </c>
      <c r="G9" s="23" t="n">
        <f aca="false">[3]t7!G8</f>
        <v>109794.92</v>
      </c>
      <c r="H9" s="23" t="n">
        <f aca="false">[3]t7!H8</f>
        <v>30382.58</v>
      </c>
      <c r="I9" s="23" t="str">
        <f aca="false">[3]t7!I8</f>
        <v>-</v>
      </c>
      <c r="J9" s="23" t="n">
        <f aca="false">[3]t7!J8</f>
        <v>129058.16</v>
      </c>
      <c r="K9" s="23" t="n">
        <f aca="false">[3]t7!K8</f>
        <v>56482.94</v>
      </c>
      <c r="L9" s="23" t="n">
        <f aca="false">[3]t7!L8</f>
        <v>24390.82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3447.94</v>
      </c>
      <c r="C10" s="25" t="n">
        <f aca="false">[3]t7!C9</f>
        <v>62057.77</v>
      </c>
      <c r="D10" s="25" t="n">
        <f aca="false">[3]t7!D9</f>
        <v>99332.9</v>
      </c>
      <c r="E10" s="25" t="n">
        <f aca="false">[3]t7!E9</f>
        <v>89529.84</v>
      </c>
      <c r="F10" s="25" t="n">
        <f aca="false">[3]t7!F9</f>
        <v>93914.25</v>
      </c>
      <c r="G10" s="25" t="n">
        <f aca="false">[3]t7!G9</f>
        <v>61587.61</v>
      </c>
      <c r="H10" s="25" t="n">
        <f aca="false">[3]t7!H9</f>
        <v>19470.17</v>
      </c>
      <c r="I10" s="25" t="str">
        <f aca="false">[3]t7!I9</f>
        <v>-</v>
      </c>
      <c r="J10" s="25" t="n">
        <f aca="false">[3]t7!J9</f>
        <v>59677.07</v>
      </c>
      <c r="K10" s="25" t="n">
        <f aca="false">[3]t7!K9</f>
        <v>31650.36</v>
      </c>
      <c r="L10" s="25" t="n">
        <f aca="false">[3]t7!L9</f>
        <v>6227.99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0929.63</v>
      </c>
      <c r="C11" s="25" t="n">
        <f aca="false">[3]t7!C10</f>
        <v>70988.51</v>
      </c>
      <c r="D11" s="25" t="n">
        <f aca="false">[3]t7!D10</f>
        <v>106083.13</v>
      </c>
      <c r="E11" s="25" t="n">
        <f aca="false">[3]t7!E10</f>
        <v>58361.51</v>
      </c>
      <c r="F11" s="25" t="n">
        <f aca="false">[3]t7!F10</f>
        <v>64000.26</v>
      </c>
      <c r="G11" s="25" t="n">
        <f aca="false">[3]t7!G10</f>
        <v>48207.31</v>
      </c>
      <c r="H11" s="25" t="n">
        <f aca="false">[3]t7!H10</f>
        <v>10912.41</v>
      </c>
      <c r="I11" s="25" t="str">
        <f aca="false">[3]t7!I10</f>
        <v>-</v>
      </c>
      <c r="J11" s="25" t="n">
        <f aca="false">[3]t7!J10</f>
        <v>69381.08</v>
      </c>
      <c r="K11" s="25" t="n">
        <f aca="false">[3]t7!K10</f>
        <v>24832.59</v>
      </c>
      <c r="L11" s="25" t="n">
        <f aca="false">[3]t7!L10</f>
        <v>18162.8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8791.99</v>
      </c>
      <c r="C12" s="23" t="n">
        <f aca="false">[3]t7!C11</f>
        <v>14024.37</v>
      </c>
      <c r="D12" s="23" t="n">
        <f aca="false">[3]t7!D11</f>
        <v>57184.32</v>
      </c>
      <c r="E12" s="23" t="n">
        <f aca="false">[3]t7!E11</f>
        <v>39561.32</v>
      </c>
      <c r="F12" s="23" t="n">
        <f aca="false">[3]t7!F11</f>
        <v>37706.85</v>
      </c>
      <c r="G12" s="23" t="n">
        <f aca="false">[3]t7!G11</f>
        <v>39982.6</v>
      </c>
      <c r="H12" s="23" t="n">
        <f aca="false">[3]t7!H11</f>
        <v>12985.09</v>
      </c>
      <c r="I12" s="23" t="n">
        <f aca="false">[3]t7!I11</f>
        <v>170.49</v>
      </c>
      <c r="J12" s="23" t="n">
        <f aca="false">[3]t7!J11</f>
        <v>30226.32</v>
      </c>
      <c r="K12" s="23" t="n">
        <f aca="false">[3]t7!K11</f>
        <v>21834.62</v>
      </c>
      <c r="L12" s="23" t="n">
        <f aca="false">[3]t7!L11</f>
        <v>5116.0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6424.93</v>
      </c>
      <c r="C13" s="25" t="n">
        <f aca="false">[3]t7!C12</f>
        <v>7594.58</v>
      </c>
      <c r="D13" s="25" t="n">
        <f aca="false">[3]t7!D12</f>
        <v>28805.19</v>
      </c>
      <c r="E13" s="25" t="n">
        <f aca="false">[3]t7!E12</f>
        <v>21051.97</v>
      </c>
      <c r="F13" s="25" t="n">
        <f aca="false">[3]t7!F12</f>
        <v>24445.89</v>
      </c>
      <c r="G13" s="25" t="n">
        <f aca="false">[3]t7!G12</f>
        <v>20995.19</v>
      </c>
      <c r="H13" s="25" t="n">
        <f aca="false">[3]t7!H12</f>
        <v>6483.34</v>
      </c>
      <c r="I13" s="25" t="str">
        <f aca="false">[3]t7!I12</f>
        <v>-</v>
      </c>
      <c r="J13" s="25" t="n">
        <f aca="false">[3]t7!J12</f>
        <v>12184.89</v>
      </c>
      <c r="K13" s="25" t="n">
        <f aca="false">[3]t7!K12</f>
        <v>13007.15</v>
      </c>
      <c r="L13" s="25" t="n">
        <f aca="false">[3]t7!L12</f>
        <v>1856.7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2367.06</v>
      </c>
      <c r="C14" s="25" t="n">
        <f aca="false">[3]t7!C13</f>
        <v>6429.8</v>
      </c>
      <c r="D14" s="25" t="n">
        <f aca="false">[3]t7!D13</f>
        <v>28379.13</v>
      </c>
      <c r="E14" s="25" t="n">
        <f aca="false">[3]t7!E13</f>
        <v>18509.35</v>
      </c>
      <c r="F14" s="25" t="n">
        <f aca="false">[3]t7!F13</f>
        <v>13260.95</v>
      </c>
      <c r="G14" s="25" t="n">
        <f aca="false">[3]t7!G13</f>
        <v>18987.41</v>
      </c>
      <c r="H14" s="25" t="n">
        <f aca="false">[3]t7!H13</f>
        <v>6501.75</v>
      </c>
      <c r="I14" s="25" t="n">
        <f aca="false">[3]t7!I13</f>
        <v>170.49</v>
      </c>
      <c r="J14" s="25" t="n">
        <f aca="false">[3]t7!J13</f>
        <v>18041.43</v>
      </c>
      <c r="K14" s="25" t="n">
        <f aca="false">[3]t7!K13</f>
        <v>8827.47</v>
      </c>
      <c r="L14" s="25" t="n">
        <f aca="false">[3]t7!L13</f>
        <v>3259.2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381412.97</v>
      </c>
      <c r="C15" s="23" t="n">
        <f aca="false">[3]t7!C14</f>
        <v>14642.23</v>
      </c>
      <c r="D15" s="23" t="n">
        <f aca="false">[3]t7!D14</f>
        <v>108282.06</v>
      </c>
      <c r="E15" s="23" t="n">
        <f aca="false">[3]t7!E14</f>
        <v>71475.88</v>
      </c>
      <c r="F15" s="23" t="n">
        <f aca="false">[3]t7!F14</f>
        <v>62497.03</v>
      </c>
      <c r="G15" s="23" t="n">
        <f aca="false">[3]t7!G14</f>
        <v>40392.84</v>
      </c>
      <c r="H15" s="23" t="n">
        <f aca="false">[3]t7!H14</f>
        <v>11384.28</v>
      </c>
      <c r="I15" s="23" t="str">
        <f aca="false">[3]t7!I14</f>
        <v>-</v>
      </c>
      <c r="J15" s="23" t="n">
        <f aca="false">[3]t7!J14</f>
        <v>42938.84</v>
      </c>
      <c r="K15" s="23" t="n">
        <f aca="false">[3]t7!K14</f>
        <v>21269.02</v>
      </c>
      <c r="L15" s="23" t="n">
        <f aca="false">[3]t7!L14</f>
        <v>8530.8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3124.04</v>
      </c>
      <c r="C16" s="25" t="n">
        <f aca="false">[3]t7!C15</f>
        <v>5649.76</v>
      </c>
      <c r="D16" s="25" t="n">
        <f aca="false">[3]t7!D15</f>
        <v>63748.51</v>
      </c>
      <c r="E16" s="25" t="n">
        <f aca="false">[3]t7!E15</f>
        <v>39960.72</v>
      </c>
      <c r="F16" s="25" t="n">
        <f aca="false">[3]t7!F15</f>
        <v>36134.45</v>
      </c>
      <c r="G16" s="25" t="n">
        <f aca="false">[3]t7!G15</f>
        <v>23255.43</v>
      </c>
      <c r="H16" s="25" t="n">
        <f aca="false">[3]t7!H15</f>
        <v>9098.3</v>
      </c>
      <c r="I16" s="25" t="str">
        <f aca="false">[3]t7!I15</f>
        <v>-</v>
      </c>
      <c r="J16" s="25" t="n">
        <f aca="false">[3]t7!J15</f>
        <v>20222.56</v>
      </c>
      <c r="K16" s="25" t="n">
        <f aca="false">[3]t7!K15</f>
        <v>11777.17</v>
      </c>
      <c r="L16" s="25" t="n">
        <f aca="false">[3]t7!L15</f>
        <v>3277.14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8288.93</v>
      </c>
      <c r="C17" s="25" t="n">
        <f aca="false">[3]t7!C16</f>
        <v>8992.47</v>
      </c>
      <c r="D17" s="25" t="n">
        <f aca="false">[3]t7!D16</f>
        <v>44533.55</v>
      </c>
      <c r="E17" s="25" t="n">
        <f aca="false">[3]t7!E16</f>
        <v>31515.16</v>
      </c>
      <c r="F17" s="25" t="n">
        <f aca="false">[3]t7!F16</f>
        <v>26362.58</v>
      </c>
      <c r="G17" s="25" t="n">
        <f aca="false">[3]t7!G16</f>
        <v>17137.41</v>
      </c>
      <c r="H17" s="25" t="n">
        <f aca="false">[3]t7!H16</f>
        <v>2285.97</v>
      </c>
      <c r="I17" s="25" t="str">
        <f aca="false">[3]t7!I16</f>
        <v>-</v>
      </c>
      <c r="J17" s="25" t="n">
        <f aca="false">[3]t7!J16</f>
        <v>22716.29</v>
      </c>
      <c r="K17" s="25" t="n">
        <f aca="false">[3]t7!K16</f>
        <v>9491.85</v>
      </c>
      <c r="L17" s="25" t="n">
        <f aca="false">[3]t7!L16</f>
        <v>5253.66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1381.38</v>
      </c>
      <c r="C18" s="23" t="n">
        <f aca="false">[3]t7!C17</f>
        <v>2147.92</v>
      </c>
      <c r="D18" s="23" t="n">
        <f aca="false">[3]t7!D17</f>
        <v>56743.54</v>
      </c>
      <c r="E18" s="23" t="n">
        <f aca="false">[3]t7!E17</f>
        <v>52816.39</v>
      </c>
      <c r="F18" s="23" t="n">
        <f aca="false">[3]t7!F17</f>
        <v>26989.59</v>
      </c>
      <c r="G18" s="23" t="n">
        <f aca="false">[3]t7!G17</f>
        <v>27288.6</v>
      </c>
      <c r="H18" s="23" t="n">
        <f aca="false">[3]t7!H17</f>
        <v>7107.06</v>
      </c>
      <c r="I18" s="23" t="str">
        <f aca="false">[3]t7!I17</f>
        <v>-</v>
      </c>
      <c r="J18" s="23" t="n">
        <f aca="false">[3]t7!J17</f>
        <v>21829.41</v>
      </c>
      <c r="K18" s="23" t="n">
        <f aca="false">[3]t7!K17</f>
        <v>11746.95</v>
      </c>
      <c r="L18" s="23" t="n">
        <f aca="false">[3]t7!L17</f>
        <v>4711.91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028.63</v>
      </c>
      <c r="C19" s="25" t="n">
        <f aca="false">[3]t7!C18</f>
        <v>457.33</v>
      </c>
      <c r="D19" s="25" t="n">
        <f aca="false">[3]t7!D18</f>
        <v>31062.28</v>
      </c>
      <c r="E19" s="25" t="n">
        <f aca="false">[3]t7!E18</f>
        <v>30583.19</v>
      </c>
      <c r="F19" s="25" t="n">
        <f aca="false">[3]t7!F18</f>
        <v>17495.62</v>
      </c>
      <c r="G19" s="25" t="n">
        <f aca="false">[3]t7!G18</f>
        <v>16254.79</v>
      </c>
      <c r="H19" s="25" t="n">
        <f aca="false">[3]t7!H18</f>
        <v>4886.3</v>
      </c>
      <c r="I19" s="25" t="str">
        <f aca="false">[3]t7!I18</f>
        <v>-</v>
      </c>
      <c r="J19" s="25" t="n">
        <f aca="false">[3]t7!J18</f>
        <v>9064.35</v>
      </c>
      <c r="K19" s="25" t="n">
        <f aca="false">[3]t7!K18</f>
        <v>5194.75</v>
      </c>
      <c r="L19" s="25" t="n">
        <f aca="false">[3]t7!L18</f>
        <v>2030.01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352.75</v>
      </c>
      <c r="C20" s="25" t="n">
        <f aca="false">[3]t7!C19</f>
        <v>1690.59</v>
      </c>
      <c r="D20" s="25" t="n">
        <f aca="false">[3]t7!D19</f>
        <v>25681.26</v>
      </c>
      <c r="E20" s="25" t="n">
        <f aca="false">[3]t7!E19</f>
        <v>22233.2</v>
      </c>
      <c r="F20" s="25" t="n">
        <f aca="false">[3]t7!F19</f>
        <v>9493.97</v>
      </c>
      <c r="G20" s="25" t="n">
        <f aca="false">[3]t7!G19</f>
        <v>11033.81</v>
      </c>
      <c r="H20" s="25" t="n">
        <f aca="false">[3]t7!H19</f>
        <v>2220.76</v>
      </c>
      <c r="I20" s="25" t="str">
        <f aca="false">[3]t7!I19</f>
        <v>-</v>
      </c>
      <c r="J20" s="25" t="n">
        <f aca="false">[3]t7!J19</f>
        <v>12765.06</v>
      </c>
      <c r="K20" s="25" t="n">
        <f aca="false">[3]t7!K19</f>
        <v>6552.2</v>
      </c>
      <c r="L20" s="25" t="n">
        <f aca="false">[3]t7!L19</f>
        <v>2681.9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36259.75</v>
      </c>
      <c r="C21" s="23" t="n">
        <f aca="false">[3]t7!C20</f>
        <v>1850.52</v>
      </c>
      <c r="D21" s="23" t="n">
        <f aca="false">[3]t7!D20</f>
        <v>65807.87</v>
      </c>
      <c r="E21" s="23" t="n">
        <f aca="false">[3]t7!E20</f>
        <v>40010.9</v>
      </c>
      <c r="F21" s="23" t="n">
        <f aca="false">[3]t7!F20</f>
        <v>32208.81</v>
      </c>
      <c r="G21" s="23" t="n">
        <f aca="false">[3]t7!G20</f>
        <v>32161.29</v>
      </c>
      <c r="H21" s="23" t="n">
        <f aca="false">[3]t7!H20</f>
        <v>7851.82</v>
      </c>
      <c r="I21" s="23" t="n">
        <f aca="false">[3]t7!I20</f>
        <v>90.13</v>
      </c>
      <c r="J21" s="23" t="n">
        <f aca="false">[3]t7!J20</f>
        <v>30905.2</v>
      </c>
      <c r="K21" s="23" t="n">
        <f aca="false">[3]t7!K20</f>
        <v>20072.15</v>
      </c>
      <c r="L21" s="23" t="n">
        <f aca="false">[3]t7!L20</f>
        <v>5301.0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4315.62</v>
      </c>
      <c r="C22" s="25" t="n">
        <f aca="false">[3]t7!C21</f>
        <v>1194.03</v>
      </c>
      <c r="D22" s="25" t="n">
        <f aca="false">[3]t7!D21</f>
        <v>32275.28</v>
      </c>
      <c r="E22" s="25" t="n">
        <f aca="false">[3]t7!E21</f>
        <v>20287.3</v>
      </c>
      <c r="F22" s="25" t="n">
        <f aca="false">[3]t7!F21</f>
        <v>21346.1</v>
      </c>
      <c r="G22" s="25" t="n">
        <f aca="false">[3]t7!G21</f>
        <v>18569.46</v>
      </c>
      <c r="H22" s="25" t="n">
        <f aca="false">[3]t7!H21</f>
        <v>3768.02</v>
      </c>
      <c r="I22" s="25" t="n">
        <f aca="false">[3]t7!I21</f>
        <v>90.13</v>
      </c>
      <c r="J22" s="25" t="n">
        <f aca="false">[3]t7!J21</f>
        <v>14447.28</v>
      </c>
      <c r="K22" s="25" t="n">
        <f aca="false">[3]t7!K21</f>
        <v>11030.96</v>
      </c>
      <c r="L22" s="25" t="n">
        <f aca="false">[3]t7!L21</f>
        <v>1307.08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11944.12</v>
      </c>
      <c r="C23" s="25" t="n">
        <f aca="false">[3]t7!C22</f>
        <v>656.49</v>
      </c>
      <c r="D23" s="25" t="n">
        <f aca="false">[3]t7!D22</f>
        <v>33532.59</v>
      </c>
      <c r="E23" s="25" t="n">
        <f aca="false">[3]t7!E22</f>
        <v>19723.6</v>
      </c>
      <c r="F23" s="25" t="n">
        <f aca="false">[3]t7!F22</f>
        <v>10862.71</v>
      </c>
      <c r="G23" s="25" t="n">
        <f aca="false">[3]t7!G22</f>
        <v>13591.84</v>
      </c>
      <c r="H23" s="25" t="n">
        <f aca="false">[3]t7!H22</f>
        <v>4083.8</v>
      </c>
      <c r="I23" s="25" t="str">
        <f aca="false">[3]t7!I22</f>
        <v>-</v>
      </c>
      <c r="J23" s="25" t="n">
        <f aca="false">[3]t7!J22</f>
        <v>16457.92</v>
      </c>
      <c r="K23" s="25" t="n">
        <f aca="false">[3]t7!K22</f>
        <v>9041.19</v>
      </c>
      <c r="L23" s="25" t="n">
        <f aca="false">[3]t7!L22</f>
        <v>3993.98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45643.02</v>
      </c>
      <c r="C29" s="23" t="n">
        <f aca="false">[3]t7!C27</f>
        <v>12504.65</v>
      </c>
      <c r="D29" s="23" t="n">
        <f aca="false">[3]t7!D27</f>
        <v>68582.53</v>
      </c>
      <c r="E29" s="23" t="n">
        <f aca="false">[3]t7!E27</f>
        <v>48984.81</v>
      </c>
      <c r="F29" s="23" t="n">
        <f aca="false">[3]t7!F27</f>
        <v>32325</v>
      </c>
      <c r="G29" s="23" t="n">
        <f aca="false">[3]t7!G27</f>
        <v>36458.24</v>
      </c>
      <c r="H29" s="23" t="n">
        <f aca="false">[3]t7!H27</f>
        <v>4348.21</v>
      </c>
      <c r="I29" s="23" t="str">
        <f aca="false">[3]t7!I27</f>
        <v>-</v>
      </c>
      <c r="J29" s="23" t="n">
        <f aca="false">[3]t7!J27</f>
        <v>20827.18</v>
      </c>
      <c r="K29" s="23" t="n">
        <f aca="false">[3]t7!K27</f>
        <v>12971.7</v>
      </c>
      <c r="L29" s="23" t="n">
        <f aca="false">[3]t7!L27</f>
        <v>8640.7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7270.45</v>
      </c>
      <c r="C30" s="25" t="n">
        <f aca="false">[3]t7!C28</f>
        <v>5026.15</v>
      </c>
      <c r="D30" s="25" t="n">
        <f aca="false">[3]t7!D28</f>
        <v>37670.97</v>
      </c>
      <c r="E30" s="25" t="n">
        <f aca="false">[3]t7!E28</f>
        <v>28474.69</v>
      </c>
      <c r="F30" s="25" t="n">
        <f aca="false">[3]t7!F28</f>
        <v>19030.47</v>
      </c>
      <c r="G30" s="25" t="n">
        <f aca="false">[3]t7!G28</f>
        <v>22426.06</v>
      </c>
      <c r="H30" s="25" t="n">
        <f aca="false">[3]t7!H28</f>
        <v>2740.98</v>
      </c>
      <c r="I30" s="25" t="str">
        <f aca="false">[3]t7!I28</f>
        <v>-</v>
      </c>
      <c r="J30" s="25" t="n">
        <f aca="false">[3]t7!J28</f>
        <v>8943.92</v>
      </c>
      <c r="K30" s="25" t="n">
        <f aca="false">[3]t7!K28</f>
        <v>8653.14</v>
      </c>
      <c r="L30" s="25" t="n">
        <f aca="false">[3]t7!L28</f>
        <v>4304.08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8372.57</v>
      </c>
      <c r="C31" s="25" t="n">
        <f aca="false">[3]t7!C29</f>
        <v>7478.5</v>
      </c>
      <c r="D31" s="25" t="n">
        <f aca="false">[3]t7!D29</f>
        <v>30911.56</v>
      </c>
      <c r="E31" s="25" t="n">
        <f aca="false">[3]t7!E29</f>
        <v>20510.13</v>
      </c>
      <c r="F31" s="25" t="n">
        <f aca="false">[3]t7!F29</f>
        <v>13294.53</v>
      </c>
      <c r="G31" s="25" t="n">
        <f aca="false">[3]t7!G29</f>
        <v>14032.19</v>
      </c>
      <c r="H31" s="25" t="n">
        <f aca="false">[3]t7!H29</f>
        <v>1607.23</v>
      </c>
      <c r="I31" s="25" t="str">
        <f aca="false">[3]t7!I29</f>
        <v>-</v>
      </c>
      <c r="J31" s="25" t="n">
        <f aca="false">[3]t7!J29</f>
        <v>11883.26</v>
      </c>
      <c r="K31" s="25" t="n">
        <f aca="false">[3]t7!K29</f>
        <v>4318.56</v>
      </c>
      <c r="L31" s="25" t="n">
        <f aca="false">[3]t7!L29</f>
        <v>4336.62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1938.44</v>
      </c>
      <c r="C32" s="23" t="n">
        <f aca="false">[3]t7!C30</f>
        <v>7643.27</v>
      </c>
      <c r="D32" s="23" t="n">
        <f aca="false">[3]t7!D30</f>
        <v>64341.74</v>
      </c>
      <c r="E32" s="23" t="n">
        <f aca="false">[3]t7!E30</f>
        <v>44298.58</v>
      </c>
      <c r="F32" s="23" t="n">
        <f aca="false">[3]t7!F30</f>
        <v>27358.68</v>
      </c>
      <c r="G32" s="23" t="n">
        <f aca="false">[3]t7!G30</f>
        <v>31146.64</v>
      </c>
      <c r="H32" s="23" t="n">
        <f aca="false">[3]t7!H30</f>
        <v>5706.68</v>
      </c>
      <c r="I32" s="23" t="str">
        <f aca="false">[3]t7!I30</f>
        <v>-</v>
      </c>
      <c r="J32" s="23" t="n">
        <f aca="false">[3]t7!J30</f>
        <v>24105.26</v>
      </c>
      <c r="K32" s="23" t="n">
        <f aca="false">[3]t7!K30</f>
        <v>12279.74</v>
      </c>
      <c r="L32" s="23" t="n">
        <f aca="false">[3]t7!L30</f>
        <v>5057.84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1669.46</v>
      </c>
      <c r="C33" s="25" t="n">
        <f aca="false">[3]t7!C31</f>
        <v>3025.7</v>
      </c>
      <c r="D33" s="25" t="n">
        <f aca="false">[3]t7!D31</f>
        <v>36439.39</v>
      </c>
      <c r="E33" s="25" t="n">
        <f aca="false">[3]t7!E31</f>
        <v>25045.11</v>
      </c>
      <c r="F33" s="25" t="n">
        <f aca="false">[3]t7!F31</f>
        <v>16263.91</v>
      </c>
      <c r="G33" s="25" t="n">
        <f aca="false">[3]t7!G31</f>
        <v>18186.8</v>
      </c>
      <c r="H33" s="25" t="n">
        <f aca="false">[3]t7!H31</f>
        <v>3388.06</v>
      </c>
      <c r="I33" s="25" t="str">
        <f aca="false">[3]t7!I31</f>
        <v>-</v>
      </c>
      <c r="J33" s="25" t="n">
        <f aca="false">[3]t7!J31</f>
        <v>12272.28</v>
      </c>
      <c r="K33" s="25" t="n">
        <f aca="false">[3]t7!K31</f>
        <v>5821.59</v>
      </c>
      <c r="L33" s="25" t="n">
        <f aca="false">[3]t7!L31</f>
        <v>1226.63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0268.98</v>
      </c>
      <c r="C34" s="25" t="n">
        <f aca="false">[3]t7!C32</f>
        <v>4617.57</v>
      </c>
      <c r="D34" s="25" t="n">
        <f aca="false">[3]t7!D32</f>
        <v>27902.34</v>
      </c>
      <c r="E34" s="25" t="n">
        <f aca="false">[3]t7!E32</f>
        <v>19253.48</v>
      </c>
      <c r="F34" s="25" t="n">
        <f aca="false">[3]t7!F32</f>
        <v>11094.77</v>
      </c>
      <c r="G34" s="25" t="n">
        <f aca="false">[3]t7!G32</f>
        <v>12959.84</v>
      </c>
      <c r="H34" s="25" t="n">
        <f aca="false">[3]t7!H32</f>
        <v>2318.62</v>
      </c>
      <c r="I34" s="25" t="str">
        <f aca="false">[3]t7!I32</f>
        <v>-</v>
      </c>
      <c r="J34" s="25" t="n">
        <f aca="false">[3]t7!J32</f>
        <v>11832.99</v>
      </c>
      <c r="K34" s="25" t="n">
        <f aca="false">[3]t7!K32</f>
        <v>6458.15</v>
      </c>
      <c r="L34" s="25" t="n">
        <f aca="false">[3]t7!L32</f>
        <v>3831.22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04991.74</v>
      </c>
      <c r="C35" s="23" t="n">
        <f aca="false">[3]t7!C33</f>
        <v>61053.36</v>
      </c>
      <c r="D35" s="23" t="n">
        <f aca="false">[3]t7!D33</f>
        <v>165580.83</v>
      </c>
      <c r="E35" s="23" t="n">
        <f aca="false">[3]t7!E33</f>
        <v>127622.53</v>
      </c>
      <c r="F35" s="23" t="n">
        <f aca="false">[3]t7!F33</f>
        <v>80530.22</v>
      </c>
      <c r="G35" s="23" t="n">
        <f aca="false">[3]t7!G33</f>
        <v>71655.37</v>
      </c>
      <c r="H35" s="23" t="n">
        <f aca="false">[3]t7!H33</f>
        <v>10530.34</v>
      </c>
      <c r="I35" s="23" t="str">
        <f aca="false">[3]t7!I33</f>
        <v>-</v>
      </c>
      <c r="J35" s="23" t="n">
        <f aca="false">[3]t7!J33</f>
        <v>41506.77</v>
      </c>
      <c r="K35" s="23" t="n">
        <f aca="false">[3]t7!K33</f>
        <v>33976.99</v>
      </c>
      <c r="L35" s="23" t="n">
        <f aca="false">[3]t7!L33</f>
        <v>12535.32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6740.25</v>
      </c>
      <c r="C36" s="25" t="n">
        <f aca="false">[3]t7!C34</f>
        <v>27430.73</v>
      </c>
      <c r="D36" s="25" t="n">
        <f aca="false">[3]t7!D34</f>
        <v>82880.99</v>
      </c>
      <c r="E36" s="25" t="n">
        <f aca="false">[3]t7!E34</f>
        <v>70709.8</v>
      </c>
      <c r="F36" s="25" t="n">
        <f aca="false">[3]t7!F34</f>
        <v>54249.16</v>
      </c>
      <c r="G36" s="25" t="n">
        <f aca="false">[3]t7!G34</f>
        <v>51260.97</v>
      </c>
      <c r="H36" s="25" t="n">
        <f aca="false">[3]t7!H34</f>
        <v>6516.88</v>
      </c>
      <c r="I36" s="25" t="str">
        <f aca="false">[3]t7!I34</f>
        <v>-</v>
      </c>
      <c r="J36" s="25" t="n">
        <f aca="false">[3]t7!J34</f>
        <v>18745.92</v>
      </c>
      <c r="K36" s="25" t="n">
        <f aca="false">[3]t7!K34</f>
        <v>22433.77</v>
      </c>
      <c r="L36" s="25" t="n">
        <f aca="false">[3]t7!L34</f>
        <v>2512.0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8251.49</v>
      </c>
      <c r="C37" s="25" t="n">
        <f aca="false">[3]t7!C35</f>
        <v>33622.64</v>
      </c>
      <c r="D37" s="25" t="n">
        <f aca="false">[3]t7!D35</f>
        <v>82699.84</v>
      </c>
      <c r="E37" s="25" t="n">
        <f aca="false">[3]t7!E35</f>
        <v>56912.74</v>
      </c>
      <c r="F37" s="25" t="n">
        <f aca="false">[3]t7!F35</f>
        <v>26281.06</v>
      </c>
      <c r="G37" s="25" t="n">
        <f aca="false">[3]t7!G35</f>
        <v>20394.4</v>
      </c>
      <c r="H37" s="25" t="n">
        <f aca="false">[3]t7!H35</f>
        <v>4013.46</v>
      </c>
      <c r="I37" s="25" t="str">
        <f aca="false">[3]t7!I35</f>
        <v>-</v>
      </c>
      <c r="J37" s="25" t="n">
        <f aca="false">[3]t7!J35</f>
        <v>22760.84</v>
      </c>
      <c r="K37" s="25" t="n">
        <f aca="false">[3]t7!K35</f>
        <v>11543.22</v>
      </c>
      <c r="L37" s="25" t="n">
        <f aca="false">[3]t7!L35</f>
        <v>10023.29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8673.83</v>
      </c>
      <c r="C38" s="23" t="n">
        <f aca="false">[3]t7!C36</f>
        <v>32403.06</v>
      </c>
      <c r="D38" s="23" t="n">
        <f aca="false">[3]t7!D36</f>
        <v>13150.88</v>
      </c>
      <c r="E38" s="23" t="n">
        <f aca="false">[3]t7!E36</f>
        <v>20278.01</v>
      </c>
      <c r="F38" s="23" t="n">
        <f aca="false">[3]t7!F36</f>
        <v>16052.37</v>
      </c>
      <c r="G38" s="23" t="n">
        <f aca="false">[3]t7!G36</f>
        <v>12362.84</v>
      </c>
      <c r="H38" s="23" t="n">
        <f aca="false">[3]t7!H36</f>
        <v>1694.87</v>
      </c>
      <c r="I38" s="23" t="str">
        <f aca="false">[3]t7!I36</f>
        <v>-</v>
      </c>
      <c r="J38" s="23" t="n">
        <f aca="false">[3]t7!J36</f>
        <v>7935.02</v>
      </c>
      <c r="K38" s="23" t="n">
        <f aca="false">[3]t7!K36</f>
        <v>2117.62</v>
      </c>
      <c r="L38" s="23" t="n">
        <f aca="false">[3]t7!L36</f>
        <v>2610.79</v>
      </c>
      <c r="M38" s="23" t="str">
        <f aca="false">[3]t7!M36</f>
        <v>-</v>
      </c>
      <c r="N38" s="23" t="n">
        <f aca="false">[3]t7!N36</f>
        <v>68.37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166.75</v>
      </c>
      <c r="C39" s="25" t="n">
        <f aca="false">[3]t7!C37</f>
        <v>17069.76</v>
      </c>
      <c r="D39" s="25" t="n">
        <f aca="false">[3]t7!D37</f>
        <v>8049.29</v>
      </c>
      <c r="E39" s="25" t="n">
        <f aca="false">[3]t7!E37</f>
        <v>11806.42</v>
      </c>
      <c r="F39" s="25" t="n">
        <f aca="false">[3]t7!F37</f>
        <v>8803.44</v>
      </c>
      <c r="G39" s="25" t="n">
        <f aca="false">[3]t7!G37</f>
        <v>7119.56</v>
      </c>
      <c r="H39" s="25" t="n">
        <f aca="false">[3]t7!H37</f>
        <v>1530.95</v>
      </c>
      <c r="I39" s="25" t="str">
        <f aca="false">[3]t7!I37</f>
        <v>-</v>
      </c>
      <c r="J39" s="25" t="n">
        <f aca="false">[3]t7!J37</f>
        <v>3753.64</v>
      </c>
      <c r="K39" s="25" t="n">
        <f aca="false">[3]t7!K37</f>
        <v>1260.98</v>
      </c>
      <c r="L39" s="25" t="n">
        <f aca="false">[3]t7!L37</f>
        <v>704.34</v>
      </c>
      <c r="M39" s="25" t="str">
        <f aca="false">[3]t7!M37</f>
        <v>-</v>
      </c>
      <c r="N39" s="25" t="n">
        <f aca="false">[3]t7!N37</f>
        <v>68.37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8507.08</v>
      </c>
      <c r="C40" s="25" t="n">
        <f aca="false">[3]t7!C38</f>
        <v>15333.3</v>
      </c>
      <c r="D40" s="25" t="n">
        <f aca="false">[3]t7!D38</f>
        <v>5101.59</v>
      </c>
      <c r="E40" s="25" t="n">
        <f aca="false">[3]t7!E38</f>
        <v>8471.58</v>
      </c>
      <c r="F40" s="25" t="n">
        <f aca="false">[3]t7!F38</f>
        <v>7248.93</v>
      </c>
      <c r="G40" s="25" t="n">
        <f aca="false">[3]t7!G38</f>
        <v>5243.29</v>
      </c>
      <c r="H40" s="25" t="n">
        <f aca="false">[3]t7!H38</f>
        <v>163.92</v>
      </c>
      <c r="I40" s="25" t="str">
        <f aca="false">[3]t7!I38</f>
        <v>-</v>
      </c>
      <c r="J40" s="25" t="n">
        <f aca="false">[3]t7!J38</f>
        <v>4181.38</v>
      </c>
      <c r="K40" s="25" t="n">
        <f aca="false">[3]t7!K38</f>
        <v>856.64</v>
      </c>
      <c r="L40" s="25" t="n">
        <f aca="false">[3]t7!L38</f>
        <v>1906.45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08266.76</v>
      </c>
      <c r="C41" s="23" t="n">
        <f aca="false">[3]t7!C39</f>
        <v>8997.44</v>
      </c>
      <c r="D41" s="23" t="n">
        <f aca="false">[3]t7!D39</f>
        <v>150633.61</v>
      </c>
      <c r="E41" s="23" t="n">
        <f aca="false">[3]t7!E39</f>
        <v>110622.21</v>
      </c>
      <c r="F41" s="23" t="n">
        <f aca="false">[3]t7!F39</f>
        <v>70812.23</v>
      </c>
      <c r="G41" s="23" t="n">
        <f aca="false">[3]t7!G39</f>
        <v>68518.99</v>
      </c>
      <c r="H41" s="23" t="n">
        <f aca="false">[3]t7!H39</f>
        <v>13879.57</v>
      </c>
      <c r="I41" s="23" t="str">
        <f aca="false">[3]t7!I39</f>
        <v>-</v>
      </c>
      <c r="J41" s="23" t="n">
        <f aca="false">[3]t7!J39</f>
        <v>53515.39</v>
      </c>
      <c r="K41" s="23" t="n">
        <f aca="false">[3]t7!K39</f>
        <v>19055.04</v>
      </c>
      <c r="L41" s="23" t="n">
        <f aca="false">[3]t7!L39</f>
        <v>12232.3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6731.28</v>
      </c>
      <c r="C42" s="25" t="n">
        <f aca="false">[3]t7!C40</f>
        <v>2280.43</v>
      </c>
      <c r="D42" s="25" t="n">
        <f aca="false">[3]t7!D40</f>
        <v>75691.05</v>
      </c>
      <c r="E42" s="25" t="n">
        <f aca="false">[3]t7!E40</f>
        <v>64782.79</v>
      </c>
      <c r="F42" s="25" t="n">
        <f aca="false">[3]t7!F40</f>
        <v>42712.77</v>
      </c>
      <c r="G42" s="25" t="n">
        <f aca="false">[3]t7!G40</f>
        <v>36067.26</v>
      </c>
      <c r="H42" s="25" t="n">
        <f aca="false">[3]t7!H40</f>
        <v>7612.61</v>
      </c>
      <c r="I42" s="25" t="str">
        <f aca="false">[3]t7!I40</f>
        <v>-</v>
      </c>
      <c r="J42" s="25" t="n">
        <f aca="false">[3]t7!J40</f>
        <v>22844.93</v>
      </c>
      <c r="K42" s="25" t="n">
        <f aca="false">[3]t7!K40</f>
        <v>11945.02</v>
      </c>
      <c r="L42" s="25" t="n">
        <f aca="false">[3]t7!L40</f>
        <v>2794.42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1535.48</v>
      </c>
      <c r="C43" s="25" t="n">
        <f aca="false">[3]t7!C41</f>
        <v>6717.01</v>
      </c>
      <c r="D43" s="25" t="n">
        <f aca="false">[3]t7!D41</f>
        <v>74942.56</v>
      </c>
      <c r="E43" s="25" t="n">
        <f aca="false">[3]t7!E41</f>
        <v>45839.42</v>
      </c>
      <c r="F43" s="25" t="n">
        <f aca="false">[3]t7!F41</f>
        <v>28099.46</v>
      </c>
      <c r="G43" s="25" t="n">
        <f aca="false">[3]t7!G41</f>
        <v>32451.73</v>
      </c>
      <c r="H43" s="25" t="n">
        <f aca="false">[3]t7!H41</f>
        <v>6266.96</v>
      </c>
      <c r="I43" s="25" t="str">
        <f aca="false">[3]t7!I41</f>
        <v>-</v>
      </c>
      <c r="J43" s="25" t="n">
        <f aca="false">[3]t7!J41</f>
        <v>30670.46</v>
      </c>
      <c r="K43" s="25" t="n">
        <f aca="false">[3]t7!K41</f>
        <v>7110.02</v>
      </c>
      <c r="L43" s="25" t="n">
        <f aca="false">[3]t7!L41</f>
        <v>9437.87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3363.81</v>
      </c>
      <c r="C44" s="23" t="n">
        <f aca="false">[3]t7!C42</f>
        <v>3425.21</v>
      </c>
      <c r="D44" s="23" t="n">
        <f aca="false">[3]t7!D42</f>
        <v>44725.46</v>
      </c>
      <c r="E44" s="23" t="n">
        <f aca="false">[3]t7!E42</f>
        <v>35483.16</v>
      </c>
      <c r="F44" s="23" t="n">
        <f aca="false">[3]t7!F42</f>
        <v>22992.21</v>
      </c>
      <c r="G44" s="23" t="n">
        <f aca="false">[3]t7!G42</f>
        <v>17452.57</v>
      </c>
      <c r="H44" s="23" t="n">
        <f aca="false">[3]t7!H42</f>
        <v>4775.33</v>
      </c>
      <c r="I44" s="23" t="str">
        <f aca="false">[3]t7!I42</f>
        <v>-</v>
      </c>
      <c r="J44" s="23" t="n">
        <f aca="false">[3]t7!J42</f>
        <v>13468.55</v>
      </c>
      <c r="K44" s="23" t="n">
        <f aca="false">[3]t7!K42</f>
        <v>6851.57</v>
      </c>
      <c r="L44" s="23" t="n">
        <f aca="false">[3]t7!L42</f>
        <v>4189.74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1212.06</v>
      </c>
      <c r="C45" s="25" t="n">
        <f aca="false">[3]t7!C43</f>
        <v>498.97</v>
      </c>
      <c r="D45" s="25" t="n">
        <f aca="false">[3]t7!D43</f>
        <v>22136.07</v>
      </c>
      <c r="E45" s="25" t="n">
        <f aca="false">[3]t7!E43</f>
        <v>21403.83</v>
      </c>
      <c r="F45" s="25" t="n">
        <f aca="false">[3]t7!F43</f>
        <v>12835.01</v>
      </c>
      <c r="G45" s="25" t="n">
        <f aca="false">[3]t7!G43</f>
        <v>10804.14</v>
      </c>
      <c r="H45" s="25" t="n">
        <f aca="false">[3]t7!H43</f>
        <v>3553.36</v>
      </c>
      <c r="I45" s="25" t="str">
        <f aca="false">[3]t7!I43</f>
        <v>-</v>
      </c>
      <c r="J45" s="25" t="n">
        <f aca="false">[3]t7!J43</f>
        <v>5752.7</v>
      </c>
      <c r="K45" s="25" t="n">
        <f aca="false">[3]t7!K43</f>
        <v>3301.82</v>
      </c>
      <c r="L45" s="25" t="n">
        <f aca="false">[3]t7!L43</f>
        <v>926.1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72151.74</v>
      </c>
      <c r="C46" s="25" t="n">
        <f aca="false">[3]t7!C44</f>
        <v>2926.24</v>
      </c>
      <c r="D46" s="25" t="n">
        <f aca="false">[3]t7!D44</f>
        <v>22589.39</v>
      </c>
      <c r="E46" s="25" t="n">
        <f aca="false">[3]t7!E44</f>
        <v>14079.33</v>
      </c>
      <c r="F46" s="25" t="n">
        <f aca="false">[3]t7!F44</f>
        <v>10157.21</v>
      </c>
      <c r="G46" s="25" t="n">
        <f aca="false">[3]t7!G44</f>
        <v>6648.43</v>
      </c>
      <c r="H46" s="25" t="n">
        <f aca="false">[3]t7!H44</f>
        <v>1221.96</v>
      </c>
      <c r="I46" s="25" t="str">
        <f aca="false">[3]t7!I44</f>
        <v>-</v>
      </c>
      <c r="J46" s="25" t="n">
        <f aca="false">[3]t7!J44</f>
        <v>7715.85</v>
      </c>
      <c r="K46" s="25" t="n">
        <f aca="false">[3]t7!K44</f>
        <v>3549.75</v>
      </c>
      <c r="L46" s="25" t="n">
        <f aca="false">[3]t7!L44</f>
        <v>3263.58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3 (กรกฎาคม-กันยายน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05521.77</v>
      </c>
      <c r="C52" s="33" t="n">
        <f aca="false">[3]t7!C49</f>
        <v>16199.98</v>
      </c>
      <c r="D52" s="33" t="n">
        <f aca="false">[3]t7!D49</f>
        <v>108710.4</v>
      </c>
      <c r="E52" s="33" t="n">
        <f aca="false">[3]t7!E49</f>
        <v>94967.57</v>
      </c>
      <c r="F52" s="33" t="n">
        <f aca="false">[3]t7!F49</f>
        <v>66915.87</v>
      </c>
      <c r="G52" s="33" t="n">
        <f aca="false">[3]t7!G49</f>
        <v>41922.65</v>
      </c>
      <c r="H52" s="33" t="n">
        <f aca="false">[3]t7!H49</f>
        <v>7591.82</v>
      </c>
      <c r="I52" s="33" t="str">
        <f aca="false">[3]t7!I49</f>
        <v>-</v>
      </c>
      <c r="J52" s="33" t="n">
        <f aca="false">[3]t7!J49</f>
        <v>35510.44</v>
      </c>
      <c r="K52" s="33" t="n">
        <f aca="false">[3]t7!K49</f>
        <v>16286.92</v>
      </c>
      <c r="L52" s="33" t="n">
        <f aca="false">[3]t7!L49</f>
        <v>11797.55</v>
      </c>
      <c r="M52" s="33" t="str">
        <f aca="false">[3]t7!M49</f>
        <v>-</v>
      </c>
      <c r="N52" s="33" t="n">
        <f aca="false">[3]t7!N49</f>
        <v>5618.57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227.67</v>
      </c>
      <c r="C53" s="34" t="n">
        <f aca="false">[3]t7!C50</f>
        <v>8115.45</v>
      </c>
      <c r="D53" s="34" t="n">
        <f aca="false">[3]t7!D50</f>
        <v>59087.52</v>
      </c>
      <c r="E53" s="34" t="n">
        <f aca="false">[3]t7!E50</f>
        <v>54180.74</v>
      </c>
      <c r="F53" s="34" t="n">
        <f aca="false">[3]t7!F50</f>
        <v>37970.56</v>
      </c>
      <c r="G53" s="34" t="n">
        <f aca="false">[3]t7!G50</f>
        <v>27322.56</v>
      </c>
      <c r="H53" s="34" t="n">
        <f aca="false">[3]t7!H50</f>
        <v>2649.55</v>
      </c>
      <c r="I53" s="34" t="str">
        <f aca="false">[3]t7!I50</f>
        <v>-</v>
      </c>
      <c r="J53" s="34" t="n">
        <f aca="false">[3]t7!J50</f>
        <v>16227.38</v>
      </c>
      <c r="K53" s="34" t="n">
        <f aca="false">[3]t7!K50</f>
        <v>9657.43</v>
      </c>
      <c r="L53" s="34" t="n">
        <f aca="false">[3]t7!L50</f>
        <v>4413.48</v>
      </c>
      <c r="M53" s="34" t="str">
        <f aca="false">[3]t7!M50</f>
        <v>-</v>
      </c>
      <c r="N53" s="34" t="n">
        <f aca="false">[3]t7!N50</f>
        <v>2602.9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3294.09</v>
      </c>
      <c r="C54" s="34" t="n">
        <f aca="false">[3]t7!C51</f>
        <v>8084.53</v>
      </c>
      <c r="D54" s="34" t="n">
        <f aca="false">[3]t7!D51</f>
        <v>49622.88</v>
      </c>
      <c r="E54" s="34" t="n">
        <f aca="false">[3]t7!E51</f>
        <v>40786.83</v>
      </c>
      <c r="F54" s="34" t="n">
        <f aca="false">[3]t7!F51</f>
        <v>28945.31</v>
      </c>
      <c r="G54" s="34" t="n">
        <f aca="false">[3]t7!G51</f>
        <v>14600.09</v>
      </c>
      <c r="H54" s="34" t="n">
        <f aca="false">[3]t7!H51</f>
        <v>4942.26</v>
      </c>
      <c r="I54" s="34" t="str">
        <f aca="false">[3]t7!I51</f>
        <v>-</v>
      </c>
      <c r="J54" s="34" t="n">
        <f aca="false">[3]t7!J51</f>
        <v>19283.06</v>
      </c>
      <c r="K54" s="34" t="n">
        <f aca="false">[3]t7!K51</f>
        <v>6629.49</v>
      </c>
      <c r="L54" s="34" t="n">
        <f aca="false">[3]t7!L51</f>
        <v>7384.06</v>
      </c>
      <c r="M54" s="34" t="str">
        <f aca="false">[3]t7!M51</f>
        <v>-</v>
      </c>
      <c r="N54" s="34" t="n">
        <f aca="false">[3]t7!N51</f>
        <v>3015.58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38433.69</v>
      </c>
      <c r="C55" s="33" t="n">
        <f aca="false">[3]t7!C52</f>
        <v>34770.23</v>
      </c>
      <c r="D55" s="33" t="n">
        <f aca="false">[3]t7!D52</f>
        <v>46393.18</v>
      </c>
      <c r="E55" s="33" t="n">
        <f aca="false">[3]t7!E52</f>
        <v>50717.91</v>
      </c>
      <c r="F55" s="33" t="n">
        <f aca="false">[3]t7!F52</f>
        <v>35321.14</v>
      </c>
      <c r="G55" s="33" t="n">
        <f aca="false">[3]t7!G52</f>
        <v>24012.21</v>
      </c>
      <c r="H55" s="33" t="n">
        <f aca="false">[3]t7!H52</f>
        <v>6937.91</v>
      </c>
      <c r="I55" s="33" t="str">
        <f aca="false">[3]t7!I52</f>
        <v>-</v>
      </c>
      <c r="J55" s="33" t="n">
        <f aca="false">[3]t7!J52</f>
        <v>22276.58</v>
      </c>
      <c r="K55" s="33" t="n">
        <f aca="false">[3]t7!K52</f>
        <v>4556.26</v>
      </c>
      <c r="L55" s="33" t="n">
        <f aca="false">[3]t7!L52</f>
        <v>4662.44</v>
      </c>
      <c r="M55" s="33" t="n">
        <f aca="false">[3]t7!M52</f>
        <v>8785.84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6763.67</v>
      </c>
      <c r="C56" s="34" t="n">
        <f aca="false">[3]t7!C53</f>
        <v>21074.01</v>
      </c>
      <c r="D56" s="34" t="n">
        <f aca="false">[3]t7!D53</f>
        <v>24097.53</v>
      </c>
      <c r="E56" s="34" t="n">
        <f aca="false">[3]t7!E53</f>
        <v>29118.64</v>
      </c>
      <c r="F56" s="34" t="n">
        <f aca="false">[3]t7!F53</f>
        <v>25122.32</v>
      </c>
      <c r="G56" s="34" t="n">
        <f aca="false">[3]t7!G53</f>
        <v>13403.29</v>
      </c>
      <c r="H56" s="34" t="n">
        <f aca="false">[3]t7!H53</f>
        <v>3931.6</v>
      </c>
      <c r="I56" s="34" t="str">
        <f aca="false">[3]t7!I53</f>
        <v>-</v>
      </c>
      <c r="J56" s="34" t="n">
        <f aca="false">[3]t7!J53</f>
        <v>10679.8</v>
      </c>
      <c r="K56" s="34" t="n">
        <f aca="false">[3]t7!K53</f>
        <v>1672.75</v>
      </c>
      <c r="L56" s="34" t="n">
        <f aca="false">[3]t7!L53</f>
        <v>1466.54</v>
      </c>
      <c r="M56" s="34" t="n">
        <f aca="false">[3]t7!M53</f>
        <v>6197.19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1670.02</v>
      </c>
      <c r="C57" s="34" t="n">
        <f aca="false">[3]t7!C54</f>
        <v>13696.22</v>
      </c>
      <c r="D57" s="34" t="n">
        <f aca="false">[3]t7!D54</f>
        <v>22295.65</v>
      </c>
      <c r="E57" s="34" t="n">
        <f aca="false">[3]t7!E54</f>
        <v>21599.27</v>
      </c>
      <c r="F57" s="34" t="n">
        <f aca="false">[3]t7!F54</f>
        <v>10198.82</v>
      </c>
      <c r="G57" s="34" t="n">
        <f aca="false">[3]t7!G54</f>
        <v>10608.92</v>
      </c>
      <c r="H57" s="34" t="n">
        <f aca="false">[3]t7!H54</f>
        <v>3006.31</v>
      </c>
      <c r="I57" s="34" t="str">
        <f aca="false">[3]t7!I54</f>
        <v>-</v>
      </c>
      <c r="J57" s="34" t="n">
        <f aca="false">[3]t7!J54</f>
        <v>11596.78</v>
      </c>
      <c r="K57" s="34" t="n">
        <f aca="false">[3]t7!K54</f>
        <v>2883.5</v>
      </c>
      <c r="L57" s="34" t="n">
        <f aca="false">[3]t7!L54</f>
        <v>3195.9</v>
      </c>
      <c r="M57" s="34" t="n">
        <f aca="false">[3]t7!M54</f>
        <v>2588.65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36589.48</v>
      </c>
      <c r="C58" s="33" t="n">
        <f aca="false">[3]t7!C55</f>
        <v>4195.5</v>
      </c>
      <c r="D58" s="33" t="n">
        <f aca="false">[3]t7!D55</f>
        <v>88880.09</v>
      </c>
      <c r="E58" s="33" t="n">
        <f aca="false">[3]t7!E55</f>
        <v>86536.89</v>
      </c>
      <c r="F58" s="33" t="n">
        <f aca="false">[3]t7!F55</f>
        <v>52667.98</v>
      </c>
      <c r="G58" s="33" t="n">
        <f aca="false">[3]t7!G55</f>
        <v>39440.9</v>
      </c>
      <c r="H58" s="33" t="n">
        <f aca="false">[3]t7!H55</f>
        <v>11102.21</v>
      </c>
      <c r="I58" s="33" t="n">
        <f aca="false">[3]t7!I55</f>
        <v>377.24</v>
      </c>
      <c r="J58" s="33" t="n">
        <f aca="false">[3]t7!J55</f>
        <v>28030.37</v>
      </c>
      <c r="K58" s="33" t="n">
        <f aca="false">[3]t7!K55</f>
        <v>20764.36</v>
      </c>
      <c r="L58" s="33" t="n">
        <f aca="false">[3]t7!L55</f>
        <v>4593.94</v>
      </c>
      <c r="M58" s="33" t="str">
        <f aca="false">[3]t7!M55</f>
        <v>-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5442.34</v>
      </c>
      <c r="C59" s="34" t="n">
        <f aca="false">[3]t7!C56</f>
        <v>637.39</v>
      </c>
      <c r="D59" s="34" t="n">
        <f aca="false">[3]t7!D56</f>
        <v>41079.13</v>
      </c>
      <c r="E59" s="34" t="n">
        <f aca="false">[3]t7!E56</f>
        <v>51045.74</v>
      </c>
      <c r="F59" s="34" t="n">
        <f aca="false">[3]t7!F56</f>
        <v>30396.58</v>
      </c>
      <c r="G59" s="34" t="n">
        <f aca="false">[3]t7!G56</f>
        <v>20163.23</v>
      </c>
      <c r="H59" s="34" t="n">
        <f aca="false">[3]t7!H56</f>
        <v>6085.9</v>
      </c>
      <c r="I59" s="34" t="str">
        <f aca="false">[3]t7!I56</f>
        <v>-</v>
      </c>
      <c r="J59" s="34" t="n">
        <f aca="false">[3]t7!J56</f>
        <v>14590.41</v>
      </c>
      <c r="K59" s="34" t="n">
        <f aca="false">[3]t7!K56</f>
        <v>8723.88</v>
      </c>
      <c r="L59" s="34" t="n">
        <f aca="false">[3]t7!L56</f>
        <v>2720.0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147.14</v>
      </c>
      <c r="C60" s="34" t="n">
        <f aca="false">[3]t7!C57</f>
        <v>3558.11</v>
      </c>
      <c r="D60" s="34" t="n">
        <f aca="false">[3]t7!D57</f>
        <v>47800.96</v>
      </c>
      <c r="E60" s="34" t="n">
        <f aca="false">[3]t7!E57</f>
        <v>35491.16</v>
      </c>
      <c r="F60" s="34" t="n">
        <f aca="false">[3]t7!F57</f>
        <v>22271.4</v>
      </c>
      <c r="G60" s="34" t="n">
        <f aca="false">[3]t7!G57</f>
        <v>19277.67</v>
      </c>
      <c r="H60" s="34" t="n">
        <f aca="false">[3]t7!H57</f>
        <v>5016.31</v>
      </c>
      <c r="I60" s="34" t="n">
        <f aca="false">[3]t7!I57</f>
        <v>377.24</v>
      </c>
      <c r="J60" s="34" t="n">
        <f aca="false">[3]t7!J57</f>
        <v>13439.96</v>
      </c>
      <c r="K60" s="34" t="n">
        <f aca="false">[3]t7!K57</f>
        <v>12040.47</v>
      </c>
      <c r="L60" s="34" t="n">
        <f aca="false">[3]t7!L57</f>
        <v>1873.86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59791.22</v>
      </c>
      <c r="C61" s="33" t="n">
        <f aca="false">[3]t7!C58</f>
        <v>11723.92</v>
      </c>
      <c r="D61" s="33" t="n">
        <f aca="false">[3]t7!D58</f>
        <v>123355.13</v>
      </c>
      <c r="E61" s="33" t="n">
        <f aca="false">[3]t7!E58</f>
        <v>76251.94</v>
      </c>
      <c r="F61" s="33" t="n">
        <f aca="false">[3]t7!F58</f>
        <v>79066.71</v>
      </c>
      <c r="G61" s="33" t="n">
        <f aca="false">[3]t7!G58</f>
        <v>67015.82</v>
      </c>
      <c r="H61" s="33" t="n">
        <f aca="false">[3]t7!H58</f>
        <v>11932.84</v>
      </c>
      <c r="I61" s="33" t="str">
        <f aca="false">[3]t7!I58</f>
        <v>-</v>
      </c>
      <c r="J61" s="33" t="n">
        <f aca="false">[3]t7!J58</f>
        <v>61241.41</v>
      </c>
      <c r="K61" s="33" t="n">
        <f aca="false">[3]t7!K58</f>
        <v>22633.32</v>
      </c>
      <c r="L61" s="33" t="n">
        <f aca="false">[3]t7!L58</f>
        <v>6570.13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8591.61</v>
      </c>
      <c r="C62" s="34" t="n">
        <f aca="false">[3]t7!C59</f>
        <v>4337.58</v>
      </c>
      <c r="D62" s="34" t="n">
        <f aca="false">[3]t7!D59</f>
        <v>63602.94</v>
      </c>
      <c r="E62" s="34" t="n">
        <f aca="false">[3]t7!E59</f>
        <v>44806.99</v>
      </c>
      <c r="F62" s="34" t="n">
        <f aca="false">[3]t7!F59</f>
        <v>48259.64</v>
      </c>
      <c r="G62" s="34" t="n">
        <f aca="false">[3]t7!G59</f>
        <v>42121.45</v>
      </c>
      <c r="H62" s="34" t="n">
        <f aca="false">[3]t7!H59</f>
        <v>8751.2</v>
      </c>
      <c r="I62" s="34" t="str">
        <f aca="false">[3]t7!I59</f>
        <v>-</v>
      </c>
      <c r="J62" s="34" t="n">
        <f aca="false">[3]t7!J59</f>
        <v>24417.77</v>
      </c>
      <c r="K62" s="34" t="n">
        <f aca="false">[3]t7!K59</f>
        <v>12203.04</v>
      </c>
      <c r="L62" s="34" t="n">
        <f aca="false">[3]t7!L59</f>
        <v>90.99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1199.61</v>
      </c>
      <c r="C63" s="34" t="n">
        <f aca="false">[3]t7!C60</f>
        <v>7386.34</v>
      </c>
      <c r="D63" s="34" t="n">
        <f aca="false">[3]t7!D60</f>
        <v>59752.19</v>
      </c>
      <c r="E63" s="34" t="n">
        <f aca="false">[3]t7!E60</f>
        <v>31444.95</v>
      </c>
      <c r="F63" s="34" t="n">
        <f aca="false">[3]t7!F60</f>
        <v>30807.06</v>
      </c>
      <c r="G63" s="34" t="n">
        <f aca="false">[3]t7!G60</f>
        <v>24894.37</v>
      </c>
      <c r="H63" s="34" t="n">
        <f aca="false">[3]t7!H60</f>
        <v>3181.63</v>
      </c>
      <c r="I63" s="34" t="str">
        <f aca="false">[3]t7!I60</f>
        <v>-</v>
      </c>
      <c r="J63" s="34" t="n">
        <f aca="false">[3]t7!J60</f>
        <v>36823.64</v>
      </c>
      <c r="K63" s="34" t="n">
        <f aca="false">[3]t7!K60</f>
        <v>10430.29</v>
      </c>
      <c r="L63" s="34" t="n">
        <f aca="false">[3]t7!L60</f>
        <v>6479.15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85266.26</v>
      </c>
      <c r="C64" s="33" t="n">
        <f aca="false">[3]t7!C61</f>
        <v>4481.26</v>
      </c>
      <c r="D64" s="33" t="n">
        <f aca="false">[3]t7!D61</f>
        <v>78980.14</v>
      </c>
      <c r="E64" s="33" t="n">
        <f aca="false">[3]t7!E61</f>
        <v>59529.04</v>
      </c>
      <c r="F64" s="33" t="n">
        <f aca="false">[3]t7!F61</f>
        <v>44945.33</v>
      </c>
      <c r="G64" s="33" t="n">
        <f aca="false">[3]t7!G61</f>
        <v>35883.69</v>
      </c>
      <c r="H64" s="33" t="n">
        <f aca="false">[3]t7!H61</f>
        <v>13135.83</v>
      </c>
      <c r="I64" s="33" t="str">
        <f aca="false">[3]t7!I61</f>
        <v>-</v>
      </c>
      <c r="J64" s="33" t="n">
        <f aca="false">[3]t7!J61</f>
        <v>25352.1</v>
      </c>
      <c r="K64" s="33" t="n">
        <f aca="false">[3]t7!K61</f>
        <v>17015.14</v>
      </c>
      <c r="L64" s="33" t="n">
        <f aca="false">[3]t7!L61</f>
        <v>5943.72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3769.83</v>
      </c>
      <c r="C65" s="34" t="n">
        <f aca="false">[3]t7!C62</f>
        <v>1249.39</v>
      </c>
      <c r="D65" s="34" t="n">
        <f aca="false">[3]t7!D62</f>
        <v>41392.73</v>
      </c>
      <c r="E65" s="34" t="n">
        <f aca="false">[3]t7!E62</f>
        <v>31702.34</v>
      </c>
      <c r="F65" s="34" t="n">
        <f aca="false">[3]t7!F62</f>
        <v>30233.51</v>
      </c>
      <c r="G65" s="34" t="n">
        <f aca="false">[3]t7!G62</f>
        <v>19545.85</v>
      </c>
      <c r="H65" s="34" t="n">
        <f aca="false">[3]t7!H62</f>
        <v>7212.47</v>
      </c>
      <c r="I65" s="34" t="str">
        <f aca="false">[3]t7!I62</f>
        <v>-</v>
      </c>
      <c r="J65" s="34" t="n">
        <f aca="false">[3]t7!J62</f>
        <v>12058.42</v>
      </c>
      <c r="K65" s="34" t="n">
        <f aca="false">[3]t7!K62</f>
        <v>9784.93</v>
      </c>
      <c r="L65" s="34" t="n">
        <f aca="false">[3]t7!L62</f>
        <v>590.2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1496.42</v>
      </c>
      <c r="C66" s="34" t="n">
        <f aca="false">[3]t7!C63</f>
        <v>3231.87</v>
      </c>
      <c r="D66" s="34" t="n">
        <f aca="false">[3]t7!D63</f>
        <v>37587.41</v>
      </c>
      <c r="E66" s="34" t="n">
        <f aca="false">[3]t7!E63</f>
        <v>27826.7</v>
      </c>
      <c r="F66" s="34" t="n">
        <f aca="false">[3]t7!F63</f>
        <v>14711.82</v>
      </c>
      <c r="G66" s="34" t="n">
        <f aca="false">[3]t7!G63</f>
        <v>16337.84</v>
      </c>
      <c r="H66" s="34" t="n">
        <f aca="false">[3]t7!H63</f>
        <v>5923.36</v>
      </c>
      <c r="I66" s="34" t="str">
        <f aca="false">[3]t7!I63</f>
        <v>-</v>
      </c>
      <c r="J66" s="34" t="n">
        <f aca="false">[3]t7!J63</f>
        <v>13293.69</v>
      </c>
      <c r="K66" s="34" t="n">
        <f aca="false">[3]t7!K63</f>
        <v>7230.21</v>
      </c>
      <c r="L66" s="34" t="n">
        <f aca="false">[3]t7!L63</f>
        <v>5353.5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60117.36</v>
      </c>
      <c r="C67" s="33" t="n">
        <f aca="false">[3]t7!C64</f>
        <v>21058.26</v>
      </c>
      <c r="D67" s="33" t="n">
        <f aca="false">[3]t7!D64</f>
        <v>137855.06</v>
      </c>
      <c r="E67" s="33" t="n">
        <f aca="false">[3]t7!E64</f>
        <v>84547.52</v>
      </c>
      <c r="F67" s="33" t="n">
        <f aca="false">[3]t7!F64</f>
        <v>77389.05</v>
      </c>
      <c r="G67" s="33" t="n">
        <f aca="false">[3]t7!G64</f>
        <v>56593.61</v>
      </c>
      <c r="H67" s="33" t="n">
        <f aca="false">[3]t7!H64</f>
        <v>15946.34</v>
      </c>
      <c r="I67" s="33" t="str">
        <f aca="false">[3]t7!I64</f>
        <v>-</v>
      </c>
      <c r="J67" s="33" t="n">
        <f aca="false">[3]t7!J64</f>
        <v>37106.36</v>
      </c>
      <c r="K67" s="33" t="n">
        <f aca="false">[3]t7!K64</f>
        <v>19115.91</v>
      </c>
      <c r="L67" s="33" t="n">
        <f aca="false">[3]t7!L64</f>
        <v>10505.27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9962.94</v>
      </c>
      <c r="C68" s="34" t="n">
        <f aca="false">[3]t7!C65</f>
        <v>7258.9</v>
      </c>
      <c r="D68" s="34" t="n">
        <f aca="false">[3]t7!D65</f>
        <v>78294.52</v>
      </c>
      <c r="E68" s="34" t="n">
        <f aca="false">[3]t7!E65</f>
        <v>52825.71</v>
      </c>
      <c r="F68" s="34" t="n">
        <f aca="false">[3]t7!F65</f>
        <v>45154.2</v>
      </c>
      <c r="G68" s="34" t="n">
        <f aca="false">[3]t7!G65</f>
        <v>30447.85</v>
      </c>
      <c r="H68" s="34" t="n">
        <f aca="false">[3]t7!H65</f>
        <v>11265.83</v>
      </c>
      <c r="I68" s="34" t="str">
        <f aca="false">[3]t7!I65</f>
        <v>-</v>
      </c>
      <c r="J68" s="34" t="n">
        <f aca="false">[3]t7!J65</f>
        <v>19230.31</v>
      </c>
      <c r="K68" s="34" t="n">
        <f aca="false">[3]t7!K65</f>
        <v>12093</v>
      </c>
      <c r="L68" s="34" t="n">
        <f aca="false">[3]t7!L65</f>
        <v>3392.63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0154.42</v>
      </c>
      <c r="C69" s="34" t="n">
        <f aca="false">[3]t7!C66</f>
        <v>13799.36</v>
      </c>
      <c r="D69" s="34" t="n">
        <f aca="false">[3]t7!D66</f>
        <v>59560.54</v>
      </c>
      <c r="E69" s="34" t="n">
        <f aca="false">[3]t7!E66</f>
        <v>31721.81</v>
      </c>
      <c r="F69" s="34" t="n">
        <f aca="false">[3]t7!F66</f>
        <v>32234.85</v>
      </c>
      <c r="G69" s="34" t="n">
        <f aca="false">[3]t7!G66</f>
        <v>26145.75</v>
      </c>
      <c r="H69" s="34" t="n">
        <f aca="false">[3]t7!H66</f>
        <v>4680.51</v>
      </c>
      <c r="I69" s="34" t="str">
        <f aca="false">[3]t7!I66</f>
        <v>-</v>
      </c>
      <c r="J69" s="34" t="n">
        <f aca="false">[3]t7!J66</f>
        <v>17876.05</v>
      </c>
      <c r="K69" s="34" t="n">
        <f aca="false">[3]t7!K66</f>
        <v>7022.91</v>
      </c>
      <c r="L69" s="34" t="n">
        <f aca="false">[3]t7!L66</f>
        <v>7112.64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442283.97</v>
      </c>
      <c r="C6" s="23" t="n">
        <f aca="false">[4]t7!C5</f>
        <v>63691.22</v>
      </c>
      <c r="D6" s="23" t="n">
        <f aca="false">[4]t7!D5</f>
        <v>2590371.29</v>
      </c>
      <c r="E6" s="23" t="n">
        <f aca="false">[4]t7!E5</f>
        <v>2642538.9</v>
      </c>
      <c r="F6" s="23" t="n">
        <f aca="false">[4]t7!F5</f>
        <v>1529980.28</v>
      </c>
      <c r="G6" s="23" t="n">
        <f aca="false">[4]t7!G5</f>
        <v>1227653.71</v>
      </c>
      <c r="H6" s="23" t="n">
        <f aca="false">[4]t7!H5</f>
        <v>189973.29</v>
      </c>
      <c r="I6" s="23" t="n">
        <f aca="false">[4]t7!I5</f>
        <v>201.19</v>
      </c>
      <c r="J6" s="23" t="n">
        <f aca="false">[4]t7!J5</f>
        <v>574320.1</v>
      </c>
      <c r="K6" s="23" t="n">
        <f aca="false">[4]t7!K5</f>
        <v>397208.79</v>
      </c>
      <c r="L6" s="23" t="n">
        <f aca="false">[4]t7!L5</f>
        <v>223511.58</v>
      </c>
      <c r="M6" s="23" t="n">
        <f aca="false">[4]t7!M5</f>
        <v>251.96</v>
      </c>
      <c r="N6" s="23" t="n">
        <f aca="false">[4]t7!N5</f>
        <v>2581.65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17450.81</v>
      </c>
      <c r="C7" s="23" t="n">
        <f aca="false">[4]t7!C6</f>
        <v>28589</v>
      </c>
      <c r="D7" s="23" t="n">
        <f aca="false">[4]t7!D6</f>
        <v>1412862.79</v>
      </c>
      <c r="E7" s="23" t="n">
        <f aca="false">[4]t7!E6</f>
        <v>1471101.98</v>
      </c>
      <c r="F7" s="23" t="n">
        <f aca="false">[4]t7!F6</f>
        <v>945740.84</v>
      </c>
      <c r="G7" s="23" t="n">
        <f aca="false">[4]t7!G6</f>
        <v>696960.72</v>
      </c>
      <c r="H7" s="23" t="n">
        <f aca="false">[4]t7!H6</f>
        <v>117666.33</v>
      </c>
      <c r="I7" s="23" t="str">
        <f aca="false">[4]t7!I6</f>
        <v>-</v>
      </c>
      <c r="J7" s="23" t="n">
        <f aca="false">[4]t7!J6</f>
        <v>254598.07</v>
      </c>
      <c r="K7" s="23" t="n">
        <f aca="false">[4]t7!K6</f>
        <v>215630.25</v>
      </c>
      <c r="L7" s="23" t="n">
        <f aca="false">[4]t7!L6</f>
        <v>73149.01</v>
      </c>
      <c r="M7" s="23" t="n">
        <f aca="false">[4]t7!M6</f>
        <v>70.73</v>
      </c>
      <c r="N7" s="23" t="n">
        <f aca="false">[4]t7!N6</f>
        <v>1081.09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224833.16</v>
      </c>
      <c r="C8" s="23" t="n">
        <f aca="false">[4]t7!C7</f>
        <v>35102.22</v>
      </c>
      <c r="D8" s="23" t="n">
        <f aca="false">[4]t7!D7</f>
        <v>1177508.5</v>
      </c>
      <c r="E8" s="23" t="n">
        <f aca="false">[4]t7!E7</f>
        <v>1171436.91</v>
      </c>
      <c r="F8" s="23" t="n">
        <f aca="false">[4]t7!F7</f>
        <v>584239.44</v>
      </c>
      <c r="G8" s="23" t="n">
        <f aca="false">[4]t7!G7</f>
        <v>530692.99</v>
      </c>
      <c r="H8" s="23" t="n">
        <f aca="false">[4]t7!H7</f>
        <v>72306.96</v>
      </c>
      <c r="I8" s="23" t="n">
        <f aca="false">[4]t7!I7</f>
        <v>201.19</v>
      </c>
      <c r="J8" s="23" t="n">
        <f aca="false">[4]t7!J7</f>
        <v>319722.03</v>
      </c>
      <c r="K8" s="23" t="n">
        <f aca="false">[4]t7!K7</f>
        <v>181578.55</v>
      </c>
      <c r="L8" s="23" t="n">
        <f aca="false">[4]t7!L7</f>
        <v>150362.57</v>
      </c>
      <c r="M8" s="23" t="n">
        <f aca="false">[4]t7!M7</f>
        <v>181.23</v>
      </c>
      <c r="N8" s="23" t="n">
        <f aca="false">[4]t7!N7</f>
        <v>1500.57</v>
      </c>
    </row>
    <row r="9" s="13" customFormat="true" ht="23.25" hidden="false" customHeight="true" outlineLevel="0" collapsed="false">
      <c r="A9" s="13" t="s">
        <v>78</v>
      </c>
      <c r="B9" s="23" t="n">
        <f aca="false">[4]t7!B8</f>
        <v>1164343.81</v>
      </c>
      <c r="C9" s="23" t="n">
        <f aca="false">[4]t7!C8</f>
        <v>10350.21</v>
      </c>
      <c r="D9" s="23" t="n">
        <f aca="false">[4]t7!D8</f>
        <v>248050.86</v>
      </c>
      <c r="E9" s="23" t="n">
        <f aca="false">[4]t7!E8</f>
        <v>245963.67</v>
      </c>
      <c r="F9" s="23" t="n">
        <f aca="false">[4]t7!F8</f>
        <v>227964.06</v>
      </c>
      <c r="G9" s="23" t="n">
        <f aca="false">[4]t7!G8</f>
        <v>186237.82</v>
      </c>
      <c r="H9" s="23" t="n">
        <f aca="false">[4]t7!H8</f>
        <v>44657.46</v>
      </c>
      <c r="I9" s="23" t="str">
        <f aca="false">[4]t7!I8</f>
        <v>-</v>
      </c>
      <c r="J9" s="23" t="n">
        <f aca="false">[4]t7!J8</f>
        <v>104028.8</v>
      </c>
      <c r="K9" s="23" t="n">
        <f aca="false">[4]t7!K8</f>
        <v>71732.36</v>
      </c>
      <c r="L9" s="23" t="n">
        <f aca="false">[4]t7!L8</f>
        <v>24857.5</v>
      </c>
      <c r="M9" s="23" t="str">
        <f aca="false">[4]t7!M8</f>
        <v>-</v>
      </c>
      <c r="N9" s="23" t="n">
        <f aca="false">[4]t7!N8</f>
        <v>501.07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55574.56</v>
      </c>
      <c r="C10" s="25" t="n">
        <f aca="false">[4]t7!C9</f>
        <v>6437.05</v>
      </c>
      <c r="D10" s="25" t="n">
        <f aca="false">[4]t7!D9</f>
        <v>149846.89</v>
      </c>
      <c r="E10" s="25" t="n">
        <f aca="false">[4]t7!E9</f>
        <v>149463.24</v>
      </c>
      <c r="F10" s="25" t="n">
        <f aca="false">[4]t7!F9</f>
        <v>131739.84</v>
      </c>
      <c r="G10" s="25" t="n">
        <f aca="false">[4]t7!G9</f>
        <v>103572.83</v>
      </c>
      <c r="H10" s="25" t="n">
        <f aca="false">[4]t7!H9</f>
        <v>29126.64</v>
      </c>
      <c r="I10" s="25" t="str">
        <f aca="false">[4]t7!I9</f>
        <v>-</v>
      </c>
      <c r="J10" s="25" t="n">
        <f aca="false">[4]t7!J9</f>
        <v>38179.64</v>
      </c>
      <c r="K10" s="25" t="n">
        <f aca="false">[4]t7!K9</f>
        <v>41402.5</v>
      </c>
      <c r="L10" s="25" t="n">
        <f aca="false">[4]t7!L9</f>
        <v>5547.78</v>
      </c>
      <c r="M10" s="25" t="str">
        <f aca="false">[4]t7!M9</f>
        <v>-</v>
      </c>
      <c r="N10" s="25" t="n">
        <f aca="false">[4]t7!N9</f>
        <v>258.14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8769.26</v>
      </c>
      <c r="C11" s="25" t="n">
        <f aca="false">[4]t7!C10</f>
        <v>3913.16</v>
      </c>
      <c r="D11" s="25" t="n">
        <f aca="false">[4]t7!D10</f>
        <v>98203.97</v>
      </c>
      <c r="E11" s="25" t="n">
        <f aca="false">[4]t7!E10</f>
        <v>96500.43</v>
      </c>
      <c r="F11" s="25" t="n">
        <f aca="false">[4]t7!F10</f>
        <v>96224.22</v>
      </c>
      <c r="G11" s="25" t="n">
        <f aca="false">[4]t7!G10</f>
        <v>82664.99</v>
      </c>
      <c r="H11" s="25" t="n">
        <f aca="false">[4]t7!H10</f>
        <v>15530.81</v>
      </c>
      <c r="I11" s="25" t="str">
        <f aca="false">[4]t7!I10</f>
        <v>-</v>
      </c>
      <c r="J11" s="25" t="n">
        <f aca="false">[4]t7!J10</f>
        <v>65849.16</v>
      </c>
      <c r="K11" s="25" t="n">
        <f aca="false">[4]t7!K10</f>
        <v>30329.86</v>
      </c>
      <c r="L11" s="25" t="n">
        <f aca="false">[4]t7!L10</f>
        <v>19309.72</v>
      </c>
      <c r="M11" s="25" t="str">
        <f aca="false">[4]t7!M10</f>
        <v>-</v>
      </c>
      <c r="N11" s="25" t="n">
        <f aca="false">[4]t7!N10</f>
        <v>242.94</v>
      </c>
    </row>
    <row r="12" s="13" customFormat="true" ht="23.25" hidden="false" customHeight="true" outlineLevel="0" collapsed="false">
      <c r="A12" s="13" t="s">
        <v>79</v>
      </c>
      <c r="B12" s="23" t="n">
        <f aca="false">[4]t7!B11</f>
        <v>648254.07</v>
      </c>
      <c r="C12" s="23" t="n">
        <f aca="false">[4]t7!C11</f>
        <v>14108.58</v>
      </c>
      <c r="D12" s="23" t="n">
        <f aca="false">[4]t7!D11</f>
        <v>226588.71</v>
      </c>
      <c r="E12" s="23" t="n">
        <f aca="false">[4]t7!E11</f>
        <v>150067.42</v>
      </c>
      <c r="F12" s="23" t="n">
        <f aca="false">[4]t7!F11</f>
        <v>106196.01</v>
      </c>
      <c r="G12" s="23" t="n">
        <f aca="false">[4]t7!G11</f>
        <v>75563.97</v>
      </c>
      <c r="H12" s="23" t="n">
        <f aca="false">[4]t7!H11</f>
        <v>11771.25</v>
      </c>
      <c r="I12" s="23" t="n">
        <f aca="false">[4]t7!I11</f>
        <v>201.19</v>
      </c>
      <c r="J12" s="23" t="n">
        <f aca="false">[4]t7!J11</f>
        <v>32403.74</v>
      </c>
      <c r="K12" s="23" t="n">
        <f aca="false">[4]t7!K11</f>
        <v>19194.35</v>
      </c>
      <c r="L12" s="23" t="n">
        <f aca="false">[4]t7!L11</f>
        <v>12158.86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7112.95</v>
      </c>
      <c r="C13" s="25" t="n">
        <f aca="false">[4]t7!C12</f>
        <v>5246.74</v>
      </c>
      <c r="D13" s="25" t="n">
        <f aca="false">[4]t7!D12</f>
        <v>115564.12</v>
      </c>
      <c r="E13" s="25" t="n">
        <f aca="false">[4]t7!E12</f>
        <v>91517.93</v>
      </c>
      <c r="F13" s="25" t="n">
        <f aca="false">[4]t7!F12</f>
        <v>69333.7</v>
      </c>
      <c r="G13" s="25" t="n">
        <f aca="false">[4]t7!G12</f>
        <v>43718.68</v>
      </c>
      <c r="H13" s="25" t="n">
        <f aca="false">[4]t7!H12</f>
        <v>5497.02</v>
      </c>
      <c r="I13" s="25" t="str">
        <f aca="false">[4]t7!I12</f>
        <v>-</v>
      </c>
      <c r="J13" s="25" t="n">
        <f aca="false">[4]t7!J12</f>
        <v>16117.25</v>
      </c>
      <c r="K13" s="25" t="n">
        <f aca="false">[4]t7!K12</f>
        <v>7492.84</v>
      </c>
      <c r="L13" s="25" t="n">
        <f aca="false">[4]t7!L12</f>
        <v>2624.6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1141.12</v>
      </c>
      <c r="C14" s="25" t="n">
        <f aca="false">[4]t7!C13</f>
        <v>8861.85</v>
      </c>
      <c r="D14" s="25" t="n">
        <f aca="false">[4]t7!D13</f>
        <v>111024.59</v>
      </c>
      <c r="E14" s="25" t="n">
        <f aca="false">[4]t7!E13</f>
        <v>58549.49</v>
      </c>
      <c r="F14" s="25" t="n">
        <f aca="false">[4]t7!F13</f>
        <v>36862.31</v>
      </c>
      <c r="G14" s="25" t="n">
        <f aca="false">[4]t7!G13</f>
        <v>31845.29</v>
      </c>
      <c r="H14" s="25" t="n">
        <f aca="false">[4]t7!H13</f>
        <v>6274.24</v>
      </c>
      <c r="I14" s="25" t="n">
        <f aca="false">[4]t7!I13</f>
        <v>201.19</v>
      </c>
      <c r="J14" s="25" t="n">
        <f aca="false">[4]t7!J13</f>
        <v>16286.48</v>
      </c>
      <c r="K14" s="25" t="n">
        <f aca="false">[4]t7!K13</f>
        <v>11701.5</v>
      </c>
      <c r="L14" s="25" t="n">
        <f aca="false">[4]t7!L13</f>
        <v>9534.1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0</v>
      </c>
      <c r="B15" s="23" t="n">
        <f aca="false">[4]t7!B14</f>
        <v>529759.21</v>
      </c>
      <c r="C15" s="23" t="n">
        <f aca="false">[4]t7!C14</f>
        <v>10783.42</v>
      </c>
      <c r="D15" s="23" t="n">
        <f aca="false">[4]t7!D14</f>
        <v>177980.82</v>
      </c>
      <c r="E15" s="23" t="n">
        <f aca="false">[4]t7!E14</f>
        <v>128024.34</v>
      </c>
      <c r="F15" s="23" t="n">
        <f aca="false">[4]t7!F14</f>
        <v>75931.36</v>
      </c>
      <c r="G15" s="23" t="n">
        <f aca="false">[4]t7!G14</f>
        <v>65323.14</v>
      </c>
      <c r="H15" s="23" t="n">
        <f aca="false">[4]t7!H14</f>
        <v>13497.21</v>
      </c>
      <c r="I15" s="23" t="str">
        <f aca="false">[4]t7!I14</f>
        <v>-</v>
      </c>
      <c r="J15" s="23" t="n">
        <f aca="false">[4]t7!J14</f>
        <v>32476.27</v>
      </c>
      <c r="K15" s="23" t="n">
        <f aca="false">[4]t7!K14</f>
        <v>9225.48</v>
      </c>
      <c r="L15" s="23" t="n">
        <f aca="false">[4]t7!L14</f>
        <v>16517.17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2672.78</v>
      </c>
      <c r="C16" s="25" t="n">
        <f aca="false">[4]t7!C15</f>
        <v>5306.9</v>
      </c>
      <c r="D16" s="25" t="n">
        <f aca="false">[4]t7!D15</f>
        <v>101864.43</v>
      </c>
      <c r="E16" s="25" t="n">
        <f aca="false">[4]t7!E15</f>
        <v>72340.1</v>
      </c>
      <c r="F16" s="25" t="n">
        <f aca="false">[4]t7!F15</f>
        <v>50239.21</v>
      </c>
      <c r="G16" s="25" t="n">
        <f aca="false">[4]t7!G15</f>
        <v>31900.58</v>
      </c>
      <c r="H16" s="25" t="n">
        <f aca="false">[4]t7!H15</f>
        <v>8036.25</v>
      </c>
      <c r="I16" s="25" t="str">
        <f aca="false">[4]t7!I15</f>
        <v>-</v>
      </c>
      <c r="J16" s="25" t="n">
        <f aca="false">[4]t7!J15</f>
        <v>13396.61</v>
      </c>
      <c r="K16" s="25" t="n">
        <f aca="false">[4]t7!K15</f>
        <v>5698.3</v>
      </c>
      <c r="L16" s="25" t="n">
        <f aca="false">[4]t7!L15</f>
        <v>3890.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37086.43</v>
      </c>
      <c r="C17" s="25" t="n">
        <f aca="false">[4]t7!C16</f>
        <v>5476.52</v>
      </c>
      <c r="D17" s="25" t="n">
        <f aca="false">[4]t7!D16</f>
        <v>76116.39</v>
      </c>
      <c r="E17" s="25" t="n">
        <f aca="false">[4]t7!E16</f>
        <v>55684.24</v>
      </c>
      <c r="F17" s="25" t="n">
        <f aca="false">[4]t7!F16</f>
        <v>25692.15</v>
      </c>
      <c r="G17" s="25" t="n">
        <f aca="false">[4]t7!G16</f>
        <v>33422.56</v>
      </c>
      <c r="H17" s="25" t="n">
        <f aca="false">[4]t7!H16</f>
        <v>5460.96</v>
      </c>
      <c r="I17" s="25" t="str">
        <f aca="false">[4]t7!I16</f>
        <v>-</v>
      </c>
      <c r="J17" s="25" t="n">
        <f aca="false">[4]t7!J16</f>
        <v>19079.66</v>
      </c>
      <c r="K17" s="25" t="n">
        <f aca="false">[4]t7!K16</f>
        <v>3527.18</v>
      </c>
      <c r="L17" s="25" t="n">
        <f aca="false">[4]t7!L16</f>
        <v>12626.77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1</v>
      </c>
      <c r="B18" s="23" t="n">
        <f aca="false">[4]t7!B17</f>
        <v>554953.06</v>
      </c>
      <c r="C18" s="23" t="n">
        <f aca="false">[4]t7!C17</f>
        <v>3596.43</v>
      </c>
      <c r="D18" s="23" t="n">
        <f aca="false">[4]t7!D17</f>
        <v>176038.61</v>
      </c>
      <c r="E18" s="23" t="n">
        <f aca="false">[4]t7!E17</f>
        <v>169753.18</v>
      </c>
      <c r="F18" s="23" t="n">
        <f aca="false">[4]t7!F17</f>
        <v>83917.85</v>
      </c>
      <c r="G18" s="23" t="n">
        <f aca="false">[4]t7!G17</f>
        <v>61960.69</v>
      </c>
      <c r="H18" s="23" t="n">
        <f aca="false">[4]t7!H17</f>
        <v>4685.25</v>
      </c>
      <c r="I18" s="23" t="str">
        <f aca="false">[4]t7!I17</f>
        <v>-</v>
      </c>
      <c r="J18" s="23" t="n">
        <f aca="false">[4]t7!J17</f>
        <v>26921.43</v>
      </c>
      <c r="K18" s="23" t="n">
        <f aca="false">[4]t7!K17</f>
        <v>16259.95</v>
      </c>
      <c r="L18" s="23" t="n">
        <f aca="false">[4]t7!L17</f>
        <v>11819.6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2323.76</v>
      </c>
      <c r="C19" s="25" t="n">
        <f aca="false">[4]t7!C18</f>
        <v>405.45</v>
      </c>
      <c r="D19" s="25" t="n">
        <f aca="false">[4]t7!D18</f>
        <v>89178.48</v>
      </c>
      <c r="E19" s="25" t="n">
        <f aca="false">[4]t7!E18</f>
        <v>89703.26</v>
      </c>
      <c r="F19" s="25" t="n">
        <f aca="false">[4]t7!F18</f>
        <v>47852.93</v>
      </c>
      <c r="G19" s="25" t="n">
        <f aca="false">[4]t7!G18</f>
        <v>31802.42</v>
      </c>
      <c r="H19" s="25" t="n">
        <f aca="false">[4]t7!H18</f>
        <v>3392.28</v>
      </c>
      <c r="I19" s="25" t="str">
        <f aca="false">[4]t7!I18</f>
        <v>-</v>
      </c>
      <c r="J19" s="25" t="n">
        <f aca="false">[4]t7!J18</f>
        <v>17076.62</v>
      </c>
      <c r="K19" s="25" t="n">
        <f aca="false">[4]t7!K18</f>
        <v>9941.67</v>
      </c>
      <c r="L19" s="25" t="n">
        <f aca="false">[4]t7!L18</f>
        <v>2970.65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2629.31</v>
      </c>
      <c r="C20" s="25" t="n">
        <f aca="false">[4]t7!C19</f>
        <v>3190.98</v>
      </c>
      <c r="D20" s="25" t="n">
        <f aca="false">[4]t7!D19</f>
        <v>86860.13</v>
      </c>
      <c r="E20" s="25" t="n">
        <f aca="false">[4]t7!E19</f>
        <v>80049.92</v>
      </c>
      <c r="F20" s="25" t="n">
        <f aca="false">[4]t7!F19</f>
        <v>36064.92</v>
      </c>
      <c r="G20" s="25" t="n">
        <f aca="false">[4]t7!G19</f>
        <v>30158.28</v>
      </c>
      <c r="H20" s="25" t="n">
        <f aca="false">[4]t7!H19</f>
        <v>1292.97</v>
      </c>
      <c r="I20" s="25" t="str">
        <f aca="false">[4]t7!I19</f>
        <v>-</v>
      </c>
      <c r="J20" s="25" t="n">
        <f aca="false">[4]t7!J19</f>
        <v>9844.81</v>
      </c>
      <c r="K20" s="25" t="n">
        <f aca="false">[4]t7!K19</f>
        <v>6318.28</v>
      </c>
      <c r="L20" s="25" t="n">
        <f aca="false">[4]t7!L19</f>
        <v>8849.0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2</v>
      </c>
      <c r="B21" s="23" t="n">
        <f aca="false">[4]t7!B20</f>
        <v>907108.28</v>
      </c>
      <c r="C21" s="23" t="n">
        <f aca="false">[4]t7!C20</f>
        <v>3481.96</v>
      </c>
      <c r="D21" s="23" t="n">
        <f aca="false">[4]t7!D20</f>
        <v>277920.74</v>
      </c>
      <c r="E21" s="23" t="n">
        <f aca="false">[4]t7!E20</f>
        <v>286821.55</v>
      </c>
      <c r="F21" s="23" t="n">
        <f aca="false">[4]t7!F20</f>
        <v>178412.72</v>
      </c>
      <c r="G21" s="23" t="n">
        <f aca="false">[4]t7!G20</f>
        <v>72720.1</v>
      </c>
      <c r="H21" s="23" t="n">
        <f aca="false">[4]t7!H20</f>
        <v>11413.67</v>
      </c>
      <c r="I21" s="23" t="str">
        <f aca="false">[4]t7!I20</f>
        <v>-</v>
      </c>
      <c r="J21" s="23" t="n">
        <f aca="false">[4]t7!J20</f>
        <v>42074.7</v>
      </c>
      <c r="K21" s="23" t="n">
        <f aca="false">[4]t7!K20</f>
        <v>21612.08</v>
      </c>
      <c r="L21" s="23" t="n">
        <f aca="false">[4]t7!L20</f>
        <v>12650.75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12029.27</v>
      </c>
      <c r="C22" s="25" t="n">
        <f aca="false">[4]t7!C21</f>
        <v>1260.6</v>
      </c>
      <c r="D22" s="25" t="n">
        <f aca="false">[4]t7!D21</f>
        <v>155147.86</v>
      </c>
      <c r="E22" s="25" t="n">
        <f aca="false">[4]t7!E21</f>
        <v>162605.89</v>
      </c>
      <c r="F22" s="25" t="n">
        <f aca="false">[4]t7!F21</f>
        <v>111702.81</v>
      </c>
      <c r="G22" s="25" t="n">
        <f aca="false">[4]t7!G21</f>
        <v>41877.06</v>
      </c>
      <c r="H22" s="25" t="n">
        <f aca="false">[4]t7!H21</f>
        <v>6266.96</v>
      </c>
      <c r="I22" s="25" t="str">
        <f aca="false">[4]t7!I21</f>
        <v>-</v>
      </c>
      <c r="J22" s="25" t="n">
        <f aca="false">[4]t7!J21</f>
        <v>19723.09</v>
      </c>
      <c r="K22" s="25" t="n">
        <f aca="false">[4]t7!K21</f>
        <v>10253.09</v>
      </c>
      <c r="L22" s="25" t="n">
        <f aca="false">[4]t7!L21</f>
        <v>3191.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5079.01</v>
      </c>
      <c r="C23" s="25" t="n">
        <f aca="false">[4]t7!C22</f>
        <v>2221.36</v>
      </c>
      <c r="D23" s="25" t="n">
        <f aca="false">[4]t7!D22</f>
        <v>122772.87</v>
      </c>
      <c r="E23" s="25" t="n">
        <f aca="false">[4]t7!E22</f>
        <v>124215.66</v>
      </c>
      <c r="F23" s="25" t="n">
        <f aca="false">[4]t7!F22</f>
        <v>66709.91</v>
      </c>
      <c r="G23" s="25" t="n">
        <f aca="false">[4]t7!G22</f>
        <v>30843.04</v>
      </c>
      <c r="H23" s="25" t="n">
        <f aca="false">[4]t7!H22</f>
        <v>5146.7</v>
      </c>
      <c r="I23" s="25" t="str">
        <f aca="false">[4]t7!I22</f>
        <v>-</v>
      </c>
      <c r="J23" s="25" t="n">
        <f aca="false">[4]t7!J22</f>
        <v>22351.61</v>
      </c>
      <c r="K23" s="25" t="n">
        <f aca="false">[4]t7!K22</f>
        <v>11358.99</v>
      </c>
      <c r="L23" s="25" t="n">
        <f aca="false">[4]t7!L22</f>
        <v>9458.85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3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4</v>
      </c>
      <c r="B29" s="23" t="n">
        <f aca="false">[4]t7!B27</f>
        <v>292487.67</v>
      </c>
      <c r="C29" s="23" t="n">
        <f aca="false">[4]t7!C27</f>
        <v>385.64</v>
      </c>
      <c r="D29" s="23" t="n">
        <f aca="false">[4]t7!D27</f>
        <v>94111.32</v>
      </c>
      <c r="E29" s="23" t="n">
        <f aca="false">[4]t7!E27</f>
        <v>87614.44</v>
      </c>
      <c r="F29" s="23" t="n">
        <f aca="false">[4]t7!F27</f>
        <v>42109.56</v>
      </c>
      <c r="G29" s="23" t="n">
        <f aca="false">[4]t7!G27</f>
        <v>35885.63</v>
      </c>
      <c r="H29" s="23" t="n">
        <f aca="false">[4]t7!H27</f>
        <v>5420.52</v>
      </c>
      <c r="I29" s="23" t="str">
        <f aca="false">[4]t7!I27</f>
        <v>-</v>
      </c>
      <c r="J29" s="23" t="n">
        <f aca="false">[4]t7!J27</f>
        <v>11343.13</v>
      </c>
      <c r="K29" s="23" t="n">
        <f aca="false">[4]t7!K27</f>
        <v>10316.42</v>
      </c>
      <c r="L29" s="23" t="n">
        <f aca="false">[4]t7!L27</f>
        <v>5301.01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2469.45</v>
      </c>
      <c r="C30" s="25" t="str">
        <f aca="false">[4]t7!C28</f>
        <v>-</v>
      </c>
      <c r="D30" s="25" t="n">
        <f aca="false">[4]t7!D28</f>
        <v>45216.29</v>
      </c>
      <c r="E30" s="25" t="n">
        <f aca="false">[4]t7!E28</f>
        <v>42793.13</v>
      </c>
      <c r="F30" s="25" t="n">
        <f aca="false">[4]t7!F28</f>
        <v>26521.23</v>
      </c>
      <c r="G30" s="25" t="n">
        <f aca="false">[4]t7!G28</f>
        <v>20141.86</v>
      </c>
      <c r="H30" s="25" t="n">
        <f aca="false">[4]t7!H28</f>
        <v>3647.33</v>
      </c>
      <c r="I30" s="25" t="str">
        <f aca="false">[4]t7!I28</f>
        <v>-</v>
      </c>
      <c r="J30" s="25" t="n">
        <f aca="false">[4]t7!J28</f>
        <v>6939.63</v>
      </c>
      <c r="K30" s="25" t="n">
        <f aca="false">[4]t7!K28</f>
        <v>5750.29</v>
      </c>
      <c r="L30" s="25" t="n">
        <f aca="false">[4]t7!L28</f>
        <v>1459.6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0018.22</v>
      </c>
      <c r="C31" s="25" t="n">
        <f aca="false">[4]t7!C29</f>
        <v>385.64</v>
      </c>
      <c r="D31" s="25" t="n">
        <f aca="false">[4]t7!D29</f>
        <v>48895.03</v>
      </c>
      <c r="E31" s="25" t="n">
        <f aca="false">[4]t7!E29</f>
        <v>44821.31</v>
      </c>
      <c r="F31" s="25" t="n">
        <f aca="false">[4]t7!F29</f>
        <v>15588.33</v>
      </c>
      <c r="G31" s="25" t="n">
        <f aca="false">[4]t7!G29</f>
        <v>15743.77</v>
      </c>
      <c r="H31" s="25" t="n">
        <f aca="false">[4]t7!H29</f>
        <v>1773.19</v>
      </c>
      <c r="I31" s="25" t="str">
        <f aca="false">[4]t7!I29</f>
        <v>-</v>
      </c>
      <c r="J31" s="25" t="n">
        <f aca="false">[4]t7!J29</f>
        <v>4403.5</v>
      </c>
      <c r="K31" s="25" t="n">
        <f aca="false">[4]t7!K29</f>
        <v>4566.13</v>
      </c>
      <c r="L31" s="25" t="n">
        <f aca="false">[4]t7!L29</f>
        <v>3841.32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5</v>
      </c>
      <c r="B32" s="23" t="n">
        <f aca="false">[4]t7!B30</f>
        <v>497755.9</v>
      </c>
      <c r="C32" s="23" t="n">
        <f aca="false">[4]t7!C30</f>
        <v>1646.04</v>
      </c>
      <c r="D32" s="23" t="n">
        <f aca="false">[4]t7!D30</f>
        <v>142598.25</v>
      </c>
      <c r="E32" s="23" t="n">
        <f aca="false">[4]t7!E30</f>
        <v>137165.58</v>
      </c>
      <c r="F32" s="23" t="n">
        <f aca="false">[4]t7!F30</f>
        <v>76175.65</v>
      </c>
      <c r="G32" s="23" t="n">
        <f aca="false">[4]t7!G30</f>
        <v>66714.99</v>
      </c>
      <c r="H32" s="23" t="n">
        <f aca="false">[4]t7!H30</f>
        <v>10326.92</v>
      </c>
      <c r="I32" s="23" t="str">
        <f aca="false">[4]t7!I30</f>
        <v>-</v>
      </c>
      <c r="J32" s="23" t="n">
        <f aca="false">[4]t7!J30</f>
        <v>29908.93</v>
      </c>
      <c r="K32" s="23" t="n">
        <f aca="false">[4]t7!K30</f>
        <v>16869.95</v>
      </c>
      <c r="L32" s="23" t="n">
        <f aca="false">[4]t7!L30</f>
        <v>15815.87</v>
      </c>
      <c r="M32" s="23" t="str">
        <f aca="false">[4]t7!M30</f>
        <v>-</v>
      </c>
      <c r="N32" s="23" t="n">
        <f aca="false">[4]t7!N30</f>
        <v>533.72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77419.91</v>
      </c>
      <c r="C33" s="25" t="n">
        <f aca="false">[4]t7!C31</f>
        <v>651.93</v>
      </c>
      <c r="D33" s="25" t="n">
        <f aca="false">[4]t7!D31</f>
        <v>82092.91</v>
      </c>
      <c r="E33" s="25" t="n">
        <f aca="false">[4]t7!E31</f>
        <v>72643.32</v>
      </c>
      <c r="F33" s="25" t="n">
        <f aca="false">[4]t7!F31</f>
        <v>50733.6</v>
      </c>
      <c r="G33" s="25" t="n">
        <f aca="false">[4]t7!G31</f>
        <v>37324.97</v>
      </c>
      <c r="H33" s="25" t="n">
        <f aca="false">[4]t7!H31</f>
        <v>6662.48</v>
      </c>
      <c r="I33" s="25" t="str">
        <f aca="false">[4]t7!I31</f>
        <v>-</v>
      </c>
      <c r="J33" s="25" t="n">
        <f aca="false">[4]t7!J31</f>
        <v>11441.06</v>
      </c>
      <c r="K33" s="25" t="n">
        <f aca="false">[4]t7!K31</f>
        <v>9787.54</v>
      </c>
      <c r="L33" s="25" t="n">
        <f aca="false">[4]t7!L31</f>
        <v>6082.09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0335.99</v>
      </c>
      <c r="C34" s="25" t="n">
        <f aca="false">[4]t7!C32</f>
        <v>994.11</v>
      </c>
      <c r="D34" s="25" t="n">
        <f aca="false">[4]t7!D32</f>
        <v>60505.34</v>
      </c>
      <c r="E34" s="25" t="n">
        <f aca="false">[4]t7!E32</f>
        <v>64522.26</v>
      </c>
      <c r="F34" s="25" t="n">
        <f aca="false">[4]t7!F32</f>
        <v>25442.05</v>
      </c>
      <c r="G34" s="25" t="n">
        <f aca="false">[4]t7!G32</f>
        <v>29390.02</v>
      </c>
      <c r="H34" s="25" t="n">
        <f aca="false">[4]t7!H32</f>
        <v>3664.44</v>
      </c>
      <c r="I34" s="25" t="str">
        <f aca="false">[4]t7!I32</f>
        <v>-</v>
      </c>
      <c r="J34" s="25" t="n">
        <f aca="false">[4]t7!J32</f>
        <v>18467.87</v>
      </c>
      <c r="K34" s="25" t="n">
        <f aca="false">[4]t7!K32</f>
        <v>7082.41</v>
      </c>
      <c r="L34" s="25" t="n">
        <f aca="false">[4]t7!L32</f>
        <v>9733.77</v>
      </c>
      <c r="M34" s="25" t="str">
        <f aca="false">[4]t7!M32</f>
        <v>-</v>
      </c>
      <c r="N34" s="25" t="n">
        <f aca="false">[4]t7!N32</f>
        <v>533.72</v>
      </c>
    </row>
    <row r="35" s="13" customFormat="true" ht="24" hidden="false" customHeight="true" outlineLevel="0" collapsed="false">
      <c r="A35" s="13" t="s">
        <v>86</v>
      </c>
      <c r="B35" s="23" t="n">
        <f aca="false">[4]t7!B33</f>
        <v>145847.9</v>
      </c>
      <c r="C35" s="23" t="n">
        <f aca="false">[4]t7!C33</f>
        <v>521.42</v>
      </c>
      <c r="D35" s="23" t="n">
        <f aca="false">[4]t7!D33</f>
        <v>39717.35</v>
      </c>
      <c r="E35" s="23" t="n">
        <f aca="false">[4]t7!E33</f>
        <v>46477.56</v>
      </c>
      <c r="F35" s="23" t="n">
        <f aca="false">[4]t7!F33</f>
        <v>22174.34</v>
      </c>
      <c r="G35" s="23" t="n">
        <f aca="false">[4]t7!G33</f>
        <v>17324.46</v>
      </c>
      <c r="H35" s="23" t="n">
        <f aca="false">[4]t7!H33</f>
        <v>1578.31</v>
      </c>
      <c r="I35" s="23" t="str">
        <f aca="false">[4]t7!I33</f>
        <v>-</v>
      </c>
      <c r="J35" s="23" t="n">
        <f aca="false">[4]t7!J33</f>
        <v>9644.3</v>
      </c>
      <c r="K35" s="23" t="n">
        <f aca="false">[4]t7!K33</f>
        <v>5487.82</v>
      </c>
      <c r="L35" s="23" t="n">
        <f aca="false">[4]t7!L33</f>
        <v>2922.34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81912.53</v>
      </c>
      <c r="C36" s="25" t="n">
        <f aca="false">[4]t7!C34</f>
        <v>335.1</v>
      </c>
      <c r="D36" s="25" t="n">
        <f aca="false">[4]t7!D34</f>
        <v>21050.68</v>
      </c>
      <c r="E36" s="25" t="n">
        <f aca="false">[4]t7!E34</f>
        <v>27429.54</v>
      </c>
      <c r="F36" s="25" t="n">
        <f aca="false">[4]t7!F34</f>
        <v>14024</v>
      </c>
      <c r="G36" s="25" t="n">
        <f aca="false">[4]t7!G34</f>
        <v>8764.91</v>
      </c>
      <c r="H36" s="25" t="n">
        <f aca="false">[4]t7!H34</f>
        <v>1064.29</v>
      </c>
      <c r="I36" s="25" t="str">
        <f aca="false">[4]t7!I34</f>
        <v>-</v>
      </c>
      <c r="J36" s="25" t="n">
        <f aca="false">[4]t7!J34</f>
        <v>4852.73</v>
      </c>
      <c r="K36" s="25" t="n">
        <f aca="false">[4]t7!K34</f>
        <v>3307.59</v>
      </c>
      <c r="L36" s="25" t="n">
        <f aca="false">[4]t7!L34</f>
        <v>1083.69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3935.37</v>
      </c>
      <c r="C37" s="25" t="n">
        <f aca="false">[4]t7!C35</f>
        <v>186.32</v>
      </c>
      <c r="D37" s="25" t="n">
        <f aca="false">[4]t7!D35</f>
        <v>18666.66</v>
      </c>
      <c r="E37" s="25" t="n">
        <f aca="false">[4]t7!E35</f>
        <v>19048.02</v>
      </c>
      <c r="F37" s="25" t="n">
        <f aca="false">[4]t7!F35</f>
        <v>8150.34</v>
      </c>
      <c r="G37" s="25" t="n">
        <f aca="false">[4]t7!G35</f>
        <v>8559.55</v>
      </c>
      <c r="H37" s="25" t="n">
        <f aca="false">[4]t7!H35</f>
        <v>514.02</v>
      </c>
      <c r="I37" s="25" t="str">
        <f aca="false">[4]t7!I35</f>
        <v>-</v>
      </c>
      <c r="J37" s="25" t="n">
        <f aca="false">[4]t7!J35</f>
        <v>4791.58</v>
      </c>
      <c r="K37" s="25" t="n">
        <f aca="false">[4]t7!K35</f>
        <v>2180.23</v>
      </c>
      <c r="L37" s="25" t="n">
        <f aca="false">[4]t7!L35</f>
        <v>1838.6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7</v>
      </c>
      <c r="B38" s="23" t="n">
        <f aca="false">[4]t7!B36</f>
        <v>176737.98</v>
      </c>
      <c r="C38" s="23" t="n">
        <f aca="false">[4]t7!C36</f>
        <v>1584.63</v>
      </c>
      <c r="D38" s="23" t="n">
        <f aca="false">[4]t7!D36</f>
        <v>44857.82</v>
      </c>
      <c r="E38" s="23" t="n">
        <f aca="false">[4]t7!E36</f>
        <v>57903.56</v>
      </c>
      <c r="F38" s="23" t="n">
        <f aca="false">[4]t7!F36</f>
        <v>30755.04</v>
      </c>
      <c r="G38" s="23" t="n">
        <f aca="false">[4]t7!G36</f>
        <v>21348.48</v>
      </c>
      <c r="H38" s="23" t="n">
        <f aca="false">[4]t7!H36</f>
        <v>3693.92</v>
      </c>
      <c r="I38" s="23" t="str">
        <f aca="false">[4]t7!I36</f>
        <v>-</v>
      </c>
      <c r="J38" s="23" t="n">
        <f aca="false">[4]t7!J36</f>
        <v>6317.03</v>
      </c>
      <c r="K38" s="23" t="n">
        <f aca="false">[4]t7!K36</f>
        <v>5988.53</v>
      </c>
      <c r="L38" s="23" t="n">
        <f aca="false">[4]t7!L36</f>
        <v>3653.92</v>
      </c>
      <c r="M38" s="23" t="str">
        <f aca="false">[4]t7!M36</f>
        <v>-</v>
      </c>
      <c r="N38" s="23" t="n">
        <f aca="false">[4]t7!N36</f>
        <v>635.06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5653.79</v>
      </c>
      <c r="C39" s="25" t="n">
        <f aca="false">[4]t7!C37</f>
        <v>599.54</v>
      </c>
      <c r="D39" s="25" t="n">
        <f aca="false">[4]t7!D37</f>
        <v>24418.44</v>
      </c>
      <c r="E39" s="25" t="n">
        <f aca="false">[4]t7!E37</f>
        <v>31851.94</v>
      </c>
      <c r="F39" s="25" t="n">
        <f aca="false">[4]t7!F37</f>
        <v>17512.78</v>
      </c>
      <c r="G39" s="25" t="n">
        <f aca="false">[4]t7!G37</f>
        <v>10521.48</v>
      </c>
      <c r="H39" s="25" t="n">
        <f aca="false">[4]t7!H37</f>
        <v>2586.58</v>
      </c>
      <c r="I39" s="25" t="str">
        <f aca="false">[4]t7!I37</f>
        <v>-</v>
      </c>
      <c r="J39" s="25" t="n">
        <f aca="false">[4]t7!J37</f>
        <v>2755.99</v>
      </c>
      <c r="K39" s="25" t="n">
        <f aca="false">[4]t7!K37</f>
        <v>3337.1</v>
      </c>
      <c r="L39" s="25" t="n">
        <f aca="false">[4]t7!L37</f>
        <v>1725.56</v>
      </c>
      <c r="M39" s="25" t="str">
        <f aca="false">[4]t7!M37</f>
        <v>-</v>
      </c>
      <c r="N39" s="25" t="n">
        <f aca="false">[4]t7!N37</f>
        <v>344.38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1084.19</v>
      </c>
      <c r="C40" s="25" t="n">
        <f aca="false">[4]t7!C38</f>
        <v>985.09</v>
      </c>
      <c r="D40" s="25" t="n">
        <f aca="false">[4]t7!D38</f>
        <v>20439.38</v>
      </c>
      <c r="E40" s="25" t="n">
        <f aca="false">[4]t7!E38</f>
        <v>26051.62</v>
      </c>
      <c r="F40" s="25" t="n">
        <f aca="false">[4]t7!F38</f>
        <v>13242.26</v>
      </c>
      <c r="G40" s="25" t="n">
        <f aca="false">[4]t7!G38</f>
        <v>10827</v>
      </c>
      <c r="H40" s="25" t="n">
        <f aca="false">[4]t7!H38</f>
        <v>1107.34</v>
      </c>
      <c r="I40" s="25" t="str">
        <f aca="false">[4]t7!I38</f>
        <v>-</v>
      </c>
      <c r="J40" s="25" t="n">
        <f aca="false">[4]t7!J38</f>
        <v>3561.05</v>
      </c>
      <c r="K40" s="25" t="n">
        <f aca="false">[4]t7!K38</f>
        <v>2651.43</v>
      </c>
      <c r="L40" s="25" t="n">
        <f aca="false">[4]t7!L38</f>
        <v>1928.36</v>
      </c>
      <c r="M40" s="25" t="str">
        <f aca="false">[4]t7!M38</f>
        <v>-</v>
      </c>
      <c r="N40" s="25" t="n">
        <f aca="false">[4]t7!N38</f>
        <v>290.68</v>
      </c>
    </row>
    <row r="41" s="13" customFormat="true" ht="24" hidden="false" customHeight="true" outlineLevel="0" collapsed="false">
      <c r="A41" s="13" t="s">
        <v>88</v>
      </c>
      <c r="B41" s="23" t="n">
        <f aca="false">[4]t7!B39</f>
        <v>216338.78</v>
      </c>
      <c r="C41" s="23" t="n">
        <f aca="false">[4]t7!C39</f>
        <v>345.57</v>
      </c>
      <c r="D41" s="23" t="n">
        <f aca="false">[4]t7!D39</f>
        <v>53061.14</v>
      </c>
      <c r="E41" s="23" t="n">
        <f aca="false">[4]t7!E39</f>
        <v>70471.87</v>
      </c>
      <c r="F41" s="23" t="n">
        <f aca="false">[4]t7!F39</f>
        <v>36896.96</v>
      </c>
      <c r="G41" s="23" t="n">
        <f aca="false">[4]t7!G39</f>
        <v>25623.11</v>
      </c>
      <c r="H41" s="23" t="n">
        <f aca="false">[4]t7!H39</f>
        <v>5591.89</v>
      </c>
      <c r="I41" s="23" t="str">
        <f aca="false">[4]t7!I39</f>
        <v>-</v>
      </c>
      <c r="J41" s="23" t="n">
        <f aca="false">[4]t7!J39</f>
        <v>9750.94</v>
      </c>
      <c r="K41" s="23" t="n">
        <f aca="false">[4]t7!K39</f>
        <v>8490.06</v>
      </c>
      <c r="L41" s="23" t="n">
        <f aca="false">[4]t7!L39</f>
        <v>5492.78</v>
      </c>
      <c r="M41" s="23" t="n">
        <f aca="false">[4]t7!M39</f>
        <v>181.23</v>
      </c>
      <c r="N41" s="23" t="n">
        <f aca="false">[4]t7!N39</f>
        <v>433.24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5076.19</v>
      </c>
      <c r="C42" s="25" t="n">
        <f aca="false">[4]t7!C40</f>
        <v>345.57</v>
      </c>
      <c r="D42" s="25" t="n">
        <f aca="false">[4]t7!D40</f>
        <v>30718.25</v>
      </c>
      <c r="E42" s="25" t="n">
        <f aca="false">[4]t7!E40</f>
        <v>41194.67</v>
      </c>
      <c r="F42" s="25" t="n">
        <f aca="false">[4]t7!F40</f>
        <v>23790.34</v>
      </c>
      <c r="G42" s="25" t="n">
        <f aca="false">[4]t7!G40</f>
        <v>16033.99</v>
      </c>
      <c r="H42" s="25" t="n">
        <f aca="false">[4]t7!H40</f>
        <v>4586.72</v>
      </c>
      <c r="I42" s="25" t="str">
        <f aca="false">[4]t7!I40</f>
        <v>-</v>
      </c>
      <c r="J42" s="25" t="n">
        <f aca="false">[4]t7!J40</f>
        <v>3193.06</v>
      </c>
      <c r="K42" s="25" t="n">
        <f aca="false">[4]t7!K40</f>
        <v>3249.57</v>
      </c>
      <c r="L42" s="25" t="n">
        <f aca="false">[4]t7!L40</f>
        <v>1964.03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1262.59</v>
      </c>
      <c r="C43" s="25" t="str">
        <f aca="false">[4]t7!C41</f>
        <v>-</v>
      </c>
      <c r="D43" s="25" t="n">
        <f aca="false">[4]t7!D41</f>
        <v>22342.89</v>
      </c>
      <c r="E43" s="25" t="n">
        <f aca="false">[4]t7!E41</f>
        <v>29277.21</v>
      </c>
      <c r="F43" s="25" t="n">
        <f aca="false">[4]t7!F41</f>
        <v>13106.62</v>
      </c>
      <c r="G43" s="25" t="n">
        <f aca="false">[4]t7!G41</f>
        <v>9589.11</v>
      </c>
      <c r="H43" s="25" t="n">
        <f aca="false">[4]t7!H41</f>
        <v>1005.17</v>
      </c>
      <c r="I43" s="25" t="str">
        <f aca="false">[4]t7!I41</f>
        <v>-</v>
      </c>
      <c r="J43" s="25" t="n">
        <f aca="false">[4]t7!J41</f>
        <v>6557.88</v>
      </c>
      <c r="K43" s="25" t="n">
        <f aca="false">[4]t7!K41</f>
        <v>5240.48</v>
      </c>
      <c r="L43" s="25" t="n">
        <f aca="false">[4]t7!L41</f>
        <v>3528.75</v>
      </c>
      <c r="M43" s="25" t="n">
        <f aca="false">[4]t7!M41</f>
        <v>181.23</v>
      </c>
      <c r="N43" s="25" t="n">
        <f aca="false">[4]t7!N41</f>
        <v>433.24</v>
      </c>
    </row>
    <row r="44" s="13" customFormat="true" ht="24" hidden="false" customHeight="true" outlineLevel="0" collapsed="false">
      <c r="A44" s="13" t="s">
        <v>89</v>
      </c>
      <c r="B44" s="23" t="n">
        <f aca="false">[4]t7!B42</f>
        <v>912975.73</v>
      </c>
      <c r="C44" s="23" t="str">
        <f aca="false">[4]t7!C42</f>
        <v>-</v>
      </c>
      <c r="D44" s="23" t="n">
        <f aca="false">[4]t7!D42</f>
        <v>220660.99</v>
      </c>
      <c r="E44" s="23" t="n">
        <f aca="false">[4]t7!E42</f>
        <v>225333.51</v>
      </c>
      <c r="F44" s="23" t="n">
        <f aca="false">[4]t7!F42</f>
        <v>162160.21</v>
      </c>
      <c r="G44" s="23" t="n">
        <f aca="false">[4]t7!G42</f>
        <v>140744.6</v>
      </c>
      <c r="H44" s="23" t="n">
        <f aca="false">[4]t7!H42</f>
        <v>13485.71</v>
      </c>
      <c r="I44" s="23" t="str">
        <f aca="false">[4]t7!I42</f>
        <v>-</v>
      </c>
      <c r="J44" s="23" t="n">
        <f aca="false">[4]t7!J42</f>
        <v>68633.14</v>
      </c>
      <c r="K44" s="23" t="n">
        <f aca="false">[4]t7!K42</f>
        <v>57410.47</v>
      </c>
      <c r="L44" s="23" t="n">
        <f aca="false">[4]t7!L42</f>
        <v>24547.1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04633.52</v>
      </c>
      <c r="C45" s="25" t="str">
        <f aca="false">[4]t7!C43</f>
        <v>-</v>
      </c>
      <c r="D45" s="25" t="n">
        <f aca="false">[4]t7!D43</f>
        <v>121096.76</v>
      </c>
      <c r="E45" s="25" t="n">
        <f aca="false">[4]t7!E43</f>
        <v>116676.34</v>
      </c>
      <c r="F45" s="25" t="n">
        <f aca="false">[4]t7!F43</f>
        <v>93930.03</v>
      </c>
      <c r="G45" s="25" t="n">
        <f aca="false">[4]t7!G43</f>
        <v>85137.45</v>
      </c>
      <c r="H45" s="25" t="n">
        <f aca="false">[4]t7!H43</f>
        <v>9866.55</v>
      </c>
      <c r="I45" s="25" t="str">
        <f aca="false">[4]t7!I43</f>
        <v>-</v>
      </c>
      <c r="J45" s="25" t="n">
        <f aca="false">[4]t7!J43</f>
        <v>33341.24</v>
      </c>
      <c r="K45" s="25" t="n">
        <f aca="false">[4]t7!K43</f>
        <v>33500.75</v>
      </c>
      <c r="L45" s="25" t="n">
        <f aca="false">[4]t7!L43</f>
        <v>11084.4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8342.21</v>
      </c>
      <c r="C46" s="25" t="str">
        <f aca="false">[4]t7!C44</f>
        <v>-</v>
      </c>
      <c r="D46" s="25" t="n">
        <f aca="false">[4]t7!D44</f>
        <v>99564.23</v>
      </c>
      <c r="E46" s="25" t="n">
        <f aca="false">[4]t7!E44</f>
        <v>108657.17</v>
      </c>
      <c r="F46" s="25" t="n">
        <f aca="false">[4]t7!F44</f>
        <v>68230.18</v>
      </c>
      <c r="G46" s="25" t="n">
        <f aca="false">[4]t7!G44</f>
        <v>55607.15</v>
      </c>
      <c r="H46" s="25" t="n">
        <f aca="false">[4]t7!H44</f>
        <v>3619.16</v>
      </c>
      <c r="I46" s="25" t="str">
        <f aca="false">[4]t7!I44</f>
        <v>-</v>
      </c>
      <c r="J46" s="25" t="n">
        <f aca="false">[4]t7!J44</f>
        <v>35291.91</v>
      </c>
      <c r="K46" s="25" t="n">
        <f aca="false">[4]t7!K44</f>
        <v>23909.72</v>
      </c>
      <c r="L46" s="25" t="n">
        <f aca="false">[4]t7!L44</f>
        <v>13462.7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-กันย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0</v>
      </c>
      <c r="B52" s="23" t="n">
        <f aca="false">[4]t7!B49</f>
        <v>634741.69</v>
      </c>
      <c r="C52" s="23" t="n">
        <f aca="false">[4]t7!C49</f>
        <v>3133.99</v>
      </c>
      <c r="D52" s="23" t="n">
        <f aca="false">[4]t7!D49</f>
        <v>170288.73</v>
      </c>
      <c r="E52" s="23" t="n">
        <f aca="false">[4]t7!E49</f>
        <v>179261.11</v>
      </c>
      <c r="F52" s="23" t="n">
        <f aca="false">[4]t7!F49</f>
        <v>104007.28</v>
      </c>
      <c r="G52" s="23" t="n">
        <f aca="false">[4]t7!G49</f>
        <v>73662.79</v>
      </c>
      <c r="H52" s="23" t="n">
        <f aca="false">[4]t7!H49</f>
        <v>12850.41</v>
      </c>
      <c r="I52" s="23" t="str">
        <f aca="false">[4]t7!I49</f>
        <v>-</v>
      </c>
      <c r="J52" s="23" t="n">
        <f aca="false">[4]t7!J49</f>
        <v>44066.19</v>
      </c>
      <c r="K52" s="23" t="n">
        <f aca="false">[4]t7!K49</f>
        <v>35045.46</v>
      </c>
      <c r="L52" s="23" t="n">
        <f aca="false">[4]t7!L49</f>
        <v>11947.16</v>
      </c>
      <c r="M52" s="23" t="str">
        <f aca="false">[4]t7!M49</f>
        <v>-</v>
      </c>
      <c r="N52" s="23" t="n">
        <f aca="false">[4]t7!N49</f>
        <v>478.57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5299.12</v>
      </c>
      <c r="C53" s="25" t="n">
        <f aca="false">[4]t7!C50</f>
        <v>2166.5</v>
      </c>
      <c r="D53" s="25" t="n">
        <f aca="false">[4]t7!D50</f>
        <v>89672.3</v>
      </c>
      <c r="E53" s="25" t="n">
        <f aca="false">[4]t7!E50</f>
        <v>102694.37</v>
      </c>
      <c r="F53" s="25" t="n">
        <f aca="false">[4]t7!F50</f>
        <v>66388.93</v>
      </c>
      <c r="G53" s="25" t="n">
        <f aca="false">[4]t7!G50</f>
        <v>36011.51</v>
      </c>
      <c r="H53" s="25" t="n">
        <f aca="false">[4]t7!H50</f>
        <v>5952.7</v>
      </c>
      <c r="I53" s="25" t="str">
        <f aca="false">[4]t7!I50</f>
        <v>-</v>
      </c>
      <c r="J53" s="25" t="n">
        <f aca="false">[4]t7!J50</f>
        <v>18092.73</v>
      </c>
      <c r="K53" s="25" t="n">
        <f aca="false">[4]t7!K50</f>
        <v>21013.07</v>
      </c>
      <c r="L53" s="25" t="n">
        <f aca="false">[4]t7!L50</f>
        <v>2828.44</v>
      </c>
      <c r="M53" s="25" t="str">
        <f aca="false">[4]t7!M50</f>
        <v>-</v>
      </c>
      <c r="N53" s="25" t="n">
        <f aca="false">[4]t7!N50</f>
        <v>478.57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9442.57</v>
      </c>
      <c r="C54" s="25" t="n">
        <f aca="false">[4]t7!C51</f>
        <v>967.49</v>
      </c>
      <c r="D54" s="25" t="n">
        <f aca="false">[4]t7!D51</f>
        <v>80616.42</v>
      </c>
      <c r="E54" s="25" t="n">
        <f aca="false">[4]t7!E51</f>
        <v>76566.74</v>
      </c>
      <c r="F54" s="25" t="n">
        <f aca="false">[4]t7!F51</f>
        <v>37618.35</v>
      </c>
      <c r="G54" s="25" t="n">
        <f aca="false">[4]t7!G51</f>
        <v>37651.28</v>
      </c>
      <c r="H54" s="25" t="n">
        <f aca="false">[4]t7!H51</f>
        <v>6897.72</v>
      </c>
      <c r="I54" s="25" t="str">
        <f aca="false">[4]t7!I51</f>
        <v>-</v>
      </c>
      <c r="J54" s="25" t="n">
        <f aca="false">[4]t7!J51</f>
        <v>25973.46</v>
      </c>
      <c r="K54" s="25" t="n">
        <f aca="false">[4]t7!K51</f>
        <v>14032.4</v>
      </c>
      <c r="L54" s="25" t="n">
        <f aca="false">[4]t7!L51</f>
        <v>9118.71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1</v>
      </c>
      <c r="B55" s="23" t="n">
        <f aca="false">[4]t7!B52</f>
        <v>298001.28</v>
      </c>
      <c r="C55" s="23" t="n">
        <f aca="false">[4]t7!C52</f>
        <v>3421.74</v>
      </c>
      <c r="D55" s="23" t="n">
        <f aca="false">[4]t7!D52</f>
        <v>72581.82</v>
      </c>
      <c r="E55" s="23" t="n">
        <f aca="false">[4]t7!E52</f>
        <v>93847.66</v>
      </c>
      <c r="F55" s="23" t="n">
        <f aca="false">[4]t7!F52</f>
        <v>49780.98</v>
      </c>
      <c r="G55" s="23" t="n">
        <f aca="false">[4]t7!G52</f>
        <v>31711.99</v>
      </c>
      <c r="H55" s="23" t="n">
        <f aca="false">[4]t7!H52</f>
        <v>6552.75</v>
      </c>
      <c r="I55" s="23" t="str">
        <f aca="false">[4]t7!I52</f>
        <v>-</v>
      </c>
      <c r="J55" s="23" t="n">
        <f aca="false">[4]t7!J52</f>
        <v>24576.16</v>
      </c>
      <c r="K55" s="23" t="n">
        <f aca="false">[4]t7!K52</f>
        <v>7886.43</v>
      </c>
      <c r="L55" s="23" t="n">
        <f aca="false">[4]t7!L52</f>
        <v>7641.76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660.98</v>
      </c>
      <c r="C56" s="25" t="n">
        <f aca="false">[4]t7!C53</f>
        <v>1396.38</v>
      </c>
      <c r="D56" s="25" t="n">
        <f aca="false">[4]t7!D53</f>
        <v>41881.3</v>
      </c>
      <c r="E56" s="25" t="n">
        <f aca="false">[4]t7!E53</f>
        <v>48433.33</v>
      </c>
      <c r="F56" s="25" t="n">
        <f aca="false">[4]t7!F53</f>
        <v>31473.15</v>
      </c>
      <c r="G56" s="25" t="n">
        <f aca="false">[4]t7!G53</f>
        <v>19788.89</v>
      </c>
      <c r="H56" s="25" t="n">
        <f aca="false">[4]t7!H53</f>
        <v>4445.75</v>
      </c>
      <c r="I56" s="25" t="str">
        <f aca="false">[4]t7!I53</f>
        <v>-</v>
      </c>
      <c r="J56" s="25" t="n">
        <f aca="false">[4]t7!J53</f>
        <v>9917.76</v>
      </c>
      <c r="K56" s="25" t="n">
        <f aca="false">[4]t7!K53</f>
        <v>4568.96</v>
      </c>
      <c r="L56" s="25" t="n">
        <f aca="false">[4]t7!L53</f>
        <v>2755.46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3340.31</v>
      </c>
      <c r="C57" s="25" t="n">
        <f aca="false">[4]t7!C54</f>
        <v>2025.36</v>
      </c>
      <c r="D57" s="25" t="n">
        <f aca="false">[4]t7!D54</f>
        <v>30700.51</v>
      </c>
      <c r="E57" s="25" t="n">
        <f aca="false">[4]t7!E54</f>
        <v>45414.32</v>
      </c>
      <c r="F57" s="25" t="n">
        <f aca="false">[4]t7!F54</f>
        <v>18307.83</v>
      </c>
      <c r="G57" s="25" t="n">
        <f aca="false">[4]t7!G54</f>
        <v>11923.1</v>
      </c>
      <c r="H57" s="25" t="n">
        <f aca="false">[4]t7!H54</f>
        <v>2107.01</v>
      </c>
      <c r="I57" s="25" t="str">
        <f aca="false">[4]t7!I54</f>
        <v>-</v>
      </c>
      <c r="J57" s="25" t="n">
        <f aca="false">[4]t7!J54</f>
        <v>14658.4</v>
      </c>
      <c r="K57" s="25" t="n">
        <f aca="false">[4]t7!K54</f>
        <v>3317.48</v>
      </c>
      <c r="L57" s="25" t="n">
        <f aca="false">[4]t7!L54</f>
        <v>4886.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2</v>
      </c>
      <c r="B58" s="23" t="n">
        <f aca="false">[4]t7!B55</f>
        <v>213263.46</v>
      </c>
      <c r="C58" s="23" t="n">
        <f aca="false">[4]t7!C55</f>
        <v>1282.29</v>
      </c>
      <c r="D58" s="23" t="n">
        <f aca="false">[4]t7!D55</f>
        <v>48318.62</v>
      </c>
      <c r="E58" s="23" t="n">
        <f aca="false">[4]t7!E55</f>
        <v>59946.26</v>
      </c>
      <c r="F58" s="23" t="n">
        <f aca="false">[4]t7!F55</f>
        <v>28792.82</v>
      </c>
      <c r="G58" s="23" t="n">
        <f aca="false">[4]t7!G55</f>
        <v>31257.45</v>
      </c>
      <c r="H58" s="23" t="n">
        <f aca="false">[4]t7!H55</f>
        <v>7796.71</v>
      </c>
      <c r="I58" s="23" t="str">
        <f aca="false">[4]t7!I55</f>
        <v>-</v>
      </c>
      <c r="J58" s="23" t="n">
        <f aca="false">[4]t7!J55</f>
        <v>12534.32</v>
      </c>
      <c r="K58" s="23" t="n">
        <f aca="false">[4]t7!K55</f>
        <v>16723.44</v>
      </c>
      <c r="L58" s="23" t="n">
        <f aca="false">[4]t7!L55</f>
        <v>6540.82</v>
      </c>
      <c r="M58" s="23" t="n">
        <f aca="false">[4]t7!M55</f>
        <v>70.73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6112.04</v>
      </c>
      <c r="C59" s="25" t="n">
        <f aca="false">[4]t7!C56</f>
        <v>589.43</v>
      </c>
      <c r="D59" s="25" t="n">
        <f aca="false">[4]t7!D56</f>
        <v>25416.55</v>
      </c>
      <c r="E59" s="25" t="n">
        <f aca="false">[4]t7!E56</f>
        <v>31253.37</v>
      </c>
      <c r="F59" s="25" t="n">
        <f aca="false">[4]t7!F56</f>
        <v>19132.19</v>
      </c>
      <c r="G59" s="25" t="n">
        <f aca="false">[4]t7!G56</f>
        <v>18218.35</v>
      </c>
      <c r="H59" s="25" t="n">
        <f aca="false">[4]t7!H56</f>
        <v>5495.1</v>
      </c>
      <c r="I59" s="25" t="str">
        <f aca="false">[4]t7!I56</f>
        <v>-</v>
      </c>
      <c r="J59" s="25" t="n">
        <f aca="false">[4]t7!J56</f>
        <v>5687.57</v>
      </c>
      <c r="K59" s="25" t="n">
        <f aca="false">[4]t7!K56</f>
        <v>8302.37</v>
      </c>
      <c r="L59" s="25" t="n">
        <f aca="false">[4]t7!L56</f>
        <v>1946.38</v>
      </c>
      <c r="M59" s="25" t="n">
        <f aca="false">[4]t7!M56</f>
        <v>70.73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151.43</v>
      </c>
      <c r="C60" s="25" t="n">
        <f aca="false">[4]t7!C57</f>
        <v>692.87</v>
      </c>
      <c r="D60" s="25" t="n">
        <f aca="false">[4]t7!D57</f>
        <v>22902.07</v>
      </c>
      <c r="E60" s="25" t="n">
        <f aca="false">[4]t7!E57</f>
        <v>28692.89</v>
      </c>
      <c r="F60" s="25" t="n">
        <f aca="false">[4]t7!F57</f>
        <v>9660.63</v>
      </c>
      <c r="G60" s="25" t="n">
        <f aca="false">[4]t7!G57</f>
        <v>13039.1</v>
      </c>
      <c r="H60" s="25" t="n">
        <f aca="false">[4]t7!H57</f>
        <v>2301.61</v>
      </c>
      <c r="I60" s="25" t="str">
        <f aca="false">[4]t7!I57</f>
        <v>-</v>
      </c>
      <c r="J60" s="25" t="n">
        <f aca="false">[4]t7!J57</f>
        <v>6846.74</v>
      </c>
      <c r="K60" s="25" t="n">
        <f aca="false">[4]t7!K57</f>
        <v>8421.08</v>
      </c>
      <c r="L60" s="25" t="n">
        <f aca="false">[4]t7!L57</f>
        <v>4594.45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3</v>
      </c>
      <c r="B61" s="23" t="n">
        <f aca="false">[4]t7!B58</f>
        <v>406718.66</v>
      </c>
      <c r="C61" s="23" t="str">
        <f aca="false">[4]t7!C58</f>
        <v>-</v>
      </c>
      <c r="D61" s="23" t="n">
        <f aca="false">[4]t7!D58</f>
        <v>111762.71</v>
      </c>
      <c r="E61" s="23" t="n">
        <f aca="false">[4]t7!E58</f>
        <v>113754.3</v>
      </c>
      <c r="F61" s="23" t="n">
        <f aca="false">[4]t7!F58</f>
        <v>51934.74</v>
      </c>
      <c r="G61" s="23" t="n">
        <f aca="false">[4]t7!G58</f>
        <v>72089.06</v>
      </c>
      <c r="H61" s="23" t="n">
        <f aca="false">[4]t7!H58</f>
        <v>7400.27</v>
      </c>
      <c r="I61" s="23" t="str">
        <f aca="false">[4]t7!I58</f>
        <v>-</v>
      </c>
      <c r="J61" s="23" t="n">
        <f aca="false">[4]t7!J58</f>
        <v>28272.36</v>
      </c>
      <c r="K61" s="23" t="n">
        <f aca="false">[4]t7!K58</f>
        <v>10514.9</v>
      </c>
      <c r="L61" s="23" t="n">
        <f aca="false">[4]t7!L58</f>
        <v>10990.3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18458.83</v>
      </c>
      <c r="C62" s="25" t="str">
        <f aca="false">[4]t7!C59</f>
        <v>-</v>
      </c>
      <c r="D62" s="25" t="n">
        <f aca="false">[4]t7!D59</f>
        <v>57272.21</v>
      </c>
      <c r="E62" s="25" t="n">
        <f aca="false">[4]t7!E59</f>
        <v>60890.79</v>
      </c>
      <c r="F62" s="25" t="n">
        <f aca="false">[4]t7!F59</f>
        <v>31203.8</v>
      </c>
      <c r="G62" s="25" t="n">
        <f aca="false">[4]t7!G59</f>
        <v>45801.94</v>
      </c>
      <c r="H62" s="25" t="n">
        <f aca="false">[4]t7!H59</f>
        <v>3220.13</v>
      </c>
      <c r="I62" s="25" t="str">
        <f aca="false">[4]t7!I59</f>
        <v>-</v>
      </c>
      <c r="J62" s="25" t="n">
        <f aca="false">[4]t7!J59</f>
        <v>9148.66</v>
      </c>
      <c r="K62" s="25" t="n">
        <f aca="false">[4]t7!K59</f>
        <v>7623.11</v>
      </c>
      <c r="L62" s="25" t="n">
        <f aca="false">[4]t7!L59</f>
        <v>3298.17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88259.84</v>
      </c>
      <c r="C63" s="25" t="str">
        <f aca="false">[4]t7!C60</f>
        <v>-</v>
      </c>
      <c r="D63" s="25" t="n">
        <f aca="false">[4]t7!D60</f>
        <v>54490.5</v>
      </c>
      <c r="E63" s="25" t="n">
        <f aca="false">[4]t7!E60</f>
        <v>52863.51</v>
      </c>
      <c r="F63" s="25" t="n">
        <f aca="false">[4]t7!F60</f>
        <v>20730.93</v>
      </c>
      <c r="G63" s="25" t="n">
        <f aca="false">[4]t7!G60</f>
        <v>26287.12</v>
      </c>
      <c r="H63" s="25" t="n">
        <f aca="false">[4]t7!H60</f>
        <v>4180.14</v>
      </c>
      <c r="I63" s="25" t="str">
        <f aca="false">[4]t7!I60</f>
        <v>-</v>
      </c>
      <c r="J63" s="25" t="n">
        <f aca="false">[4]t7!J60</f>
        <v>19123.69</v>
      </c>
      <c r="K63" s="25" t="n">
        <f aca="false">[4]t7!K60</f>
        <v>2891.78</v>
      </c>
      <c r="L63" s="25" t="n">
        <f aca="false">[4]t7!L60</f>
        <v>7692.16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4</v>
      </c>
      <c r="B64" s="23" t="n">
        <f aca="false">[4]t7!B61</f>
        <v>541262.94</v>
      </c>
      <c r="C64" s="23" t="n">
        <f aca="false">[4]t7!C61</f>
        <v>193.37</v>
      </c>
      <c r="D64" s="23" t="n">
        <f aca="false">[4]t7!D61</f>
        <v>163034.48</v>
      </c>
      <c r="E64" s="23" t="n">
        <f aca="false">[4]t7!E61</f>
        <v>156432.78</v>
      </c>
      <c r="F64" s="23" t="n">
        <f aca="false">[4]t7!F61</f>
        <v>58924.37</v>
      </c>
      <c r="G64" s="23" t="n">
        <f aca="false">[4]t7!G61</f>
        <v>83538.06</v>
      </c>
      <c r="H64" s="23" t="n">
        <f aca="false">[4]t7!H61</f>
        <v>9421.97</v>
      </c>
      <c r="I64" s="23" t="str">
        <f aca="false">[4]t7!I61</f>
        <v>-</v>
      </c>
      <c r="J64" s="23" t="n">
        <f aca="false">[4]t7!J61</f>
        <v>24398.3</v>
      </c>
      <c r="K64" s="23" t="n">
        <f aca="false">[4]t7!K61</f>
        <v>25435.07</v>
      </c>
      <c r="L64" s="23" t="n">
        <f aca="false">[4]t7!L61</f>
        <v>19884.53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4472.2</v>
      </c>
      <c r="C65" s="25" t="n">
        <f aca="false">[4]t7!C62</f>
        <v>193.37</v>
      </c>
      <c r="D65" s="25" t="n">
        <f aca="false">[4]t7!D62</f>
        <v>86852.89</v>
      </c>
      <c r="E65" s="25" t="n">
        <f aca="false">[4]t7!E62</f>
        <v>83545.05</v>
      </c>
      <c r="F65" s="25" t="n">
        <f aca="false">[4]t7!F62</f>
        <v>37314.78</v>
      </c>
      <c r="G65" s="25" t="n">
        <f aca="false">[4]t7!G62</f>
        <v>50007.76</v>
      </c>
      <c r="H65" s="25" t="n">
        <f aca="false">[4]t7!H62</f>
        <v>5464.88</v>
      </c>
      <c r="I65" s="25" t="str">
        <f aca="false">[4]t7!I62</f>
        <v>-</v>
      </c>
      <c r="J65" s="25" t="n">
        <f aca="false">[4]t7!J62</f>
        <v>11545.58</v>
      </c>
      <c r="K65" s="25" t="n">
        <f aca="false">[4]t7!K62</f>
        <v>9803.47</v>
      </c>
      <c r="L65" s="25" t="n">
        <f aca="false">[4]t7!L62</f>
        <v>9744.42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6790.74</v>
      </c>
      <c r="C66" s="25" t="str">
        <f aca="false">[4]t7!C63</f>
        <v>-</v>
      </c>
      <c r="D66" s="25" t="n">
        <f aca="false">[4]t7!D63</f>
        <v>76181.59</v>
      </c>
      <c r="E66" s="25" t="n">
        <f aca="false">[4]t7!E63</f>
        <v>72887.73</v>
      </c>
      <c r="F66" s="25" t="n">
        <f aca="false">[4]t7!F63</f>
        <v>21609.59</v>
      </c>
      <c r="G66" s="25" t="n">
        <f aca="false">[4]t7!G63</f>
        <v>33530.3</v>
      </c>
      <c r="H66" s="25" t="n">
        <f aca="false">[4]t7!H63</f>
        <v>3957.09</v>
      </c>
      <c r="I66" s="25" t="str">
        <f aca="false">[4]t7!I63</f>
        <v>-</v>
      </c>
      <c r="J66" s="25" t="n">
        <f aca="false">[4]t7!J63</f>
        <v>12852.72</v>
      </c>
      <c r="K66" s="25" t="n">
        <f aca="false">[4]t7!K63</f>
        <v>15631.61</v>
      </c>
      <c r="L66" s="25" t="n">
        <f aca="false">[4]t7!L63</f>
        <v>10140.11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5</v>
      </c>
      <c r="B67" s="23" t="n">
        <f aca="false">[4]t7!B64</f>
        <v>423177.01</v>
      </c>
      <c r="C67" s="23" t="n">
        <f aca="false">[4]t7!C64</f>
        <v>680.77</v>
      </c>
      <c r="D67" s="23" t="n">
        <f aca="false">[4]t7!D64</f>
        <v>114222.6</v>
      </c>
      <c r="E67" s="23" t="n">
        <f aca="false">[4]t7!E64</f>
        <v>129615.3</v>
      </c>
      <c r="F67" s="23" t="n">
        <f aca="false">[4]t7!F64</f>
        <v>56654.69</v>
      </c>
      <c r="G67" s="23" t="n">
        <f aca="false">[4]t7!G64</f>
        <v>63571.63</v>
      </c>
      <c r="H67" s="23" t="n">
        <f aca="false">[4]t7!H64</f>
        <v>5170.63</v>
      </c>
      <c r="I67" s="23" t="str">
        <f aca="false">[4]t7!I64</f>
        <v>-</v>
      </c>
      <c r="J67" s="23" t="n">
        <f aca="false">[4]t7!J64</f>
        <v>21806.43</v>
      </c>
      <c r="K67" s="23" t="n">
        <f aca="false">[4]t7!K64</f>
        <v>19980.09</v>
      </c>
      <c r="L67" s="23" t="n">
        <f aca="false">[4]t7!L64</f>
        <v>11474.8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5491.26</v>
      </c>
      <c r="C68" s="25" t="n">
        <f aca="false">[4]t7!C65</f>
        <v>108.72</v>
      </c>
      <c r="D68" s="25" t="n">
        <f aca="false">[4]t7!D65</f>
        <v>62418.45</v>
      </c>
      <c r="E68" s="25" t="n">
        <f aca="false">[4]t7!E65</f>
        <v>71501.59</v>
      </c>
      <c r="F68" s="25" t="n">
        <f aca="false">[4]t7!F65</f>
        <v>36382.25</v>
      </c>
      <c r="G68" s="25" t="n">
        <f aca="false">[4]t7!G65</f>
        <v>37144.21</v>
      </c>
      <c r="H68" s="25" t="n">
        <f aca="false">[4]t7!H65</f>
        <v>3963.58</v>
      </c>
      <c r="I68" s="25" t="str">
        <f aca="false">[4]t7!I65</f>
        <v>-</v>
      </c>
      <c r="J68" s="25" t="n">
        <f aca="false">[4]t7!J65</f>
        <v>11640.75</v>
      </c>
      <c r="K68" s="25" t="n">
        <f aca="false">[4]t7!K65</f>
        <v>8675.59</v>
      </c>
      <c r="L68" s="25" t="n">
        <f aca="false">[4]t7!L65</f>
        <v>3656.1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7685.74</v>
      </c>
      <c r="C69" s="25" t="n">
        <f aca="false">[4]t7!C66</f>
        <v>572.05</v>
      </c>
      <c r="D69" s="25" t="n">
        <f aca="false">[4]t7!D66</f>
        <v>51804.15</v>
      </c>
      <c r="E69" s="25" t="n">
        <f aca="false">[4]t7!E66</f>
        <v>58113.71</v>
      </c>
      <c r="F69" s="25" t="n">
        <f aca="false">[4]t7!F66</f>
        <v>20272.44</v>
      </c>
      <c r="G69" s="25" t="n">
        <f aca="false">[4]t7!G66</f>
        <v>26427.43</v>
      </c>
      <c r="H69" s="25" t="n">
        <f aca="false">[4]t7!H66</f>
        <v>1207.05</v>
      </c>
      <c r="I69" s="25" t="str">
        <f aca="false">[4]t7!I66</f>
        <v>-</v>
      </c>
      <c r="J69" s="25" t="n">
        <f aca="false">[4]t7!J66</f>
        <v>10165.68</v>
      </c>
      <c r="K69" s="25" t="n">
        <f aca="false">[4]t7!K66</f>
        <v>11304.5</v>
      </c>
      <c r="L69" s="25" t="n">
        <f aca="false">[4]t7!L66</f>
        <v>7818.7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ไตรมาสที่ 3 (กรกฎาคม-กันยายน)  2562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6</v>
      </c>
      <c r="B75" s="23" t="n">
        <f aca="false">[4]t7!B71</f>
        <v>405249.17</v>
      </c>
      <c r="C75" s="23" t="n">
        <f aca="false">[4]t7!C71</f>
        <v>659.21</v>
      </c>
      <c r="D75" s="23" t="n">
        <f aca="false">[4]t7!D71</f>
        <v>95793.36</v>
      </c>
      <c r="E75" s="23" t="n">
        <f aca="false">[4]t7!E71</f>
        <v>157906.46</v>
      </c>
      <c r="F75" s="23" t="n">
        <f aca="false">[4]t7!F71</f>
        <v>64014.74</v>
      </c>
      <c r="G75" s="23" t="n">
        <f aca="false">[4]t7!G71</f>
        <v>34857.11</v>
      </c>
      <c r="H75" s="23" t="n">
        <f aca="false">[4]t7!H71</f>
        <v>4560.94</v>
      </c>
      <c r="I75" s="23" t="str">
        <f aca="false">[4]t7!I71</f>
        <v>-</v>
      </c>
      <c r="J75" s="23" t="n">
        <f aca="false">[4]t7!J71</f>
        <v>19495.48</v>
      </c>
      <c r="K75" s="23" t="n">
        <f aca="false">[4]t7!K71</f>
        <v>17549.37</v>
      </c>
      <c r="L75" s="23" t="n">
        <f aca="false">[4]t7!L71</f>
        <v>10412.51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36390.67</v>
      </c>
      <c r="C76" s="25" t="str">
        <f aca="false">[4]t7!C72</f>
        <v>-</v>
      </c>
      <c r="D76" s="25" t="n">
        <f aca="false">[4]t7!D72</f>
        <v>53393.14</v>
      </c>
      <c r="E76" s="25" t="n">
        <f aca="false">[4]t7!E72</f>
        <v>92979.81</v>
      </c>
      <c r="F76" s="25" t="n">
        <f aca="false">[4]t7!F72</f>
        <v>41363.89</v>
      </c>
      <c r="G76" s="25" t="n">
        <f aca="false">[4]t7!G72</f>
        <v>22432.7</v>
      </c>
      <c r="H76" s="25" t="n">
        <f aca="false">[4]t7!H72</f>
        <v>3330.69</v>
      </c>
      <c r="I76" s="25" t="str">
        <f aca="false">[4]t7!I72</f>
        <v>-</v>
      </c>
      <c r="J76" s="25" t="n">
        <f aca="false">[4]t7!J72</f>
        <v>9499.31</v>
      </c>
      <c r="K76" s="25" t="n">
        <f aca="false">[4]t7!K72</f>
        <v>9192.78</v>
      </c>
      <c r="L76" s="25" t="n">
        <f aca="false">[4]t7!L72</f>
        <v>4198.36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68858.5</v>
      </c>
      <c r="C77" s="25" t="n">
        <f aca="false">[4]t7!C73</f>
        <v>659.21</v>
      </c>
      <c r="D77" s="25" t="n">
        <f aca="false">[4]t7!D73</f>
        <v>42400.22</v>
      </c>
      <c r="E77" s="25" t="n">
        <f aca="false">[4]t7!E73</f>
        <v>64926.66</v>
      </c>
      <c r="F77" s="25" t="n">
        <f aca="false">[4]t7!F73</f>
        <v>22650.85</v>
      </c>
      <c r="G77" s="25" t="n">
        <f aca="false">[4]t7!G73</f>
        <v>12424.41</v>
      </c>
      <c r="H77" s="25" t="n">
        <f aca="false">[4]t7!H73</f>
        <v>1230.25</v>
      </c>
      <c r="I77" s="25" t="str">
        <f aca="false">[4]t7!I73</f>
        <v>-</v>
      </c>
      <c r="J77" s="25" t="n">
        <f aca="false">[4]t7!J73</f>
        <v>9996.16</v>
      </c>
      <c r="K77" s="25" t="n">
        <f aca="false">[4]t7!K73</f>
        <v>8356.58</v>
      </c>
      <c r="L77" s="25" t="n">
        <f aca="false">[4]t7!L73</f>
        <v>6214.15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7</v>
      </c>
      <c r="B78" s="23" t="n">
        <f aca="false">[4]t7!B74</f>
        <v>273489.14</v>
      </c>
      <c r="C78" s="23" t="n">
        <f aca="false">[4]t7!C74</f>
        <v>2348.06</v>
      </c>
      <c r="D78" s="23" t="n">
        <f aca="false">[4]t7!D74</f>
        <v>62731.88</v>
      </c>
      <c r="E78" s="23" t="n">
        <f aca="false">[4]t7!E74</f>
        <v>88524.82</v>
      </c>
      <c r="F78" s="23" t="n">
        <f aca="false">[4]t7!F74</f>
        <v>39007.94</v>
      </c>
      <c r="G78" s="23" t="n">
        <f aca="false">[4]t7!G74</f>
        <v>38187.56</v>
      </c>
      <c r="H78" s="23" t="n">
        <f aca="false">[4]t7!H74</f>
        <v>6501.39</v>
      </c>
      <c r="I78" s="23" t="str">
        <f aca="false">[4]t7!I74</f>
        <v>-</v>
      </c>
      <c r="J78" s="23" t="n">
        <f aca="false">[4]t7!J74</f>
        <v>17209.88</v>
      </c>
      <c r="K78" s="23" t="n">
        <f aca="false">[4]t7!K74</f>
        <v>11867.8</v>
      </c>
      <c r="L78" s="23" t="n">
        <f aca="false">[4]t7!L74</f>
        <v>7109.8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3730.11</v>
      </c>
      <c r="C79" s="25" t="n">
        <f aca="false">[4]t7!C75</f>
        <v>1114.89</v>
      </c>
      <c r="D79" s="25" t="n">
        <f aca="false">[4]t7!D75</f>
        <v>33738.07</v>
      </c>
      <c r="E79" s="25" t="n">
        <f aca="false">[4]t7!E75</f>
        <v>51929.33</v>
      </c>
      <c r="F79" s="25" t="n">
        <f aca="false">[4]t7!F75</f>
        <v>26557.12</v>
      </c>
      <c r="G79" s="25" t="n">
        <f aca="false">[4]t7!G75</f>
        <v>19952.83</v>
      </c>
      <c r="H79" s="25" t="n">
        <f aca="false">[4]t7!H75</f>
        <v>2876.14</v>
      </c>
      <c r="I79" s="25" t="str">
        <f aca="false">[4]t7!I75</f>
        <v>-</v>
      </c>
      <c r="J79" s="25" t="n">
        <f aca="false">[4]t7!J75</f>
        <v>8341.35</v>
      </c>
      <c r="K79" s="25" t="n">
        <f aca="false">[4]t7!K75</f>
        <v>7072.75</v>
      </c>
      <c r="L79" s="25" t="n">
        <f aca="false">[4]t7!L75</f>
        <v>2147.6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9759.03</v>
      </c>
      <c r="C80" s="25" t="n">
        <f aca="false">[4]t7!C76</f>
        <v>1233.17</v>
      </c>
      <c r="D80" s="25" t="n">
        <f aca="false">[4]t7!D76</f>
        <v>28993.81</v>
      </c>
      <c r="E80" s="25" t="n">
        <f aca="false">[4]t7!E76</f>
        <v>36595.5</v>
      </c>
      <c r="F80" s="25" t="n">
        <f aca="false">[4]t7!F76</f>
        <v>12450.82</v>
      </c>
      <c r="G80" s="25" t="n">
        <f aca="false">[4]t7!G76</f>
        <v>18234.73</v>
      </c>
      <c r="H80" s="25" t="n">
        <f aca="false">[4]t7!H76</f>
        <v>3625.25</v>
      </c>
      <c r="I80" s="25" t="str">
        <f aca="false">[4]t7!I76</f>
        <v>-</v>
      </c>
      <c r="J80" s="25" t="n">
        <f aca="false">[4]t7!J76</f>
        <v>8868.53</v>
      </c>
      <c r="K80" s="25" t="n">
        <f aca="false">[4]t7!K76</f>
        <v>4795.05</v>
      </c>
      <c r="L80" s="25" t="n">
        <f aca="false">[4]t7!L76</f>
        <v>4962.16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8</v>
      </c>
      <c r="B81" s="23" t="n">
        <f aca="false">[4]t7!B77</f>
        <v>199818.21</v>
      </c>
      <c r="C81" s="23" t="n">
        <f aca="false">[4]t7!C77</f>
        <v>5167.87</v>
      </c>
      <c r="D81" s="23" t="n">
        <f aca="false">[4]t7!D77</f>
        <v>50050.49</v>
      </c>
      <c r="E81" s="23" t="n">
        <f aca="false">[4]t7!E77</f>
        <v>57653.52</v>
      </c>
      <c r="F81" s="23" t="n">
        <f aca="false">[4]t7!F77</f>
        <v>34168.98</v>
      </c>
      <c r="G81" s="23" t="n">
        <f aca="false">[4]t7!G77</f>
        <v>29331.09</v>
      </c>
      <c r="H81" s="23" t="n">
        <f aca="false">[4]t7!H77</f>
        <v>3596.11</v>
      </c>
      <c r="I81" s="23" t="str">
        <f aca="false">[4]t7!I77</f>
        <v>-</v>
      </c>
      <c r="J81" s="23" t="n">
        <f aca="false">[4]t7!J77</f>
        <v>8458.57</v>
      </c>
      <c r="K81" s="23" t="n">
        <f aca="false">[4]t7!K77</f>
        <v>9618.75</v>
      </c>
      <c r="L81" s="23" t="n">
        <f aca="false">[4]t7!L77</f>
        <v>1772.81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5956.89</v>
      </c>
      <c r="C82" s="25" t="n">
        <f aca="false">[4]t7!C78</f>
        <v>2430.84</v>
      </c>
      <c r="D82" s="25" t="n">
        <f aca="false">[4]t7!D78</f>
        <v>26022.76</v>
      </c>
      <c r="E82" s="25" t="n">
        <f aca="false">[4]t7!E78</f>
        <v>29655.01</v>
      </c>
      <c r="F82" s="25" t="n">
        <f aca="false">[4]t7!F78</f>
        <v>18544.25</v>
      </c>
      <c r="G82" s="25" t="n">
        <f aca="false">[4]t7!G78</f>
        <v>16806.3</v>
      </c>
      <c r="H82" s="25" t="n">
        <f aca="false">[4]t7!H78</f>
        <v>2184.27</v>
      </c>
      <c r="I82" s="25" t="str">
        <f aca="false">[4]t7!I78</f>
        <v>-</v>
      </c>
      <c r="J82" s="25" t="n">
        <f aca="false">[4]t7!J78</f>
        <v>3707.43</v>
      </c>
      <c r="K82" s="25" t="n">
        <f aca="false">[4]t7!K78</f>
        <v>5656.89</v>
      </c>
      <c r="L82" s="25" t="n">
        <f aca="false">[4]t7!L78</f>
        <v>949.13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3861.32</v>
      </c>
      <c r="C83" s="25" t="n">
        <f aca="false">[4]t7!C79</f>
        <v>2737.03</v>
      </c>
      <c r="D83" s="25" t="n">
        <f aca="false">[4]t7!D79</f>
        <v>24027.73</v>
      </c>
      <c r="E83" s="25" t="n">
        <f aca="false">[4]t7!E79</f>
        <v>27998.51</v>
      </c>
      <c r="F83" s="25" t="n">
        <f aca="false">[4]t7!F79</f>
        <v>15624.73</v>
      </c>
      <c r="G83" s="25" t="n">
        <f aca="false">[4]t7!G79</f>
        <v>12524.79</v>
      </c>
      <c r="H83" s="25" t="n">
        <f aca="false">[4]t7!H79</f>
        <v>1411.85</v>
      </c>
      <c r="I83" s="25" t="str">
        <f aca="false">[4]t7!I79</f>
        <v>-</v>
      </c>
      <c r="J83" s="25" t="n">
        <f aca="false">[4]t7!J79</f>
        <v>4751.15</v>
      </c>
      <c r="K83" s="25" t="n">
        <f aca="false">[4]t7!K79</f>
        <v>3961.86</v>
      </c>
      <c r="L83" s="25" t="n">
        <f aca="false">[4]t7!L79</f>
        <v>823.68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9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0444.96</v>
      </c>
      <c r="C6" s="23" t="n">
        <f aca="false">[5]t7!C5</f>
        <v>156757.88</v>
      </c>
      <c r="D6" s="23" t="n">
        <f aca="false">[5]t7!D5</f>
        <v>772730.78</v>
      </c>
      <c r="E6" s="23" t="n">
        <f aca="false">[5]t7!E5</f>
        <v>1304039.51</v>
      </c>
      <c r="F6" s="23" t="n">
        <f aca="false">[5]t7!F5</f>
        <v>823454.77</v>
      </c>
      <c r="G6" s="23" t="n">
        <f aca="false">[5]t7!G5</f>
        <v>739258</v>
      </c>
      <c r="H6" s="23" t="n">
        <f aca="false">[5]t7!H5</f>
        <v>168817.35</v>
      </c>
      <c r="I6" s="23" t="n">
        <f aca="false">[5]t7!I5</f>
        <v>922.53</v>
      </c>
      <c r="J6" s="23" t="n">
        <f aca="false">[5]t7!J5</f>
        <v>575424.12</v>
      </c>
      <c r="K6" s="23" t="n">
        <f aca="false">[5]t7!K5</f>
        <v>294251.58</v>
      </c>
      <c r="L6" s="23" t="n">
        <f aca="false">[5]t7!L5</f>
        <v>123275.65</v>
      </c>
      <c r="M6" s="23" t="n">
        <f aca="false">[5]t7!M5</f>
        <v>4770.35</v>
      </c>
      <c r="N6" s="23" t="n">
        <f aca="false">[5]t7!N5</f>
        <v>36742.45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3497.76</v>
      </c>
      <c r="C7" s="23" t="n">
        <f aca="false">[5]t7!C6</f>
        <v>82897.73</v>
      </c>
      <c r="D7" s="23" t="n">
        <f aca="false">[5]t7!D6</f>
        <v>406101.42</v>
      </c>
      <c r="E7" s="23" t="n">
        <f aca="false">[5]t7!E6</f>
        <v>811675.98</v>
      </c>
      <c r="F7" s="23" t="n">
        <f aca="false">[5]t7!F6</f>
        <v>513920.58</v>
      </c>
      <c r="G7" s="23" t="n">
        <f aca="false">[5]t7!G6</f>
        <v>428402.76</v>
      </c>
      <c r="H7" s="23" t="n">
        <f aca="false">[5]t7!H6</f>
        <v>111041.25</v>
      </c>
      <c r="I7" s="23" t="n">
        <f aca="false">[5]t7!I6</f>
        <v>922.53</v>
      </c>
      <c r="J7" s="23" t="n">
        <f aca="false">[5]t7!J6</f>
        <v>227703.12</v>
      </c>
      <c r="K7" s="23" t="n">
        <f aca="false">[5]t7!K6</f>
        <v>158522.77</v>
      </c>
      <c r="L7" s="23" t="n">
        <f aca="false">[5]t7!L6</f>
        <v>37376.36</v>
      </c>
      <c r="M7" s="23" t="n">
        <f aca="false">[5]t7!M6</f>
        <v>3272</v>
      </c>
      <c r="N7" s="23" t="n">
        <f aca="false">[5]t7!N6</f>
        <v>21661.28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6947.2</v>
      </c>
      <c r="C8" s="23" t="n">
        <f aca="false">[5]t7!C7</f>
        <v>73860.15</v>
      </c>
      <c r="D8" s="23" t="n">
        <f aca="false">[5]t7!D7</f>
        <v>366629.36</v>
      </c>
      <c r="E8" s="23" t="n">
        <f aca="false">[5]t7!E7</f>
        <v>492363.53</v>
      </c>
      <c r="F8" s="23" t="n">
        <f aca="false">[5]t7!F7</f>
        <v>309534.2</v>
      </c>
      <c r="G8" s="23" t="n">
        <f aca="false">[5]t7!G7</f>
        <v>310855.24</v>
      </c>
      <c r="H8" s="23" t="n">
        <f aca="false">[5]t7!H7</f>
        <v>57776.1</v>
      </c>
      <c r="I8" s="23" t="str">
        <f aca="false">[5]t7!I7</f>
        <v>-</v>
      </c>
      <c r="J8" s="23" t="n">
        <f aca="false">[5]t7!J7</f>
        <v>347721</v>
      </c>
      <c r="K8" s="23" t="n">
        <f aca="false">[5]t7!K7</f>
        <v>135728.81</v>
      </c>
      <c r="L8" s="23" t="n">
        <f aca="false">[5]t7!L7</f>
        <v>85899.3</v>
      </c>
      <c r="M8" s="23" t="n">
        <f aca="false">[5]t7!M7</f>
        <v>1498.35</v>
      </c>
      <c r="N8" s="23" t="n">
        <f aca="false">[5]t7!N7</f>
        <v>15081.17</v>
      </c>
      <c r="O8" s="15"/>
    </row>
    <row r="9" s="13" customFormat="true" ht="24" hidden="false" customHeight="true" outlineLevel="0" collapsed="false">
      <c r="A9" s="13" t="s">
        <v>100</v>
      </c>
      <c r="B9" s="23" t="n">
        <f aca="false">[5]t7!B8</f>
        <v>827339.63</v>
      </c>
      <c r="C9" s="23" t="n">
        <f aca="false">[5]t7!C8</f>
        <v>5965.76</v>
      </c>
      <c r="D9" s="23" t="n">
        <f aca="false">[5]t7!D8</f>
        <v>140522.15</v>
      </c>
      <c r="E9" s="23" t="n">
        <f aca="false">[5]t7!E8</f>
        <v>231988.42</v>
      </c>
      <c r="F9" s="23" t="n">
        <f aca="false">[5]t7!F8</f>
        <v>149899.57</v>
      </c>
      <c r="G9" s="23" t="n">
        <f aca="false">[5]t7!G8</f>
        <v>105243.78</v>
      </c>
      <c r="H9" s="23" t="n">
        <f aca="false">[5]t7!H8</f>
        <v>25352.64</v>
      </c>
      <c r="I9" s="23" t="str">
        <f aca="false">[5]t7!I8</f>
        <v>-</v>
      </c>
      <c r="J9" s="23" t="n">
        <f aca="false">[5]t7!J8</f>
        <v>97178.15</v>
      </c>
      <c r="K9" s="23" t="n">
        <f aca="false">[5]t7!K8</f>
        <v>48772.29</v>
      </c>
      <c r="L9" s="23" t="n">
        <f aca="false">[5]t7!L8</f>
        <v>20929.07</v>
      </c>
      <c r="M9" s="23" t="str">
        <f aca="false">[5]t7!M8</f>
        <v>-</v>
      </c>
      <c r="N9" s="23" t="n">
        <f aca="false">[5]t7!N8</f>
        <v>1487.8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2127.42</v>
      </c>
      <c r="C10" s="25" t="n">
        <f aca="false">[5]t7!C9</f>
        <v>2175.3</v>
      </c>
      <c r="D10" s="25" t="n">
        <f aca="false">[5]t7!D9</f>
        <v>73973.9</v>
      </c>
      <c r="E10" s="25" t="n">
        <f aca="false">[5]t7!E9</f>
        <v>144097.49</v>
      </c>
      <c r="F10" s="25" t="n">
        <f aca="false">[5]t7!F9</f>
        <v>91473.3</v>
      </c>
      <c r="G10" s="25" t="n">
        <f aca="false">[5]t7!G9</f>
        <v>59740.07</v>
      </c>
      <c r="H10" s="25" t="n">
        <f aca="false">[5]t7!H9</f>
        <v>16135.33</v>
      </c>
      <c r="I10" s="25" t="str">
        <f aca="false">[5]t7!I9</f>
        <v>-</v>
      </c>
      <c r="J10" s="25" t="n">
        <f aca="false">[5]t7!J9</f>
        <v>37658.58</v>
      </c>
      <c r="K10" s="25" t="n">
        <f aca="false">[5]t7!K9</f>
        <v>28127.28</v>
      </c>
      <c r="L10" s="25" t="n">
        <f aca="false">[5]t7!L9</f>
        <v>7800.31</v>
      </c>
      <c r="M10" s="25" t="str">
        <f aca="false">[5]t7!M9</f>
        <v>-</v>
      </c>
      <c r="N10" s="25" t="n">
        <f aca="false">[5]t7!N9</f>
        <v>945.85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65212.21</v>
      </c>
      <c r="C11" s="25" t="n">
        <f aca="false">[5]t7!C10</f>
        <v>3790.46</v>
      </c>
      <c r="D11" s="25" t="n">
        <f aca="false">[5]t7!D10</f>
        <v>66548.24</v>
      </c>
      <c r="E11" s="25" t="n">
        <f aca="false">[5]t7!E10</f>
        <v>87890.93</v>
      </c>
      <c r="F11" s="25" t="n">
        <f aca="false">[5]t7!F10</f>
        <v>58426.27</v>
      </c>
      <c r="G11" s="25" t="n">
        <f aca="false">[5]t7!G10</f>
        <v>45503.71</v>
      </c>
      <c r="H11" s="25" t="n">
        <f aca="false">[5]t7!H10</f>
        <v>9217.31</v>
      </c>
      <c r="I11" s="25" t="str">
        <f aca="false">[5]t7!I10</f>
        <v>-</v>
      </c>
      <c r="J11" s="25" t="n">
        <f aca="false">[5]t7!J10</f>
        <v>59519.57</v>
      </c>
      <c r="K11" s="25" t="n">
        <f aca="false">[5]t7!K10</f>
        <v>20645.01</v>
      </c>
      <c r="L11" s="25" t="n">
        <f aca="false">[5]t7!L10</f>
        <v>13128.76</v>
      </c>
      <c r="M11" s="25" t="str">
        <f aca="false">[5]t7!M10</f>
        <v>-</v>
      </c>
      <c r="N11" s="25" t="n">
        <f aca="false">[5]t7!N10</f>
        <v>541.95</v>
      </c>
      <c r="O11" s="26"/>
    </row>
    <row r="12" s="13" customFormat="true" ht="23.25" hidden="false" customHeight="true" outlineLevel="0" collapsed="false">
      <c r="A12" s="13" t="s">
        <v>101</v>
      </c>
      <c r="B12" s="23" t="n">
        <f aca="false">[5]t7!B11</f>
        <v>212120.37</v>
      </c>
      <c r="C12" s="23" t="n">
        <f aca="false">[5]t7!C11</f>
        <v>3102.32</v>
      </c>
      <c r="D12" s="23" t="n">
        <f aca="false">[5]t7!D11</f>
        <v>32825.87</v>
      </c>
      <c r="E12" s="23" t="n">
        <f aca="false">[5]t7!E11</f>
        <v>54803.62</v>
      </c>
      <c r="F12" s="23" t="n">
        <f aca="false">[5]t7!F11</f>
        <v>39391.19</v>
      </c>
      <c r="G12" s="23" t="n">
        <f aca="false">[5]t7!G11</f>
        <v>29405.31</v>
      </c>
      <c r="H12" s="23" t="n">
        <f aca="false">[5]t7!H11</f>
        <v>10158.03</v>
      </c>
      <c r="I12" s="23" t="n">
        <f aca="false">[5]t7!I11</f>
        <v>54.59</v>
      </c>
      <c r="J12" s="23" t="n">
        <f aca="false">[5]t7!J11</f>
        <v>24486.48</v>
      </c>
      <c r="K12" s="23" t="n">
        <f aca="false">[5]t7!K11</f>
        <v>12652.85</v>
      </c>
      <c r="L12" s="23" t="n">
        <f aca="false">[5]t7!L11</f>
        <v>4580.75</v>
      </c>
      <c r="M12" s="23" t="str">
        <f aca="false">[5]t7!M11</f>
        <v>-</v>
      </c>
      <c r="N12" s="23" t="n">
        <f aca="false">[5]t7!N11</f>
        <v>659.37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7474.03</v>
      </c>
      <c r="C13" s="25" t="n">
        <f aca="false">[5]t7!C12</f>
        <v>1984.15</v>
      </c>
      <c r="D13" s="25" t="n">
        <f aca="false">[5]t7!D12</f>
        <v>16543.92</v>
      </c>
      <c r="E13" s="25" t="n">
        <f aca="false">[5]t7!E12</f>
        <v>35811.13</v>
      </c>
      <c r="F13" s="25" t="n">
        <f aca="false">[5]t7!F12</f>
        <v>21648.94</v>
      </c>
      <c r="G13" s="25" t="n">
        <f aca="false">[5]t7!G12</f>
        <v>16093.14</v>
      </c>
      <c r="H13" s="25" t="n">
        <f aca="false">[5]t7!H12</f>
        <v>6763.98</v>
      </c>
      <c r="I13" s="25" t="n">
        <f aca="false">[5]t7!I12</f>
        <v>54.59</v>
      </c>
      <c r="J13" s="25" t="n">
        <f aca="false">[5]t7!J12</f>
        <v>9873.78</v>
      </c>
      <c r="K13" s="25" t="n">
        <f aca="false">[5]t7!K12</f>
        <v>6442.27</v>
      </c>
      <c r="L13" s="25" t="n">
        <f aca="false">[5]t7!L12</f>
        <v>1989.48</v>
      </c>
      <c r="M13" s="25" t="str">
        <f aca="false">[5]t7!M12</f>
        <v>-</v>
      </c>
      <c r="N13" s="25" t="n">
        <f aca="false">[5]t7!N12</f>
        <v>268.65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646.34</v>
      </c>
      <c r="C14" s="25" t="n">
        <f aca="false">[5]t7!C13</f>
        <v>1118.17</v>
      </c>
      <c r="D14" s="25" t="n">
        <f aca="false">[5]t7!D13</f>
        <v>16281.95</v>
      </c>
      <c r="E14" s="25" t="n">
        <f aca="false">[5]t7!E13</f>
        <v>18992.49</v>
      </c>
      <c r="F14" s="25" t="n">
        <f aca="false">[5]t7!F13</f>
        <v>17742.25</v>
      </c>
      <c r="G14" s="25" t="n">
        <f aca="false">[5]t7!G13</f>
        <v>13312.17</v>
      </c>
      <c r="H14" s="25" t="n">
        <f aca="false">[5]t7!H13</f>
        <v>3394.04</v>
      </c>
      <c r="I14" s="25" t="str">
        <f aca="false">[5]t7!I13</f>
        <v>-</v>
      </c>
      <c r="J14" s="25" t="n">
        <f aca="false">[5]t7!J13</f>
        <v>14612.71</v>
      </c>
      <c r="K14" s="25" t="n">
        <f aca="false">[5]t7!K13</f>
        <v>6210.58</v>
      </c>
      <c r="L14" s="25" t="n">
        <f aca="false">[5]t7!L13</f>
        <v>2591.27</v>
      </c>
      <c r="M14" s="25" t="str">
        <f aca="false">[5]t7!M13</f>
        <v>-</v>
      </c>
      <c r="N14" s="25" t="n">
        <f aca="false">[5]t7!N13</f>
        <v>390.72</v>
      </c>
      <c r="O14" s="26"/>
    </row>
    <row r="15" s="13" customFormat="true" ht="23.25" hidden="false" customHeight="true" outlineLevel="0" collapsed="false">
      <c r="A15" s="13" t="s">
        <v>102</v>
      </c>
      <c r="B15" s="23" t="n">
        <f aca="false">[5]t7!B14</f>
        <v>140613.47</v>
      </c>
      <c r="C15" s="23" t="n">
        <f aca="false">[5]t7!C14</f>
        <v>5638.33</v>
      </c>
      <c r="D15" s="23" t="n">
        <f aca="false">[5]t7!D14</f>
        <v>23828.75</v>
      </c>
      <c r="E15" s="23" t="n">
        <f aca="false">[5]t7!E14</f>
        <v>35308.69</v>
      </c>
      <c r="F15" s="23" t="n">
        <f aca="false">[5]t7!F14</f>
        <v>27757.07</v>
      </c>
      <c r="G15" s="23" t="n">
        <f aca="false">[5]t7!G14</f>
        <v>14289.84</v>
      </c>
      <c r="H15" s="23" t="n">
        <f aca="false">[5]t7!H14</f>
        <v>5346.07</v>
      </c>
      <c r="I15" s="23" t="n">
        <f aca="false">[5]t7!I14</f>
        <v>65.33</v>
      </c>
      <c r="J15" s="23" t="n">
        <f aca="false">[5]t7!J14</f>
        <v>15665.06</v>
      </c>
      <c r="K15" s="23" t="n">
        <f aca="false">[5]t7!K14</f>
        <v>9316.36</v>
      </c>
      <c r="L15" s="23" t="n">
        <f aca="false">[5]t7!L14</f>
        <v>2585.92</v>
      </c>
      <c r="M15" s="23" t="str">
        <f aca="false">[5]t7!M14</f>
        <v>-</v>
      </c>
      <c r="N15" s="23" t="n">
        <f aca="false">[5]t7!N14</f>
        <v>812.0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725.76</v>
      </c>
      <c r="C16" s="25" t="n">
        <f aca="false">[5]t7!C15</f>
        <v>4299.81</v>
      </c>
      <c r="D16" s="25" t="n">
        <f aca="false">[5]t7!D15</f>
        <v>15575.46</v>
      </c>
      <c r="E16" s="25" t="n">
        <f aca="false">[5]t7!E15</f>
        <v>23471.91</v>
      </c>
      <c r="F16" s="25" t="n">
        <f aca="false">[5]t7!F15</f>
        <v>21463.56</v>
      </c>
      <c r="G16" s="25" t="n">
        <f aca="false">[5]t7!G15</f>
        <v>7552.44</v>
      </c>
      <c r="H16" s="25" t="n">
        <f aca="false">[5]t7!H15</f>
        <v>4014.74</v>
      </c>
      <c r="I16" s="25" t="n">
        <f aca="false">[5]t7!I15</f>
        <v>65.33</v>
      </c>
      <c r="J16" s="25" t="n">
        <f aca="false">[5]t7!J15</f>
        <v>6746.99</v>
      </c>
      <c r="K16" s="25" t="n">
        <f aca="false">[5]t7!K15</f>
        <v>4928.25</v>
      </c>
      <c r="L16" s="25" t="n">
        <f aca="false">[5]t7!L15</f>
        <v>1017.76</v>
      </c>
      <c r="M16" s="25" t="str">
        <f aca="false">[5]t7!M15</f>
        <v>-</v>
      </c>
      <c r="N16" s="25" t="n">
        <f aca="false">[5]t7!N15</f>
        <v>589.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0887.71</v>
      </c>
      <c r="C17" s="25" t="n">
        <f aca="false">[5]t7!C16</f>
        <v>1338.52</v>
      </c>
      <c r="D17" s="25" t="n">
        <f aca="false">[5]t7!D16</f>
        <v>8253.29</v>
      </c>
      <c r="E17" s="25" t="n">
        <f aca="false">[5]t7!E16</f>
        <v>11836.78</v>
      </c>
      <c r="F17" s="25" t="n">
        <f aca="false">[5]t7!F16</f>
        <v>6293.51</v>
      </c>
      <c r="G17" s="25" t="n">
        <f aca="false">[5]t7!G16</f>
        <v>6737.39</v>
      </c>
      <c r="H17" s="25" t="n">
        <f aca="false">[5]t7!H16</f>
        <v>1331.33</v>
      </c>
      <c r="I17" s="25" t="str">
        <f aca="false">[5]t7!I16</f>
        <v>-</v>
      </c>
      <c r="J17" s="25" t="n">
        <f aca="false">[5]t7!J16</f>
        <v>8918.07</v>
      </c>
      <c r="K17" s="25" t="n">
        <f aca="false">[5]t7!K16</f>
        <v>4388.11</v>
      </c>
      <c r="L17" s="25" t="n">
        <f aca="false">[5]t7!L16</f>
        <v>1568.15</v>
      </c>
      <c r="M17" s="25" t="str">
        <f aca="false">[5]t7!M16</f>
        <v>-</v>
      </c>
      <c r="N17" s="25" t="n">
        <f aca="false">[5]t7!N16</f>
        <v>222.55</v>
      </c>
      <c r="O17" s="26"/>
    </row>
    <row r="18" s="13" customFormat="true" ht="24" hidden="false" customHeight="true" outlineLevel="0" collapsed="false">
      <c r="A18" s="13" t="s">
        <v>103</v>
      </c>
      <c r="B18" s="23" t="n">
        <f aca="false">[5]t7!B17</f>
        <v>319133.63</v>
      </c>
      <c r="C18" s="23" t="n">
        <f aca="false">[5]t7!C17</f>
        <v>9292.43</v>
      </c>
      <c r="D18" s="23" t="n">
        <f aca="false">[5]t7!D17</f>
        <v>26405.29</v>
      </c>
      <c r="E18" s="23" t="n">
        <f aca="false">[5]t7!E17</f>
        <v>59713.24</v>
      </c>
      <c r="F18" s="23" t="n">
        <f aca="false">[5]t7!F17</f>
        <v>57013.54</v>
      </c>
      <c r="G18" s="23" t="n">
        <f aca="false">[5]t7!G17</f>
        <v>50986.62</v>
      </c>
      <c r="H18" s="23" t="n">
        <f aca="false">[5]t7!H17</f>
        <v>18026.24</v>
      </c>
      <c r="I18" s="23" t="n">
        <f aca="false">[5]t7!I17</f>
        <v>170.74</v>
      </c>
      <c r="J18" s="23" t="n">
        <f aca="false">[5]t7!J17</f>
        <v>48071.03</v>
      </c>
      <c r="K18" s="23" t="n">
        <f aca="false">[5]t7!K17</f>
        <v>30273.17</v>
      </c>
      <c r="L18" s="23" t="n">
        <f aca="false">[5]t7!L17</f>
        <v>10464.98</v>
      </c>
      <c r="M18" s="23" t="str">
        <f aca="false">[5]t7!M17</f>
        <v>-</v>
      </c>
      <c r="N18" s="23" t="n">
        <f aca="false">[5]t7!N17</f>
        <v>8716.35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563.3</v>
      </c>
      <c r="C19" s="25" t="n">
        <f aca="false">[5]t7!C18</f>
        <v>5140.83</v>
      </c>
      <c r="D19" s="25" t="n">
        <f aca="false">[5]t7!D18</f>
        <v>14093.03</v>
      </c>
      <c r="E19" s="25" t="n">
        <f aca="false">[5]t7!E18</f>
        <v>37850.81</v>
      </c>
      <c r="F19" s="25" t="n">
        <f aca="false">[5]t7!F18</f>
        <v>32974.06</v>
      </c>
      <c r="G19" s="25" t="n">
        <f aca="false">[5]t7!G18</f>
        <v>28854.86</v>
      </c>
      <c r="H19" s="25" t="n">
        <f aca="false">[5]t7!H18</f>
        <v>11310.11</v>
      </c>
      <c r="I19" s="25" t="n">
        <f aca="false">[5]t7!I18</f>
        <v>170.74</v>
      </c>
      <c r="J19" s="25" t="n">
        <f aca="false">[5]t7!J18</f>
        <v>22201.77</v>
      </c>
      <c r="K19" s="25" t="n">
        <f aca="false">[5]t7!K18</f>
        <v>16120.01</v>
      </c>
      <c r="L19" s="25" t="n">
        <f aca="false">[5]t7!L18</f>
        <v>4297.66</v>
      </c>
      <c r="M19" s="25" t="str">
        <f aca="false">[5]t7!M18</f>
        <v>-</v>
      </c>
      <c r="N19" s="25" t="n">
        <f aca="false">[5]t7!N18</f>
        <v>4549.4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1570.34</v>
      </c>
      <c r="C20" s="25" t="n">
        <f aca="false">[5]t7!C19</f>
        <v>4151.6</v>
      </c>
      <c r="D20" s="25" t="n">
        <f aca="false">[5]t7!D19</f>
        <v>12312.26</v>
      </c>
      <c r="E20" s="25" t="n">
        <f aca="false">[5]t7!E19</f>
        <v>21862.43</v>
      </c>
      <c r="F20" s="25" t="n">
        <f aca="false">[5]t7!F19</f>
        <v>24039.47</v>
      </c>
      <c r="G20" s="25" t="n">
        <f aca="false">[5]t7!G19</f>
        <v>22131.76</v>
      </c>
      <c r="H20" s="25" t="n">
        <f aca="false">[5]t7!H19</f>
        <v>6716.14</v>
      </c>
      <c r="I20" s="25" t="str">
        <f aca="false">[5]t7!I19</f>
        <v>-</v>
      </c>
      <c r="J20" s="25" t="n">
        <f aca="false">[5]t7!J19</f>
        <v>25869.25</v>
      </c>
      <c r="K20" s="25" t="n">
        <f aca="false">[5]t7!K19</f>
        <v>14153.17</v>
      </c>
      <c r="L20" s="25" t="n">
        <f aca="false">[5]t7!L19</f>
        <v>6167.31</v>
      </c>
      <c r="M20" s="25" t="str">
        <f aca="false">[5]t7!M19</f>
        <v>-</v>
      </c>
      <c r="N20" s="25" t="n">
        <f aca="false">[5]t7!N19</f>
        <v>4166.95</v>
      </c>
      <c r="O20" s="26"/>
    </row>
    <row r="21" s="13" customFormat="true" ht="23.25" hidden="false" customHeight="true" outlineLevel="0" collapsed="false">
      <c r="A21" s="13" t="s">
        <v>104</v>
      </c>
      <c r="B21" s="23" t="n">
        <f aca="false">[5]t7!B20</f>
        <v>576806.93</v>
      </c>
      <c r="C21" s="23" t="n">
        <f aca="false">[5]t7!C20</f>
        <v>26200.51</v>
      </c>
      <c r="D21" s="23" t="n">
        <f aca="false">[5]t7!D20</f>
        <v>66908.92</v>
      </c>
      <c r="E21" s="23" t="n">
        <f aca="false">[5]t7!E20</f>
        <v>155555.64</v>
      </c>
      <c r="F21" s="23" t="n">
        <f aca="false">[5]t7!F20</f>
        <v>94038.8</v>
      </c>
      <c r="G21" s="23" t="n">
        <f aca="false">[5]t7!G20</f>
        <v>83566</v>
      </c>
      <c r="H21" s="23" t="n">
        <f aca="false">[5]t7!H20</f>
        <v>23418.94</v>
      </c>
      <c r="I21" s="23" t="str">
        <f aca="false">[5]t7!I20</f>
        <v>-</v>
      </c>
      <c r="J21" s="23" t="n">
        <f aca="false">[5]t7!J20</f>
        <v>76744</v>
      </c>
      <c r="K21" s="23" t="n">
        <f aca="false">[5]t7!K20</f>
        <v>27106.54</v>
      </c>
      <c r="L21" s="23" t="n">
        <f aca="false">[5]t7!L20</f>
        <v>7067.66</v>
      </c>
      <c r="M21" s="23" t="str">
        <f aca="false">[5]t7!M20</f>
        <v>-</v>
      </c>
      <c r="N21" s="23" t="n">
        <f aca="false">[5]t7!N20</f>
        <v>16199.92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0100.26</v>
      </c>
      <c r="C22" s="25" t="n">
        <f aca="false">[5]t7!C21</f>
        <v>18111.22</v>
      </c>
      <c r="D22" s="25" t="n">
        <f aca="false">[5]t7!D21</f>
        <v>38476.28</v>
      </c>
      <c r="E22" s="25" t="n">
        <f aca="false">[5]t7!E21</f>
        <v>89283.6</v>
      </c>
      <c r="F22" s="25" t="n">
        <f aca="false">[5]t7!F21</f>
        <v>58168.17</v>
      </c>
      <c r="G22" s="25" t="n">
        <f aca="false">[5]t7!G21</f>
        <v>53845.09</v>
      </c>
      <c r="H22" s="25" t="n">
        <f aca="false">[5]t7!H21</f>
        <v>14930.78</v>
      </c>
      <c r="I22" s="25" t="str">
        <f aca="false">[5]t7!I21</f>
        <v>-</v>
      </c>
      <c r="J22" s="25" t="n">
        <f aca="false">[5]t7!J21</f>
        <v>32546.39</v>
      </c>
      <c r="K22" s="25" t="n">
        <f aca="false">[5]t7!K21</f>
        <v>13731.97</v>
      </c>
      <c r="L22" s="25" t="n">
        <f aca="false">[5]t7!L21</f>
        <v>1861.27</v>
      </c>
      <c r="M22" s="25" t="str">
        <f aca="false">[5]t7!M21</f>
        <v>-</v>
      </c>
      <c r="N22" s="25" t="n">
        <f aca="false">[5]t7!N21</f>
        <v>9145.49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46706.67</v>
      </c>
      <c r="C23" s="25" t="n">
        <f aca="false">[5]t7!C22</f>
        <v>8089.3</v>
      </c>
      <c r="D23" s="25" t="n">
        <f aca="false">[5]t7!D22</f>
        <v>28432.63</v>
      </c>
      <c r="E23" s="25" t="n">
        <f aca="false">[5]t7!E22</f>
        <v>66272.04</v>
      </c>
      <c r="F23" s="25" t="n">
        <f aca="false">[5]t7!F22</f>
        <v>35870.63</v>
      </c>
      <c r="G23" s="25" t="n">
        <f aca="false">[5]t7!G22</f>
        <v>29720.92</v>
      </c>
      <c r="H23" s="25" t="n">
        <f aca="false">[5]t7!H22</f>
        <v>8488.16</v>
      </c>
      <c r="I23" s="25" t="str">
        <f aca="false">[5]t7!I22</f>
        <v>-</v>
      </c>
      <c r="J23" s="25" t="n">
        <f aca="false">[5]t7!J22</f>
        <v>44197.6</v>
      </c>
      <c r="K23" s="25" t="n">
        <f aca="false">[5]t7!K22</f>
        <v>13374.57</v>
      </c>
      <c r="L23" s="25" t="n">
        <f aca="false">[5]t7!L22</f>
        <v>5206.39</v>
      </c>
      <c r="M23" s="25" t="str">
        <f aca="false">[5]t7!M22</f>
        <v>-</v>
      </c>
      <c r="N23" s="25" t="n">
        <f aca="false">[5]t7!N22</f>
        <v>7054.42</v>
      </c>
      <c r="O23" s="26"/>
    </row>
    <row r="24" s="3" customFormat="true" ht="30" hidden="false" customHeight="true" outlineLevel="0" collapsed="false">
      <c r="A24" s="2" t="s">
        <v>10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6</v>
      </c>
      <c r="B29" s="23" t="n">
        <f aca="false">[5]t7!B27</f>
        <v>130746.61</v>
      </c>
      <c r="C29" s="23" t="n">
        <f aca="false">[5]t7!C27</f>
        <v>8724.07</v>
      </c>
      <c r="D29" s="23" t="n">
        <f aca="false">[5]t7!D27</f>
        <v>26673.89</v>
      </c>
      <c r="E29" s="23" t="n">
        <f aca="false">[5]t7!E27</f>
        <v>27629.59</v>
      </c>
      <c r="F29" s="23" t="n">
        <f aca="false">[5]t7!F27</f>
        <v>18803.65</v>
      </c>
      <c r="G29" s="23" t="n">
        <f aca="false">[5]t7!G27</f>
        <v>20776.84</v>
      </c>
      <c r="H29" s="23" t="n">
        <f aca="false">[5]t7!H27</f>
        <v>4697.33</v>
      </c>
      <c r="I29" s="23" t="str">
        <f aca="false">[5]t7!I27</f>
        <v>-</v>
      </c>
      <c r="J29" s="23" t="n">
        <f aca="false">[5]t7!J27</f>
        <v>14416.07</v>
      </c>
      <c r="K29" s="23" t="n">
        <f aca="false">[5]t7!K27</f>
        <v>6637.11</v>
      </c>
      <c r="L29" s="23" t="n">
        <f aca="false">[5]t7!L27</f>
        <v>2388.0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2755.33</v>
      </c>
      <c r="C30" s="25" t="n">
        <f aca="false">[5]t7!C28</f>
        <v>6586.75</v>
      </c>
      <c r="D30" s="25" t="n">
        <f aca="false">[5]t7!D28</f>
        <v>16865.06</v>
      </c>
      <c r="E30" s="25" t="n">
        <f aca="false">[5]t7!E28</f>
        <v>18739.27</v>
      </c>
      <c r="F30" s="25" t="n">
        <f aca="false">[5]t7!F28</f>
        <v>13667.15</v>
      </c>
      <c r="G30" s="25" t="n">
        <f aca="false">[5]t7!G28</f>
        <v>14164.85</v>
      </c>
      <c r="H30" s="25" t="n">
        <f aca="false">[5]t7!H28</f>
        <v>3118.25</v>
      </c>
      <c r="I30" s="25" t="str">
        <f aca="false">[5]t7!I28</f>
        <v>-</v>
      </c>
      <c r="J30" s="25" t="n">
        <f aca="false">[5]t7!J28</f>
        <v>5706.75</v>
      </c>
      <c r="K30" s="25" t="n">
        <f aca="false">[5]t7!K28</f>
        <v>3342.55</v>
      </c>
      <c r="L30" s="25" t="n">
        <f aca="false">[5]t7!L28</f>
        <v>564.69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7991.28</v>
      </c>
      <c r="C31" s="25" t="n">
        <f aca="false">[5]t7!C29</f>
        <v>2137.31</v>
      </c>
      <c r="D31" s="25" t="n">
        <f aca="false">[5]t7!D29</f>
        <v>9808.83</v>
      </c>
      <c r="E31" s="25" t="n">
        <f aca="false">[5]t7!E29</f>
        <v>8890.32</v>
      </c>
      <c r="F31" s="25" t="n">
        <f aca="false">[5]t7!F29</f>
        <v>5136.51</v>
      </c>
      <c r="G31" s="25" t="n">
        <f aca="false">[5]t7!G29</f>
        <v>6611.99</v>
      </c>
      <c r="H31" s="25" t="n">
        <f aca="false">[5]t7!H29</f>
        <v>1579.07</v>
      </c>
      <c r="I31" s="25" t="str">
        <f aca="false">[5]t7!I29</f>
        <v>-</v>
      </c>
      <c r="J31" s="25" t="n">
        <f aca="false">[5]t7!J29</f>
        <v>8709.32</v>
      </c>
      <c r="K31" s="25" t="n">
        <f aca="false">[5]t7!K29</f>
        <v>3294.56</v>
      </c>
      <c r="L31" s="25" t="n">
        <f aca="false">[5]t7!L29</f>
        <v>1823.38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7</v>
      </c>
      <c r="B32" s="23" t="n">
        <f aca="false">[5]t7!B30</f>
        <v>286183.45</v>
      </c>
      <c r="C32" s="23" t="n">
        <f aca="false">[5]t7!C30</f>
        <v>9743.75</v>
      </c>
      <c r="D32" s="23" t="n">
        <f aca="false">[5]t7!D30</f>
        <v>57845.01</v>
      </c>
      <c r="E32" s="23" t="n">
        <f aca="false">[5]t7!E30</f>
        <v>63855.19</v>
      </c>
      <c r="F32" s="23" t="n">
        <f aca="false">[5]t7!F30</f>
        <v>57642.04</v>
      </c>
      <c r="G32" s="23" t="n">
        <f aca="false">[5]t7!G30</f>
        <v>41844.02</v>
      </c>
      <c r="H32" s="23" t="n">
        <f aca="false">[5]t7!H30</f>
        <v>10481.4</v>
      </c>
      <c r="I32" s="23" t="str">
        <f aca="false">[5]t7!I30</f>
        <v>-</v>
      </c>
      <c r="J32" s="23" t="n">
        <f aca="false">[5]t7!J30</f>
        <v>22268.27</v>
      </c>
      <c r="K32" s="23" t="n">
        <f aca="false">[5]t7!K30</f>
        <v>17033.78</v>
      </c>
      <c r="L32" s="23" t="n">
        <f aca="false">[5]t7!L30</f>
        <v>5265.46</v>
      </c>
      <c r="M32" s="23" t="str">
        <f aca="false">[5]t7!M30</f>
        <v>-</v>
      </c>
      <c r="N32" s="23" t="n">
        <f aca="false">[5]t7!N30</f>
        <v>204.55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0846.77</v>
      </c>
      <c r="C33" s="25" t="n">
        <f aca="false">[5]t7!C31</f>
        <v>6625.05</v>
      </c>
      <c r="D33" s="25" t="n">
        <f aca="false">[5]t7!D31</f>
        <v>32946.77</v>
      </c>
      <c r="E33" s="25" t="n">
        <f aca="false">[5]t7!E31</f>
        <v>41359.92</v>
      </c>
      <c r="F33" s="25" t="n">
        <f aca="false">[5]t7!F31</f>
        <v>37148.49</v>
      </c>
      <c r="G33" s="25" t="n">
        <f aca="false">[5]t7!G31</f>
        <v>26837.07</v>
      </c>
      <c r="H33" s="25" t="n">
        <f aca="false">[5]t7!H31</f>
        <v>7417.77</v>
      </c>
      <c r="I33" s="25" t="str">
        <f aca="false">[5]t7!I31</f>
        <v>-</v>
      </c>
      <c r="J33" s="25" t="n">
        <f aca="false">[5]t7!J31</f>
        <v>8839.64</v>
      </c>
      <c r="K33" s="25" t="n">
        <f aca="false">[5]t7!K31</f>
        <v>8764.01</v>
      </c>
      <c r="L33" s="25" t="n">
        <f aca="false">[5]t7!L31</f>
        <v>908.05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5336.69</v>
      </c>
      <c r="C34" s="25" t="n">
        <f aca="false">[5]t7!C32</f>
        <v>3118.7</v>
      </c>
      <c r="D34" s="25" t="n">
        <f aca="false">[5]t7!D32</f>
        <v>24898.24</v>
      </c>
      <c r="E34" s="25" t="n">
        <f aca="false">[5]t7!E32</f>
        <v>22495.27</v>
      </c>
      <c r="F34" s="25" t="n">
        <f aca="false">[5]t7!F32</f>
        <v>20493.55</v>
      </c>
      <c r="G34" s="25" t="n">
        <f aca="false">[5]t7!G32</f>
        <v>15006.94</v>
      </c>
      <c r="H34" s="25" t="n">
        <f aca="false">[5]t7!H32</f>
        <v>3063.62</v>
      </c>
      <c r="I34" s="25" t="str">
        <f aca="false">[5]t7!I32</f>
        <v>-</v>
      </c>
      <c r="J34" s="25" t="n">
        <f aca="false">[5]t7!J32</f>
        <v>13428.63</v>
      </c>
      <c r="K34" s="25" t="n">
        <f aca="false">[5]t7!K32</f>
        <v>8269.77</v>
      </c>
      <c r="L34" s="25" t="n">
        <f aca="false">[5]t7!L32</f>
        <v>4357.41</v>
      </c>
      <c r="M34" s="25" t="str">
        <f aca="false">[5]t7!M32</f>
        <v>-</v>
      </c>
      <c r="N34" s="25" t="n">
        <f aca="false">[5]t7!N32</f>
        <v>204.55</v>
      </c>
      <c r="O34" s="26"/>
    </row>
    <row r="35" s="13" customFormat="true" ht="24" hidden="false" customHeight="true" outlineLevel="0" collapsed="false">
      <c r="A35" s="13" t="s">
        <v>108</v>
      </c>
      <c r="B35" s="23" t="n">
        <f aca="false">[5]t7!B33</f>
        <v>847776.3</v>
      </c>
      <c r="C35" s="23" t="n">
        <f aca="false">[5]t7!C33</f>
        <v>12035.59</v>
      </c>
      <c r="D35" s="23" t="n">
        <f aca="false">[5]t7!D33</f>
        <v>118658.9</v>
      </c>
      <c r="E35" s="23" t="n">
        <f aca="false">[5]t7!E33</f>
        <v>195665.84</v>
      </c>
      <c r="F35" s="23" t="n">
        <f aca="false">[5]t7!F33</f>
        <v>140536.63</v>
      </c>
      <c r="G35" s="23" t="n">
        <f aca="false">[5]t7!G33</f>
        <v>132744.37</v>
      </c>
      <c r="H35" s="23" t="n">
        <f aca="false">[5]t7!H33</f>
        <v>32391.11</v>
      </c>
      <c r="I35" s="23" t="n">
        <f aca="false">[5]t7!I33</f>
        <v>631.86</v>
      </c>
      <c r="J35" s="23" t="n">
        <f aca="false">[5]t7!J33</f>
        <v>121997.15</v>
      </c>
      <c r="K35" s="23" t="n">
        <f aca="false">[5]t7!K33</f>
        <v>65918.31</v>
      </c>
      <c r="L35" s="23" t="n">
        <f aca="false">[5]t7!L33</f>
        <v>20199.28</v>
      </c>
      <c r="M35" s="23" t="n">
        <f aca="false">[5]t7!M33</f>
        <v>1296.63</v>
      </c>
      <c r="N35" s="23" t="n">
        <f aca="false">[5]t7!N33</f>
        <v>5700.63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8368.28</v>
      </c>
      <c r="C36" s="25" t="n">
        <f aca="false">[5]t7!C34</f>
        <v>5272.3</v>
      </c>
      <c r="D36" s="25" t="n">
        <f aca="false">[5]t7!D34</f>
        <v>51926.73</v>
      </c>
      <c r="E36" s="25" t="n">
        <f aca="false">[5]t7!E34</f>
        <v>116897.28</v>
      </c>
      <c r="F36" s="25" t="n">
        <f aca="false">[5]t7!F34</f>
        <v>88314.56</v>
      </c>
      <c r="G36" s="25" t="n">
        <f aca="false">[5]t7!G34</f>
        <v>76596.17</v>
      </c>
      <c r="H36" s="25" t="n">
        <f aca="false">[5]t7!H34</f>
        <v>20309.13</v>
      </c>
      <c r="I36" s="25" t="n">
        <f aca="false">[5]t7!I34</f>
        <v>631.86</v>
      </c>
      <c r="J36" s="25" t="n">
        <f aca="false">[5]t7!J34</f>
        <v>40462.06</v>
      </c>
      <c r="K36" s="25" t="n">
        <f aca="false">[5]t7!K34</f>
        <v>38199.21</v>
      </c>
      <c r="L36" s="25" t="n">
        <f aca="false">[5]t7!L34</f>
        <v>4725.77</v>
      </c>
      <c r="M36" s="25" t="n">
        <f aca="false">[5]t7!M34</f>
        <v>1296.63</v>
      </c>
      <c r="N36" s="25" t="n">
        <f aca="false">[5]t7!N34</f>
        <v>3736.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9408.01</v>
      </c>
      <c r="C37" s="25" t="n">
        <f aca="false">[5]t7!C35</f>
        <v>6763.29</v>
      </c>
      <c r="D37" s="25" t="n">
        <f aca="false">[5]t7!D35</f>
        <v>66732.17</v>
      </c>
      <c r="E37" s="25" t="n">
        <f aca="false">[5]t7!E35</f>
        <v>78768.56</v>
      </c>
      <c r="F37" s="25" t="n">
        <f aca="false">[5]t7!F35</f>
        <v>52222.07</v>
      </c>
      <c r="G37" s="25" t="n">
        <f aca="false">[5]t7!G35</f>
        <v>56148.2</v>
      </c>
      <c r="H37" s="25" t="n">
        <f aca="false">[5]t7!H35</f>
        <v>12081.99</v>
      </c>
      <c r="I37" s="25" t="str">
        <f aca="false">[5]t7!I35</f>
        <v>-</v>
      </c>
      <c r="J37" s="25" t="n">
        <f aca="false">[5]t7!J35</f>
        <v>81535.1</v>
      </c>
      <c r="K37" s="25" t="n">
        <f aca="false">[5]t7!K35</f>
        <v>27719.1</v>
      </c>
      <c r="L37" s="25" t="n">
        <f aca="false">[5]t7!L35</f>
        <v>15473.51</v>
      </c>
      <c r="M37" s="25" t="str">
        <f aca="false">[5]t7!M35</f>
        <v>-</v>
      </c>
      <c r="N37" s="25" t="n">
        <f aca="false">[5]t7!N35</f>
        <v>1964.03</v>
      </c>
      <c r="O37" s="26"/>
    </row>
    <row r="38" s="13" customFormat="true" ht="24" hidden="false" customHeight="true" outlineLevel="0" collapsed="false">
      <c r="A38" s="13" t="s">
        <v>109</v>
      </c>
      <c r="B38" s="23" t="n">
        <f aca="false">[5]t7!B36</f>
        <v>148440.18</v>
      </c>
      <c r="C38" s="23" t="n">
        <f aca="false">[5]t7!C36</f>
        <v>2781.95</v>
      </c>
      <c r="D38" s="23" t="n">
        <f aca="false">[5]t7!D36</f>
        <v>20840.89</v>
      </c>
      <c r="E38" s="23" t="n">
        <f aca="false">[5]t7!E36</f>
        <v>42338.54</v>
      </c>
      <c r="F38" s="23" t="n">
        <f aca="false">[5]t7!F36</f>
        <v>20284.92</v>
      </c>
      <c r="G38" s="23" t="n">
        <f aca="false">[5]t7!G36</f>
        <v>24215.64</v>
      </c>
      <c r="H38" s="23" t="n">
        <f aca="false">[5]t7!H36</f>
        <v>5643.59</v>
      </c>
      <c r="I38" s="23" t="str">
        <f aca="false">[5]t7!I36</f>
        <v>-</v>
      </c>
      <c r="J38" s="23" t="n">
        <f aca="false">[5]t7!J36</f>
        <v>19289.62</v>
      </c>
      <c r="K38" s="23" t="n">
        <f aca="false">[5]t7!K36</f>
        <v>7269.43</v>
      </c>
      <c r="L38" s="23" t="n">
        <f aca="false">[5]t7!L36</f>
        <v>5775.59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7992.18</v>
      </c>
      <c r="C39" s="25" t="n">
        <f aca="false">[5]t7!C37</f>
        <v>1397.41</v>
      </c>
      <c r="D39" s="25" t="n">
        <f aca="false">[5]t7!D37</f>
        <v>11444.24</v>
      </c>
      <c r="E39" s="25" t="n">
        <f aca="false">[5]t7!E37</f>
        <v>27816.37</v>
      </c>
      <c r="F39" s="25" t="n">
        <f aca="false">[5]t7!F37</f>
        <v>13481.66</v>
      </c>
      <c r="G39" s="25" t="n">
        <f aca="false">[5]t7!G37</f>
        <v>15033</v>
      </c>
      <c r="H39" s="25" t="n">
        <f aca="false">[5]t7!H37</f>
        <v>4672.03</v>
      </c>
      <c r="I39" s="25" t="str">
        <f aca="false">[5]t7!I37</f>
        <v>-</v>
      </c>
      <c r="J39" s="25" t="n">
        <f aca="false">[5]t7!J37</f>
        <v>9101.37</v>
      </c>
      <c r="K39" s="25" t="n">
        <f aca="false">[5]t7!K37</f>
        <v>3527.3</v>
      </c>
      <c r="L39" s="25" t="n">
        <f aca="false">[5]t7!L37</f>
        <v>1518.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447.99</v>
      </c>
      <c r="C40" s="25" t="n">
        <f aca="false">[5]t7!C38</f>
        <v>1384.54</v>
      </c>
      <c r="D40" s="25" t="n">
        <f aca="false">[5]t7!D38</f>
        <v>9396.65</v>
      </c>
      <c r="E40" s="25" t="n">
        <f aca="false">[5]t7!E38</f>
        <v>14522.17</v>
      </c>
      <c r="F40" s="25" t="n">
        <f aca="false">[5]t7!F38</f>
        <v>6803.26</v>
      </c>
      <c r="G40" s="25" t="n">
        <f aca="false">[5]t7!G38</f>
        <v>9182.64</v>
      </c>
      <c r="H40" s="25" t="n">
        <f aca="false">[5]t7!H38</f>
        <v>971.56</v>
      </c>
      <c r="I40" s="25" t="str">
        <f aca="false">[5]t7!I38</f>
        <v>-</v>
      </c>
      <c r="J40" s="25" t="n">
        <f aca="false">[5]t7!J38</f>
        <v>10188.25</v>
      </c>
      <c r="K40" s="25" t="n">
        <f aca="false">[5]t7!K38</f>
        <v>3742.12</v>
      </c>
      <c r="L40" s="25" t="n">
        <f aca="false">[5]t7!L38</f>
        <v>4256.8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0</v>
      </c>
      <c r="B41" s="23" t="n">
        <f aca="false">[5]t7!B39</f>
        <v>370627.31</v>
      </c>
      <c r="C41" s="23" t="n">
        <f aca="false">[5]t7!C39</f>
        <v>7610.4</v>
      </c>
      <c r="D41" s="23" t="n">
        <f aca="false">[5]t7!D39</f>
        <v>77285.3</v>
      </c>
      <c r="E41" s="23" t="n">
        <f aca="false">[5]t7!E39</f>
        <v>99528.27</v>
      </c>
      <c r="F41" s="23" t="n">
        <f aca="false">[5]t7!F39</f>
        <v>54312.23</v>
      </c>
      <c r="G41" s="23" t="n">
        <f aca="false">[5]t7!G39</f>
        <v>42862.42</v>
      </c>
      <c r="H41" s="23" t="n">
        <f aca="false">[5]t7!H39</f>
        <v>12192.46</v>
      </c>
      <c r="I41" s="23" t="str">
        <f aca="false">[5]t7!I39</f>
        <v>-</v>
      </c>
      <c r="J41" s="23" t="n">
        <f aca="false">[5]t7!J39</f>
        <v>49219.13</v>
      </c>
      <c r="K41" s="23" t="n">
        <f aca="false">[5]t7!K39</f>
        <v>20306.27</v>
      </c>
      <c r="L41" s="23" t="n">
        <f aca="false">[5]t7!L39</f>
        <v>7310.82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564.76</v>
      </c>
      <c r="C42" s="25" t="n">
        <f aca="false">[5]t7!C40</f>
        <v>2914.91</v>
      </c>
      <c r="D42" s="25" t="n">
        <f aca="false">[5]t7!D40</f>
        <v>37812.93</v>
      </c>
      <c r="E42" s="25" t="n">
        <f aca="false">[5]t7!E40</f>
        <v>62508.87</v>
      </c>
      <c r="F42" s="25" t="n">
        <f aca="false">[5]t7!F40</f>
        <v>33662.44</v>
      </c>
      <c r="G42" s="25" t="n">
        <f aca="false">[5]t7!G40</f>
        <v>24096.27</v>
      </c>
      <c r="H42" s="25" t="n">
        <f aca="false">[5]t7!H40</f>
        <v>7881.93</v>
      </c>
      <c r="I42" s="25" t="str">
        <f aca="false">[5]t7!I40</f>
        <v>-</v>
      </c>
      <c r="J42" s="25" t="n">
        <f aca="false">[5]t7!J40</f>
        <v>19489.95</v>
      </c>
      <c r="K42" s="25" t="n">
        <f aca="false">[5]t7!K40</f>
        <v>10047.49</v>
      </c>
      <c r="L42" s="25" t="n">
        <f aca="false">[5]t7!L40</f>
        <v>2149.97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0062.54</v>
      </c>
      <c r="C43" s="25" t="n">
        <f aca="false">[5]t7!C41</f>
        <v>4695.49</v>
      </c>
      <c r="D43" s="25" t="n">
        <f aca="false">[5]t7!D41</f>
        <v>39472.38</v>
      </c>
      <c r="E43" s="25" t="n">
        <f aca="false">[5]t7!E41</f>
        <v>37019.41</v>
      </c>
      <c r="F43" s="25" t="n">
        <f aca="false">[5]t7!F41</f>
        <v>20649.78</v>
      </c>
      <c r="G43" s="25" t="n">
        <f aca="false">[5]t7!G41</f>
        <v>18766.15</v>
      </c>
      <c r="H43" s="25" t="n">
        <f aca="false">[5]t7!H41</f>
        <v>4310.53</v>
      </c>
      <c r="I43" s="25" t="str">
        <f aca="false">[5]t7!I41</f>
        <v>-</v>
      </c>
      <c r="J43" s="25" t="n">
        <f aca="false">[5]t7!J41</f>
        <v>29729.18</v>
      </c>
      <c r="K43" s="25" t="n">
        <f aca="false">[5]t7!K41</f>
        <v>10258.78</v>
      </c>
      <c r="L43" s="25" t="n">
        <f aca="false">[5]t7!L41</f>
        <v>5160.8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1</v>
      </c>
      <c r="B44" s="23" t="n">
        <f aca="false">[5]t7!B42</f>
        <v>297680.98</v>
      </c>
      <c r="C44" s="23" t="n">
        <f aca="false">[5]t7!C42</f>
        <v>1356.92</v>
      </c>
      <c r="D44" s="23" t="n">
        <f aca="false">[5]t7!D42</f>
        <v>62862.15</v>
      </c>
      <c r="E44" s="23" t="n">
        <f aca="false">[5]t7!E42</f>
        <v>71551.98</v>
      </c>
      <c r="F44" s="23" t="n">
        <f aca="false">[5]t7!F42</f>
        <v>49967.14</v>
      </c>
      <c r="G44" s="23" t="n">
        <f aca="false">[5]t7!G42</f>
        <v>41511.71</v>
      </c>
      <c r="H44" s="23" t="n">
        <f aca="false">[5]t7!H42</f>
        <v>12226.28</v>
      </c>
      <c r="I44" s="23" t="str">
        <f aca="false">[5]t7!I42</f>
        <v>-</v>
      </c>
      <c r="J44" s="23" t="n">
        <f aca="false">[5]t7!J42</f>
        <v>31359.42</v>
      </c>
      <c r="K44" s="23" t="n">
        <f aca="false">[5]t7!K42</f>
        <v>19122.81</v>
      </c>
      <c r="L44" s="23" t="n">
        <f aca="false">[5]t7!L42</f>
        <v>7722.5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6934.63</v>
      </c>
      <c r="C45" s="25" t="n">
        <f aca="false">[5]t7!C43</f>
        <v>858.1</v>
      </c>
      <c r="D45" s="25" t="n">
        <f aca="false">[5]t7!D43</f>
        <v>29036.31</v>
      </c>
      <c r="E45" s="25" t="n">
        <f aca="false">[5]t7!E43</f>
        <v>39032.05</v>
      </c>
      <c r="F45" s="25" t="n">
        <f aca="false">[5]t7!F43</f>
        <v>32509</v>
      </c>
      <c r="G45" s="25" t="n">
        <f aca="false">[5]t7!G43</f>
        <v>24712.92</v>
      </c>
      <c r="H45" s="25" t="n">
        <f aca="false">[5]t7!H43</f>
        <v>7203.72</v>
      </c>
      <c r="I45" s="25" t="str">
        <f aca="false">[5]t7!I43</f>
        <v>-</v>
      </c>
      <c r="J45" s="25" t="n">
        <f aca="false">[5]t7!J43</f>
        <v>12374.73</v>
      </c>
      <c r="K45" s="25" t="n">
        <f aca="false">[5]t7!K43</f>
        <v>9191.38</v>
      </c>
      <c r="L45" s="25" t="n">
        <f aca="false">[5]t7!L43</f>
        <v>2016.41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746.35</v>
      </c>
      <c r="C46" s="25" t="n">
        <f aca="false">[5]t7!C44</f>
        <v>498.82</v>
      </c>
      <c r="D46" s="25" t="n">
        <f aca="false">[5]t7!D44</f>
        <v>33825.84</v>
      </c>
      <c r="E46" s="25" t="n">
        <f aca="false">[5]t7!E44</f>
        <v>32519.93</v>
      </c>
      <c r="F46" s="25" t="n">
        <f aca="false">[5]t7!F44</f>
        <v>17458.14</v>
      </c>
      <c r="G46" s="25" t="n">
        <f aca="false">[5]t7!G44</f>
        <v>16798.79</v>
      </c>
      <c r="H46" s="25" t="n">
        <f aca="false">[5]t7!H44</f>
        <v>5022.56</v>
      </c>
      <c r="I46" s="25" t="str">
        <f aca="false">[5]t7!I44</f>
        <v>-</v>
      </c>
      <c r="J46" s="25" t="n">
        <f aca="false">[5]t7!J44</f>
        <v>18984.7</v>
      </c>
      <c r="K46" s="25" t="n">
        <f aca="false">[5]t7!K44</f>
        <v>9931.43</v>
      </c>
      <c r="L46" s="25" t="n">
        <f aca="false">[5]t7!L44</f>
        <v>5706.1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3 (กรกฎาคม-กันยายน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2</v>
      </c>
      <c r="B52" s="33" t="n">
        <f aca="false">[5]t7!B49</f>
        <v>301782.49</v>
      </c>
      <c r="C52" s="33" t="n">
        <f aca="false">[5]t7!C49</f>
        <v>21195.53</v>
      </c>
      <c r="D52" s="33" t="n">
        <f aca="false">[5]t7!D49</f>
        <v>59843.98</v>
      </c>
      <c r="E52" s="33" t="n">
        <f aca="false">[5]t7!E49</f>
        <v>89556.8</v>
      </c>
      <c r="F52" s="33" t="n">
        <f aca="false">[5]t7!F49</f>
        <v>31869.45</v>
      </c>
      <c r="G52" s="33" t="n">
        <f aca="false">[5]t7!G49</f>
        <v>50038.83</v>
      </c>
      <c r="H52" s="33" t="n">
        <f aca="false">[5]t7!H49</f>
        <v>2103.47</v>
      </c>
      <c r="I52" s="33" t="str">
        <f aca="false">[5]t7!I49</f>
        <v>-</v>
      </c>
      <c r="J52" s="33" t="n">
        <f aca="false">[5]t7!J49</f>
        <v>20048.46</v>
      </c>
      <c r="K52" s="33" t="n">
        <f aca="false">[5]t7!K49</f>
        <v>13955.73</v>
      </c>
      <c r="L52" s="33" t="n">
        <f aca="false">[5]t7!L49</f>
        <v>9623.43</v>
      </c>
      <c r="M52" s="33" t="n">
        <f aca="false">[5]t7!M49</f>
        <v>699.49</v>
      </c>
      <c r="N52" s="33" t="n">
        <f aca="false">[5]t7!N49</f>
        <v>2847.32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2165.38</v>
      </c>
      <c r="C53" s="34" t="n">
        <f aca="false">[5]t7!C50</f>
        <v>7919.59</v>
      </c>
      <c r="D53" s="34" t="n">
        <f aca="false">[5]t7!D50</f>
        <v>35711.91</v>
      </c>
      <c r="E53" s="34" t="n">
        <f aca="false">[5]t7!E50</f>
        <v>58138.73</v>
      </c>
      <c r="F53" s="34" t="n">
        <f aca="false">[5]t7!F50</f>
        <v>19336.09</v>
      </c>
      <c r="G53" s="34" t="n">
        <f aca="false">[5]t7!G50</f>
        <v>28811.58</v>
      </c>
      <c r="H53" s="34" t="n">
        <f aca="false">[5]t7!H50</f>
        <v>1701.08</v>
      </c>
      <c r="I53" s="34" t="str">
        <f aca="false">[5]t7!I50</f>
        <v>-</v>
      </c>
      <c r="J53" s="34" t="n">
        <f aca="false">[5]t7!J50</f>
        <v>8522.84</v>
      </c>
      <c r="K53" s="34" t="n">
        <f aca="false">[5]t7!K50</f>
        <v>6678.08</v>
      </c>
      <c r="L53" s="34" t="n">
        <f aca="false">[5]t7!L50</f>
        <v>2334.67</v>
      </c>
      <c r="M53" s="34" t="n">
        <f aca="false">[5]t7!M50</f>
        <v>699.49</v>
      </c>
      <c r="N53" s="34" t="n">
        <f aca="false">[5]t7!N50</f>
        <v>2311.32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9617.11</v>
      </c>
      <c r="C54" s="34" t="n">
        <f aca="false">[5]t7!C51</f>
        <v>13275.94</v>
      </c>
      <c r="D54" s="34" t="n">
        <f aca="false">[5]t7!D51</f>
        <v>24132.06</v>
      </c>
      <c r="E54" s="34" t="n">
        <f aca="false">[5]t7!E51</f>
        <v>31418.07</v>
      </c>
      <c r="F54" s="34" t="n">
        <f aca="false">[5]t7!F51</f>
        <v>12533.36</v>
      </c>
      <c r="G54" s="34" t="n">
        <f aca="false">[5]t7!G51</f>
        <v>21227.26</v>
      </c>
      <c r="H54" s="34" t="n">
        <f aca="false">[5]t7!H51</f>
        <v>402.39</v>
      </c>
      <c r="I54" s="34" t="str">
        <f aca="false">[5]t7!I51</f>
        <v>-</v>
      </c>
      <c r="J54" s="34" t="n">
        <f aca="false">[5]t7!J51</f>
        <v>11525.62</v>
      </c>
      <c r="K54" s="34" t="n">
        <f aca="false">[5]t7!K51</f>
        <v>7277.65</v>
      </c>
      <c r="L54" s="34" t="n">
        <f aca="false">[5]t7!L51</f>
        <v>7288.76</v>
      </c>
      <c r="M54" s="34" t="str">
        <f aca="false">[5]t7!M51</f>
        <v>-</v>
      </c>
      <c r="N54" s="34" t="n">
        <f aca="false">[5]t7!N51</f>
        <v>535.99</v>
      </c>
      <c r="O54" s="26"/>
    </row>
    <row r="55" s="13" customFormat="true" ht="26.25" hidden="false" customHeight="true" outlineLevel="0" collapsed="false">
      <c r="A55" s="13" t="s">
        <v>113</v>
      </c>
      <c r="B55" s="33" t="n">
        <f aca="false">[5]t7!B52</f>
        <v>220187.68</v>
      </c>
      <c r="C55" s="33" t="n">
        <f aca="false">[5]t7!C52</f>
        <v>5047.9</v>
      </c>
      <c r="D55" s="33" t="n">
        <f aca="false">[5]t7!D52</f>
        <v>27351.68</v>
      </c>
      <c r="E55" s="33" t="n">
        <f aca="false">[5]t7!E52</f>
        <v>60497.69</v>
      </c>
      <c r="F55" s="33" t="n">
        <f aca="false">[5]t7!F52</f>
        <v>44077.23</v>
      </c>
      <c r="G55" s="33" t="n">
        <f aca="false">[5]t7!G52</f>
        <v>56674.08</v>
      </c>
      <c r="H55" s="33" t="n">
        <f aca="false">[5]t7!H52</f>
        <v>786.14</v>
      </c>
      <c r="I55" s="33" t="str">
        <f aca="false">[5]t7!I52</f>
        <v>-</v>
      </c>
      <c r="J55" s="33" t="n">
        <f aca="false">[5]t7!J52</f>
        <v>9573.55</v>
      </c>
      <c r="K55" s="33" t="n">
        <f aca="false">[5]t7!K52</f>
        <v>7096.4</v>
      </c>
      <c r="L55" s="33" t="n">
        <f aca="false">[5]t7!L52</f>
        <v>6308.79</v>
      </c>
      <c r="M55" s="33" t="n">
        <f aca="false">[5]t7!M52</f>
        <v>2774.23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0980.05</v>
      </c>
      <c r="C56" s="34" t="n">
        <f aca="false">[5]t7!C53</f>
        <v>2246.33</v>
      </c>
      <c r="D56" s="34" t="n">
        <f aca="false">[5]t7!D53</f>
        <v>15299.71</v>
      </c>
      <c r="E56" s="34" t="n">
        <f aca="false">[5]t7!E53</f>
        <v>36671.86</v>
      </c>
      <c r="F56" s="34" t="n">
        <f aca="false">[5]t7!F53</f>
        <v>27657.68</v>
      </c>
      <c r="G56" s="34" t="n">
        <f aca="false">[5]t7!G53</f>
        <v>25938.2</v>
      </c>
      <c r="H56" s="34" t="n">
        <f aca="false">[5]t7!H53</f>
        <v>662.23</v>
      </c>
      <c r="I56" s="34" t="str">
        <f aca="false">[5]t7!I53</f>
        <v>-</v>
      </c>
      <c r="J56" s="34" t="n">
        <f aca="false">[5]t7!J53</f>
        <v>3813.73</v>
      </c>
      <c r="K56" s="34" t="n">
        <f aca="false">[5]t7!K53</f>
        <v>4172.12</v>
      </c>
      <c r="L56" s="34" t="n">
        <f aca="false">[5]t7!L53</f>
        <v>3242.29</v>
      </c>
      <c r="M56" s="34" t="n">
        <f aca="false">[5]t7!M53</f>
        <v>1275.88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9207.63</v>
      </c>
      <c r="C57" s="34" t="n">
        <f aca="false">[5]t7!C54</f>
        <v>2801.57</v>
      </c>
      <c r="D57" s="34" t="n">
        <f aca="false">[5]t7!D54</f>
        <v>12051.96</v>
      </c>
      <c r="E57" s="34" t="n">
        <f aca="false">[5]t7!E54</f>
        <v>23825.82</v>
      </c>
      <c r="F57" s="34" t="n">
        <f aca="false">[5]t7!F54</f>
        <v>16419.55</v>
      </c>
      <c r="G57" s="34" t="n">
        <f aca="false">[5]t7!G54</f>
        <v>30735.88</v>
      </c>
      <c r="H57" s="34" t="n">
        <f aca="false">[5]t7!H54</f>
        <v>123.91</v>
      </c>
      <c r="I57" s="34" t="str">
        <f aca="false">[5]t7!I54</f>
        <v>-</v>
      </c>
      <c r="J57" s="34" t="n">
        <f aca="false">[5]t7!J54</f>
        <v>5759.81</v>
      </c>
      <c r="K57" s="34" t="n">
        <f aca="false">[5]t7!K54</f>
        <v>2924.28</v>
      </c>
      <c r="L57" s="34" t="n">
        <f aca="false">[5]t7!L54</f>
        <v>3066.5</v>
      </c>
      <c r="M57" s="34" t="n">
        <f aca="false">[5]t7!M54</f>
        <v>1498.35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4</v>
      </c>
      <c r="B58" s="33" t="n">
        <f aca="false">[5]t7!B55</f>
        <v>321005.93</v>
      </c>
      <c r="C58" s="33" t="n">
        <f aca="false">[5]t7!C55</f>
        <v>38062.42</v>
      </c>
      <c r="D58" s="33" t="n">
        <f aca="false">[5]t7!D55</f>
        <v>30878.01</v>
      </c>
      <c r="E58" s="33" t="n">
        <f aca="false">[5]t7!E55</f>
        <v>116046</v>
      </c>
      <c r="F58" s="33" t="n">
        <f aca="false">[5]t7!F55</f>
        <v>37861.32</v>
      </c>
      <c r="G58" s="33" t="n">
        <f aca="false">[5]t7!G55</f>
        <v>45098.54</v>
      </c>
      <c r="H58" s="33" t="n">
        <f aca="false">[5]t7!H55</f>
        <v>5993.66</v>
      </c>
      <c r="I58" s="33" t="str">
        <f aca="false">[5]t7!I55</f>
        <v>-</v>
      </c>
      <c r="J58" s="33" t="n">
        <f aca="false">[5]t7!J55</f>
        <v>25107.72</v>
      </c>
      <c r="K58" s="33" t="n">
        <f aca="false">[5]t7!K55</f>
        <v>8790.54</v>
      </c>
      <c r="L58" s="33" t="n">
        <f aca="false">[5]t7!L55</f>
        <v>13053.26</v>
      </c>
      <c r="M58" s="33" t="str">
        <f aca="false">[5]t7!M55</f>
        <v>-</v>
      </c>
      <c r="N58" s="33" t="n">
        <f aca="false">[5]t7!N55</f>
        <v>114.47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5899.6</v>
      </c>
      <c r="C59" s="34" t="n">
        <f aca="false">[5]t7!C56</f>
        <v>17365.98</v>
      </c>
      <c r="D59" s="34" t="n">
        <f aca="false">[5]t7!D56</f>
        <v>16395.16</v>
      </c>
      <c r="E59" s="34" t="n">
        <f aca="false">[5]t7!E56</f>
        <v>79996.68</v>
      </c>
      <c r="F59" s="34" t="n">
        <f aca="false">[5]t7!F56</f>
        <v>22415.46</v>
      </c>
      <c r="G59" s="34" t="n">
        <f aca="false">[5]t7!G56</f>
        <v>26127.09</v>
      </c>
      <c r="H59" s="34" t="n">
        <f aca="false">[5]t7!H56</f>
        <v>4920.17</v>
      </c>
      <c r="I59" s="34" t="str">
        <f aca="false">[5]t7!I56</f>
        <v>-</v>
      </c>
      <c r="J59" s="34" t="n">
        <f aca="false">[5]t7!J56</f>
        <v>10364.53</v>
      </c>
      <c r="K59" s="34" t="n">
        <f aca="false">[5]t7!K56</f>
        <v>5250.84</v>
      </c>
      <c r="L59" s="34" t="n">
        <f aca="false">[5]t7!L56</f>
        <v>2949.22</v>
      </c>
      <c r="M59" s="34" t="str">
        <f aca="false">[5]t7!M56</f>
        <v>-</v>
      </c>
      <c r="N59" s="34" t="n">
        <f aca="false">[5]t7!N56</f>
        <v>114.47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5106.33</v>
      </c>
      <c r="C60" s="34" t="n">
        <f aca="false">[5]t7!C57</f>
        <v>20696.45</v>
      </c>
      <c r="D60" s="34" t="n">
        <f aca="false">[5]t7!D57</f>
        <v>14482.86</v>
      </c>
      <c r="E60" s="34" t="n">
        <f aca="false">[5]t7!E57</f>
        <v>36049.31</v>
      </c>
      <c r="F60" s="34" t="n">
        <f aca="false">[5]t7!F57</f>
        <v>15445.86</v>
      </c>
      <c r="G60" s="34" t="n">
        <f aca="false">[5]t7!G57</f>
        <v>18971.45</v>
      </c>
      <c r="H60" s="34" t="n">
        <f aca="false">[5]t7!H57</f>
        <v>1073.48</v>
      </c>
      <c r="I60" s="34" t="str">
        <f aca="false">[5]t7!I57</f>
        <v>-</v>
      </c>
      <c r="J60" s="34" t="n">
        <f aca="false">[5]t7!J57</f>
        <v>14743.18</v>
      </c>
      <c r="K60" s="34" t="n">
        <f aca="false">[5]t7!K57</f>
        <v>3539.7</v>
      </c>
      <c r="L60" s="34" t="n">
        <f aca="false">[5]t7!L57</f>
        <v>10104.03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9-09-25T09:20:51Z</cp:lastPrinted>
  <dcterms:modified xsi:type="dcterms:W3CDTF">2019-09-25T09:35:02Z</dcterms:modified>
  <cp:revision>0</cp:revision>
  <dc:subject/>
  <dc:title/>
</cp:coreProperties>
</file>