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07;&#3633;&#3656;&#3623;&#3619;&#3634;&#3594;%209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585;&#3621;&#3634;&#3591;%209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48;&#3627;&#3609;&#3639;&#3629;%209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05;&#3629;.&#3648;&#3593;&#3637;&#3618;&#3591;&#3648;&#3627;&#3609;&#3639;&#3629;%209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51;&#3605;&#3657;%209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294656.38</v>
          </cell>
          <cell r="C5">
            <v>1075826.1</v>
          </cell>
          <cell r="D5">
            <v>6659249.5</v>
          </cell>
          <cell r="E5">
            <v>8333832.99</v>
          </cell>
          <cell r="F5">
            <v>6499159.55</v>
          </cell>
          <cell r="G5">
            <v>4995336.88</v>
          </cell>
          <cell r="H5">
            <v>1341577.09</v>
          </cell>
          <cell r="I5">
            <v>4491.49</v>
          </cell>
          <cell r="J5">
            <v>5082157.6</v>
          </cell>
          <cell r="K5">
            <v>2155490.41</v>
          </cell>
          <cell r="L5">
            <v>746128.34</v>
          </cell>
          <cell r="M5">
            <v>172443.2</v>
          </cell>
          <cell r="N5">
            <v>228963.22</v>
          </cell>
        </row>
        <row r="6">
          <cell r="B6">
            <v>20407492.46</v>
          </cell>
          <cell r="C6">
            <v>529800.54</v>
          </cell>
          <cell r="D6">
            <v>3522998.75</v>
          </cell>
          <cell r="E6">
            <v>4820020.23</v>
          </cell>
          <cell r="F6">
            <v>3964309</v>
          </cell>
          <cell r="G6">
            <v>2786662.8</v>
          </cell>
          <cell r="H6">
            <v>817114.67</v>
          </cell>
          <cell r="I6">
            <v>2863.58</v>
          </cell>
          <cell r="J6">
            <v>2266553.47</v>
          </cell>
          <cell r="K6">
            <v>1221884.25</v>
          </cell>
          <cell r="L6">
            <v>239521.53</v>
          </cell>
          <cell r="M6">
            <v>95260.31</v>
          </cell>
          <cell r="N6">
            <v>140503.34</v>
          </cell>
        </row>
        <row r="7">
          <cell r="B7">
            <v>16887163.92</v>
          </cell>
          <cell r="C7">
            <v>546025.56</v>
          </cell>
          <cell r="D7">
            <v>3136250.75</v>
          </cell>
          <cell r="E7">
            <v>3513812.76</v>
          </cell>
          <cell r="F7">
            <v>2534850.55</v>
          </cell>
          <cell r="G7">
            <v>2208674.08</v>
          </cell>
          <cell r="H7">
            <v>524462.42</v>
          </cell>
          <cell r="I7">
            <v>1627.91</v>
          </cell>
          <cell r="J7">
            <v>2815604.14</v>
          </cell>
          <cell r="K7">
            <v>933606.16</v>
          </cell>
          <cell r="L7">
            <v>506606.81</v>
          </cell>
          <cell r="M7">
            <v>77182.89</v>
          </cell>
          <cell r="N7">
            <v>88459.88</v>
          </cell>
        </row>
        <row r="8">
          <cell r="B8">
            <v>5271525.75</v>
          </cell>
          <cell r="C8">
            <v>90692.67</v>
          </cell>
          <cell r="D8">
            <v>328308.72</v>
          </cell>
          <cell r="E8">
            <v>860964.56</v>
          </cell>
          <cell r="F8">
            <v>828879.5</v>
          </cell>
          <cell r="G8">
            <v>673328.09</v>
          </cell>
          <cell r="H8">
            <v>281549.07</v>
          </cell>
          <cell r="I8">
            <v>853.55</v>
          </cell>
          <cell r="J8">
            <v>1813418.05</v>
          </cell>
          <cell r="K8">
            <v>292237.03</v>
          </cell>
          <cell r="L8">
            <v>84678.2</v>
          </cell>
          <cell r="M8" t="str">
            <v>-</v>
          </cell>
          <cell r="N8">
            <v>16616.3</v>
          </cell>
        </row>
        <row r="9">
          <cell r="B9">
            <v>2784390.65</v>
          </cell>
          <cell r="C9">
            <v>45326.83</v>
          </cell>
          <cell r="D9">
            <v>158672.42</v>
          </cell>
          <cell r="E9">
            <v>466379.57</v>
          </cell>
          <cell r="F9">
            <v>524720.67</v>
          </cell>
          <cell r="G9">
            <v>373608.3</v>
          </cell>
          <cell r="H9">
            <v>164804.67</v>
          </cell>
          <cell r="I9" t="str">
            <v>-</v>
          </cell>
          <cell r="J9">
            <v>842632.62</v>
          </cell>
          <cell r="K9">
            <v>168707.43</v>
          </cell>
          <cell r="L9">
            <v>28327.49</v>
          </cell>
          <cell r="M9" t="str">
            <v>-</v>
          </cell>
          <cell r="N9">
            <v>11210.65</v>
          </cell>
        </row>
        <row r="10">
          <cell r="B10">
            <v>2487135.1</v>
          </cell>
          <cell r="C10">
            <v>45365.84</v>
          </cell>
          <cell r="D10">
            <v>169636.3</v>
          </cell>
          <cell r="E10">
            <v>394584.99</v>
          </cell>
          <cell r="F10">
            <v>304158.83</v>
          </cell>
          <cell r="G10">
            <v>299719.79</v>
          </cell>
          <cell r="H10">
            <v>116744.41</v>
          </cell>
          <cell r="I10">
            <v>853.55</v>
          </cell>
          <cell r="J10">
            <v>970785.43</v>
          </cell>
          <cell r="K10">
            <v>123529.6</v>
          </cell>
          <cell r="L10">
            <v>56350.71</v>
          </cell>
          <cell r="M10" t="str">
            <v>-</v>
          </cell>
          <cell r="N10">
            <v>5405.65</v>
          </cell>
        </row>
        <row r="11">
          <cell r="B11">
            <v>11674076.95</v>
          </cell>
          <cell r="C11">
            <v>364992.78</v>
          </cell>
          <cell r="D11">
            <v>1486596.76</v>
          </cell>
          <cell r="E11">
            <v>2342723.53</v>
          </cell>
          <cell r="F11">
            <v>2389823.3</v>
          </cell>
          <cell r="G11">
            <v>1655013.36</v>
          </cell>
          <cell r="H11">
            <v>526577.5</v>
          </cell>
          <cell r="I11">
            <v>907.59</v>
          </cell>
          <cell r="J11">
            <v>1512530.51</v>
          </cell>
          <cell r="K11">
            <v>867170.63</v>
          </cell>
          <cell r="L11">
            <v>191404.68</v>
          </cell>
          <cell r="M11">
            <v>156144.4</v>
          </cell>
          <cell r="N11">
            <v>180191.91</v>
          </cell>
        </row>
        <row r="12">
          <cell r="B12">
            <v>6351124.28</v>
          </cell>
          <cell r="C12">
            <v>183708.24</v>
          </cell>
          <cell r="D12">
            <v>750326.35</v>
          </cell>
          <cell r="E12">
            <v>1359163.45</v>
          </cell>
          <cell r="F12">
            <v>1417501.29</v>
          </cell>
          <cell r="G12">
            <v>889285.63</v>
          </cell>
          <cell r="H12">
            <v>320884.02</v>
          </cell>
          <cell r="I12">
            <v>907.59</v>
          </cell>
          <cell r="J12">
            <v>663240.59</v>
          </cell>
          <cell r="K12">
            <v>510976.75</v>
          </cell>
          <cell r="L12">
            <v>61868.25</v>
          </cell>
          <cell r="M12">
            <v>84097.6</v>
          </cell>
          <cell r="N12">
            <v>109164.51</v>
          </cell>
        </row>
        <row r="13">
          <cell r="B13">
            <v>5322952.68</v>
          </cell>
          <cell r="C13">
            <v>181284.54</v>
          </cell>
          <cell r="D13">
            <v>736270.41</v>
          </cell>
          <cell r="E13">
            <v>983560.07</v>
          </cell>
          <cell r="F13">
            <v>972322.02</v>
          </cell>
          <cell r="G13">
            <v>765727.73</v>
          </cell>
          <cell r="H13">
            <v>205693.48</v>
          </cell>
          <cell r="I13" t="str">
            <v>-</v>
          </cell>
          <cell r="J13">
            <v>849289.93</v>
          </cell>
          <cell r="K13">
            <v>356193.88</v>
          </cell>
          <cell r="L13">
            <v>129536.42</v>
          </cell>
          <cell r="M13">
            <v>72046.79</v>
          </cell>
          <cell r="N13">
            <v>71027.4</v>
          </cell>
        </row>
        <row r="14">
          <cell r="B14">
            <v>6107438.63</v>
          </cell>
          <cell r="C14">
            <v>390670.49</v>
          </cell>
          <cell r="D14">
            <v>1604014.77</v>
          </cell>
          <cell r="E14">
            <v>1183891.13</v>
          </cell>
          <cell r="F14">
            <v>926111.68</v>
          </cell>
          <cell r="G14">
            <v>749040.81</v>
          </cell>
          <cell r="H14">
            <v>174122.2</v>
          </cell>
          <cell r="I14">
            <v>1618.82</v>
          </cell>
          <cell r="J14">
            <v>616539.47</v>
          </cell>
          <cell r="K14">
            <v>309762.55</v>
          </cell>
          <cell r="L14">
            <v>136337.89</v>
          </cell>
          <cell r="M14">
            <v>9143.38</v>
          </cell>
          <cell r="N14">
            <v>6185.44</v>
          </cell>
        </row>
        <row r="15">
          <cell r="B15">
            <v>3312780.13</v>
          </cell>
          <cell r="C15">
            <v>180402.36</v>
          </cell>
          <cell r="D15">
            <v>837113.26</v>
          </cell>
          <cell r="E15">
            <v>680770.87</v>
          </cell>
          <cell r="F15">
            <v>566186.73</v>
          </cell>
          <cell r="G15">
            <v>431741.18</v>
          </cell>
          <cell r="H15">
            <v>110890.04</v>
          </cell>
          <cell r="I15">
            <v>1056.27</v>
          </cell>
          <cell r="J15">
            <v>278348.02</v>
          </cell>
          <cell r="K15">
            <v>176758.94</v>
          </cell>
          <cell r="L15">
            <v>40043.94</v>
          </cell>
          <cell r="M15">
            <v>5921.37</v>
          </cell>
          <cell r="N15">
            <v>3547.16</v>
          </cell>
        </row>
        <row r="16">
          <cell r="B16">
            <v>2794658.5</v>
          </cell>
          <cell r="C16">
            <v>210268.13</v>
          </cell>
          <cell r="D16">
            <v>766901.51</v>
          </cell>
          <cell r="E16">
            <v>503120.26</v>
          </cell>
          <cell r="F16">
            <v>359924.95</v>
          </cell>
          <cell r="G16">
            <v>317299.63</v>
          </cell>
          <cell r="H16">
            <v>63232.16</v>
          </cell>
          <cell r="I16">
            <v>562.56</v>
          </cell>
          <cell r="J16">
            <v>338191.45</v>
          </cell>
          <cell r="K16">
            <v>133003.61</v>
          </cell>
          <cell r="L16">
            <v>96293.95</v>
          </cell>
          <cell r="M16">
            <v>3222.01</v>
          </cell>
          <cell r="N16">
            <v>2638.28</v>
          </cell>
        </row>
        <row r="17">
          <cell r="B17">
            <v>9268844.8</v>
          </cell>
          <cell r="C17">
            <v>65034.71</v>
          </cell>
          <cell r="D17">
            <v>2483641.11</v>
          </cell>
          <cell r="E17">
            <v>2615130.97</v>
          </cell>
          <cell r="F17">
            <v>1525840.7</v>
          </cell>
          <cell r="G17">
            <v>1196813.45</v>
          </cell>
          <cell r="H17">
            <v>189465.86</v>
          </cell>
          <cell r="I17">
            <v>211.81</v>
          </cell>
          <cell r="J17">
            <v>573720.22</v>
          </cell>
          <cell r="K17">
            <v>401107.46</v>
          </cell>
          <cell r="L17">
            <v>213666.84</v>
          </cell>
          <cell r="M17">
            <v>248.29</v>
          </cell>
          <cell r="N17">
            <v>3963.39</v>
          </cell>
        </row>
        <row r="18">
          <cell r="B18">
            <v>5158275.88</v>
          </cell>
          <cell r="C18">
            <v>33056.19</v>
          </cell>
          <cell r="D18">
            <v>1370827.91</v>
          </cell>
          <cell r="E18">
            <v>1490725.19</v>
          </cell>
          <cell r="F18">
            <v>933219.25</v>
          </cell>
          <cell r="G18">
            <v>676464.48</v>
          </cell>
          <cell r="H18">
            <v>111151.44</v>
          </cell>
          <cell r="I18" t="str">
            <v>-</v>
          </cell>
          <cell r="J18">
            <v>257520.55</v>
          </cell>
          <cell r="K18">
            <v>214717.83</v>
          </cell>
          <cell r="L18">
            <v>68191.97</v>
          </cell>
          <cell r="M18">
            <v>85.99</v>
          </cell>
          <cell r="N18">
            <v>2315.06</v>
          </cell>
        </row>
        <row r="19">
          <cell r="B19">
            <v>4110568.92</v>
          </cell>
          <cell r="C19">
            <v>31978.52</v>
          </cell>
          <cell r="D19">
            <v>1112813.2</v>
          </cell>
          <cell r="E19">
            <v>1124405.78</v>
          </cell>
          <cell r="F19">
            <v>592621.45</v>
          </cell>
          <cell r="G19">
            <v>520348.96</v>
          </cell>
          <cell r="H19">
            <v>78314.42</v>
          </cell>
          <cell r="I19">
            <v>211.81</v>
          </cell>
          <cell r="J19">
            <v>316199.67</v>
          </cell>
          <cell r="K19">
            <v>186389.63</v>
          </cell>
          <cell r="L19">
            <v>145474.86</v>
          </cell>
          <cell r="M19">
            <v>162.29</v>
          </cell>
          <cell r="N19">
            <v>1648.32</v>
          </cell>
        </row>
        <row r="20">
          <cell r="B20">
            <v>4972770.24</v>
          </cell>
          <cell r="C20">
            <v>164435.45</v>
          </cell>
          <cell r="D20">
            <v>756688.13</v>
          </cell>
          <cell r="E20">
            <v>1331122.8</v>
          </cell>
          <cell r="F20">
            <v>828504.37</v>
          </cell>
          <cell r="G20">
            <v>721141.18</v>
          </cell>
          <cell r="H20">
            <v>169862.46</v>
          </cell>
          <cell r="I20">
            <v>899.72</v>
          </cell>
          <cell r="J20">
            <v>565949.34</v>
          </cell>
          <cell r="K20">
            <v>285212.74</v>
          </cell>
          <cell r="L20">
            <v>120040.74</v>
          </cell>
          <cell r="M20">
            <v>6907.13</v>
          </cell>
          <cell r="N20">
            <v>22006.18</v>
          </cell>
        </row>
        <row r="21">
          <cell r="B21">
            <v>2800921.52</v>
          </cell>
          <cell r="C21">
            <v>87306.93</v>
          </cell>
          <cell r="D21">
            <v>406058.8</v>
          </cell>
          <cell r="E21">
            <v>822981.14</v>
          </cell>
          <cell r="F21">
            <v>522681.07</v>
          </cell>
          <cell r="G21">
            <v>415563.2</v>
          </cell>
          <cell r="H21">
            <v>109384.5</v>
          </cell>
          <cell r="I21">
            <v>899.72</v>
          </cell>
          <cell r="J21">
            <v>224811.68</v>
          </cell>
          <cell r="K21">
            <v>150723.31</v>
          </cell>
          <cell r="L21">
            <v>41089.88</v>
          </cell>
          <cell r="M21">
            <v>5155.34</v>
          </cell>
          <cell r="N21">
            <v>14265.96</v>
          </cell>
        </row>
        <row r="22">
          <cell r="B22">
            <v>2171848.73</v>
          </cell>
          <cell r="C22">
            <v>77128.52</v>
          </cell>
          <cell r="D22">
            <v>350629.34</v>
          </cell>
          <cell r="E22">
            <v>508141.66</v>
          </cell>
          <cell r="F22">
            <v>305823.3</v>
          </cell>
          <cell r="G22">
            <v>305577.98</v>
          </cell>
          <cell r="H22">
            <v>60477.96</v>
          </cell>
          <cell r="I22" t="str">
            <v>-</v>
          </cell>
          <cell r="J22">
            <v>341137.66</v>
          </cell>
          <cell r="K22">
            <v>134489.43</v>
          </cell>
          <cell r="L22">
            <v>78950.86</v>
          </cell>
          <cell r="M22">
            <v>1751.8</v>
          </cell>
          <cell r="N22">
            <v>7740.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674076.95</v>
          </cell>
          <cell r="C5">
            <v>364992.78</v>
          </cell>
          <cell r="D5">
            <v>1486596.76</v>
          </cell>
          <cell r="E5">
            <v>2342723.53</v>
          </cell>
          <cell r="F5">
            <v>2389823.3</v>
          </cell>
          <cell r="G5">
            <v>1655013.36</v>
          </cell>
          <cell r="H5">
            <v>526577.5</v>
          </cell>
          <cell r="I5">
            <v>907.59</v>
          </cell>
          <cell r="J5">
            <v>1512530.51</v>
          </cell>
          <cell r="K5">
            <v>867170.63</v>
          </cell>
          <cell r="L5">
            <v>191404.68</v>
          </cell>
          <cell r="M5">
            <v>156144.4</v>
          </cell>
          <cell r="N5">
            <v>180191.91</v>
          </cell>
        </row>
        <row r="6">
          <cell r="B6">
            <v>6351124.28</v>
          </cell>
          <cell r="C6">
            <v>183708.24</v>
          </cell>
          <cell r="D6">
            <v>750326.35</v>
          </cell>
          <cell r="E6">
            <v>1359163.45</v>
          </cell>
          <cell r="F6">
            <v>1417501.29</v>
          </cell>
          <cell r="G6">
            <v>889285.63</v>
          </cell>
          <cell r="H6">
            <v>320884.02</v>
          </cell>
          <cell r="I6">
            <v>907.59</v>
          </cell>
          <cell r="J6">
            <v>663240.59</v>
          </cell>
          <cell r="K6">
            <v>510976.75</v>
          </cell>
          <cell r="L6">
            <v>61868.25</v>
          </cell>
          <cell r="M6">
            <v>84097.6</v>
          </cell>
          <cell r="N6">
            <v>109164.51</v>
          </cell>
        </row>
        <row r="7">
          <cell r="B7">
            <v>5322952.68</v>
          </cell>
          <cell r="C7">
            <v>181284.54</v>
          </cell>
          <cell r="D7">
            <v>736270.41</v>
          </cell>
          <cell r="E7">
            <v>983560.07</v>
          </cell>
          <cell r="F7">
            <v>972322.02</v>
          </cell>
          <cell r="G7">
            <v>765727.73</v>
          </cell>
          <cell r="H7">
            <v>205693.48</v>
          </cell>
          <cell r="I7" t="str">
            <v>-</v>
          </cell>
          <cell r="J7">
            <v>849289.93</v>
          </cell>
          <cell r="K7">
            <v>356193.88</v>
          </cell>
          <cell r="L7">
            <v>129536.42</v>
          </cell>
          <cell r="M7">
            <v>72046.79</v>
          </cell>
          <cell r="N7">
            <v>71027.4</v>
          </cell>
        </row>
        <row r="8">
          <cell r="B8">
            <v>1350370.91</v>
          </cell>
          <cell r="C8">
            <v>33735.5</v>
          </cell>
          <cell r="D8">
            <v>40698.04</v>
          </cell>
          <cell r="E8">
            <v>222653.12</v>
          </cell>
          <cell r="F8">
            <v>326292.48</v>
          </cell>
          <cell r="G8">
            <v>256382.05</v>
          </cell>
          <cell r="H8">
            <v>71233.74</v>
          </cell>
          <cell r="I8" t="str">
            <v>-</v>
          </cell>
          <cell r="J8">
            <v>184232.67</v>
          </cell>
          <cell r="K8">
            <v>121775.83</v>
          </cell>
          <cell r="L8">
            <v>16234.22</v>
          </cell>
          <cell r="M8" t="str">
            <v>-</v>
          </cell>
          <cell r="N8">
            <v>77133.26</v>
          </cell>
        </row>
        <row r="9">
          <cell r="B9">
            <v>734182.72</v>
          </cell>
          <cell r="C9">
            <v>17799.37</v>
          </cell>
          <cell r="D9">
            <v>19028.91</v>
          </cell>
          <cell r="E9">
            <v>124174.03</v>
          </cell>
          <cell r="F9">
            <v>190704.72</v>
          </cell>
          <cell r="G9">
            <v>134569.43</v>
          </cell>
          <cell r="H9">
            <v>37720.11</v>
          </cell>
          <cell r="I9" t="str">
            <v>-</v>
          </cell>
          <cell r="J9">
            <v>89681.07</v>
          </cell>
          <cell r="K9">
            <v>70500.62</v>
          </cell>
          <cell r="L9">
            <v>4107.96</v>
          </cell>
          <cell r="M9" t="str">
            <v>-</v>
          </cell>
          <cell r="N9">
            <v>45896.49</v>
          </cell>
        </row>
        <row r="10">
          <cell r="B10">
            <v>616188.19</v>
          </cell>
          <cell r="C10">
            <v>15936.13</v>
          </cell>
          <cell r="D10">
            <v>21669.13</v>
          </cell>
          <cell r="E10">
            <v>98479.09</v>
          </cell>
          <cell r="F10">
            <v>135587.75</v>
          </cell>
          <cell r="G10">
            <v>121812.62</v>
          </cell>
          <cell r="H10">
            <v>33513.62</v>
          </cell>
          <cell r="I10" t="str">
            <v>-</v>
          </cell>
          <cell r="J10">
            <v>94551.6</v>
          </cell>
          <cell r="K10">
            <v>51275.21</v>
          </cell>
          <cell r="L10">
            <v>12126.25</v>
          </cell>
          <cell r="M10" t="str">
            <v>-</v>
          </cell>
          <cell r="N10">
            <v>31236.77</v>
          </cell>
        </row>
        <row r="11">
          <cell r="B11">
            <v>941636.93</v>
          </cell>
          <cell r="C11">
            <v>21628.58</v>
          </cell>
          <cell r="D11">
            <v>49864.74</v>
          </cell>
          <cell r="E11">
            <v>145202.76</v>
          </cell>
          <cell r="F11">
            <v>157479.81</v>
          </cell>
          <cell r="G11">
            <v>103744.71</v>
          </cell>
          <cell r="H11">
            <v>57879.51</v>
          </cell>
          <cell r="I11" t="str">
            <v>-</v>
          </cell>
          <cell r="J11">
            <v>317412.4</v>
          </cell>
          <cell r="K11">
            <v>69125.02</v>
          </cell>
          <cell r="L11">
            <v>17787.05</v>
          </cell>
          <cell r="M11" t="str">
            <v>-</v>
          </cell>
          <cell r="N11">
            <v>1512.36</v>
          </cell>
        </row>
        <row r="12">
          <cell r="B12">
            <v>499918.02</v>
          </cell>
          <cell r="C12">
            <v>11729.08</v>
          </cell>
          <cell r="D12">
            <v>28199.7</v>
          </cell>
          <cell r="E12">
            <v>83393.37</v>
          </cell>
          <cell r="F12">
            <v>95449.01</v>
          </cell>
          <cell r="G12">
            <v>61992.8</v>
          </cell>
          <cell r="H12">
            <v>36769.03</v>
          </cell>
          <cell r="I12" t="str">
            <v>-</v>
          </cell>
          <cell r="J12">
            <v>133608.51</v>
          </cell>
          <cell r="K12">
            <v>41662.11</v>
          </cell>
          <cell r="L12">
            <v>5602.06</v>
          </cell>
          <cell r="M12" t="str">
            <v>-</v>
          </cell>
          <cell r="N12">
            <v>1512.36</v>
          </cell>
        </row>
        <row r="13">
          <cell r="B13">
            <v>441718.91</v>
          </cell>
          <cell r="C13">
            <v>9899.5</v>
          </cell>
          <cell r="D13">
            <v>21665.04</v>
          </cell>
          <cell r="E13">
            <v>61809.39</v>
          </cell>
          <cell r="F13">
            <v>62030.8</v>
          </cell>
          <cell r="G13">
            <v>41751.91</v>
          </cell>
          <cell r="H13">
            <v>21110.48</v>
          </cell>
          <cell r="I13" t="str">
            <v>-</v>
          </cell>
          <cell r="J13">
            <v>183803.89</v>
          </cell>
          <cell r="K13">
            <v>27462.91</v>
          </cell>
          <cell r="L13">
            <v>12184.99</v>
          </cell>
          <cell r="M13" t="str">
            <v>-</v>
          </cell>
          <cell r="N13" t="str">
            <v>-</v>
          </cell>
        </row>
        <row r="14">
          <cell r="B14">
            <v>911802.08</v>
          </cell>
          <cell r="C14">
            <v>12716.94</v>
          </cell>
          <cell r="D14">
            <v>58853.15</v>
          </cell>
          <cell r="E14">
            <v>151927.51</v>
          </cell>
          <cell r="F14">
            <v>213424.91</v>
          </cell>
          <cell r="G14">
            <v>159129.29</v>
          </cell>
          <cell r="H14">
            <v>42821.16</v>
          </cell>
          <cell r="I14" t="str">
            <v>-</v>
          </cell>
          <cell r="J14">
            <v>181041.05</v>
          </cell>
          <cell r="K14">
            <v>67650.61</v>
          </cell>
          <cell r="L14">
            <v>14653.52</v>
          </cell>
          <cell r="M14" t="str">
            <v>-</v>
          </cell>
          <cell r="N14">
            <v>9583.94</v>
          </cell>
        </row>
        <row r="15">
          <cell r="B15">
            <v>489803.9</v>
          </cell>
          <cell r="C15">
            <v>7239.6</v>
          </cell>
          <cell r="D15">
            <v>34156.24</v>
          </cell>
          <cell r="E15">
            <v>94724.18</v>
          </cell>
          <cell r="F15">
            <v>118145.16</v>
          </cell>
          <cell r="G15">
            <v>78664.55</v>
          </cell>
          <cell r="H15">
            <v>25109.54</v>
          </cell>
          <cell r="I15" t="str">
            <v>-</v>
          </cell>
          <cell r="J15">
            <v>79677.81</v>
          </cell>
          <cell r="K15">
            <v>40652.62</v>
          </cell>
          <cell r="L15">
            <v>5765.98</v>
          </cell>
          <cell r="M15" t="str">
            <v>-</v>
          </cell>
          <cell r="N15">
            <v>5668.24</v>
          </cell>
        </row>
        <row r="16">
          <cell r="B16">
            <v>421998.18</v>
          </cell>
          <cell r="C16">
            <v>5477.34</v>
          </cell>
          <cell r="D16">
            <v>24696.91</v>
          </cell>
          <cell r="E16">
            <v>57203.34</v>
          </cell>
          <cell r="F16">
            <v>95279.75</v>
          </cell>
          <cell r="G16">
            <v>80464.74</v>
          </cell>
          <cell r="H16">
            <v>17711.62</v>
          </cell>
          <cell r="I16" t="str">
            <v>-</v>
          </cell>
          <cell r="J16">
            <v>101363.24</v>
          </cell>
          <cell r="K16">
            <v>26997.99</v>
          </cell>
          <cell r="L16">
            <v>8887.55</v>
          </cell>
          <cell r="M16" t="str">
            <v>-</v>
          </cell>
          <cell r="N16">
            <v>3915.7</v>
          </cell>
        </row>
        <row r="17">
          <cell r="B17">
            <v>488063.37</v>
          </cell>
          <cell r="C17">
            <v>5185.27</v>
          </cell>
          <cell r="D17">
            <v>62948.93</v>
          </cell>
          <cell r="E17">
            <v>68723.22</v>
          </cell>
          <cell r="F17">
            <v>112754.35</v>
          </cell>
          <cell r="G17">
            <v>79239.76</v>
          </cell>
          <cell r="H17">
            <v>31787.13</v>
          </cell>
          <cell r="I17">
            <v>314.03</v>
          </cell>
          <cell r="J17">
            <v>67444.89</v>
          </cell>
          <cell r="K17">
            <v>53103.06</v>
          </cell>
          <cell r="L17">
            <v>6562.73</v>
          </cell>
          <cell r="M17" t="str">
            <v>-</v>
          </cell>
          <cell r="N17" t="str">
            <v>-</v>
          </cell>
        </row>
        <row r="18">
          <cell r="B18">
            <v>272381.05</v>
          </cell>
          <cell r="C18">
            <v>3427.99</v>
          </cell>
          <cell r="D18">
            <v>33107.57</v>
          </cell>
          <cell r="E18">
            <v>41030.27</v>
          </cell>
          <cell r="F18">
            <v>69184.68</v>
          </cell>
          <cell r="G18">
            <v>40394.04</v>
          </cell>
          <cell r="H18">
            <v>18711.09</v>
          </cell>
          <cell r="I18">
            <v>314.03</v>
          </cell>
          <cell r="J18">
            <v>30232.27</v>
          </cell>
          <cell r="K18">
            <v>32839.03</v>
          </cell>
          <cell r="L18">
            <v>3140.08</v>
          </cell>
          <cell r="M18" t="str">
            <v>-</v>
          </cell>
          <cell r="N18" t="str">
            <v>-</v>
          </cell>
        </row>
        <row r="19">
          <cell r="B19">
            <v>215682.32</v>
          </cell>
          <cell r="C19">
            <v>1757.28</v>
          </cell>
          <cell r="D19">
            <v>29841.36</v>
          </cell>
          <cell r="E19">
            <v>27692.95</v>
          </cell>
          <cell r="F19">
            <v>43569.67</v>
          </cell>
          <cell r="G19">
            <v>38845.72</v>
          </cell>
          <cell r="H19">
            <v>13076.04</v>
          </cell>
          <cell r="I19" t="str">
            <v>-</v>
          </cell>
          <cell r="J19">
            <v>37212.62</v>
          </cell>
          <cell r="K19">
            <v>20264.03</v>
          </cell>
          <cell r="L19">
            <v>3422.65</v>
          </cell>
          <cell r="M19" t="str">
            <v>-</v>
          </cell>
          <cell r="N19" t="str">
            <v>-</v>
          </cell>
        </row>
        <row r="20">
          <cell r="B20">
            <v>139188.77</v>
          </cell>
          <cell r="C20">
            <v>964.28</v>
          </cell>
          <cell r="D20">
            <v>29530.6</v>
          </cell>
          <cell r="E20">
            <v>23526.14</v>
          </cell>
          <cell r="F20">
            <v>23957.1</v>
          </cell>
          <cell r="G20">
            <v>21727.84</v>
          </cell>
          <cell r="H20">
            <v>8522.17</v>
          </cell>
          <cell r="I20" t="str">
            <v>-</v>
          </cell>
          <cell r="J20">
            <v>16300.74</v>
          </cell>
          <cell r="K20">
            <v>10556.16</v>
          </cell>
          <cell r="L20">
            <v>3174.41</v>
          </cell>
          <cell r="M20" t="str">
            <v>-</v>
          </cell>
          <cell r="N20">
            <v>929.33</v>
          </cell>
        </row>
        <row r="21">
          <cell r="B21">
            <v>71556.32</v>
          </cell>
          <cell r="C21">
            <v>249.09</v>
          </cell>
          <cell r="D21">
            <v>13377</v>
          </cell>
          <cell r="E21">
            <v>13784.74</v>
          </cell>
          <cell r="F21">
            <v>15058.5</v>
          </cell>
          <cell r="G21">
            <v>9593.82</v>
          </cell>
          <cell r="H21">
            <v>6374.35</v>
          </cell>
          <cell r="I21" t="str">
            <v>-</v>
          </cell>
          <cell r="J21">
            <v>5667.1</v>
          </cell>
          <cell r="K21">
            <v>6101.61</v>
          </cell>
          <cell r="L21">
            <v>926.34</v>
          </cell>
          <cell r="M21" t="str">
            <v>-</v>
          </cell>
          <cell r="N21">
            <v>423.76</v>
          </cell>
        </row>
        <row r="22">
          <cell r="B22">
            <v>67632.45</v>
          </cell>
          <cell r="C22">
            <v>715.19</v>
          </cell>
          <cell r="D22">
            <v>16153.6</v>
          </cell>
          <cell r="E22">
            <v>9741.4</v>
          </cell>
          <cell r="F22">
            <v>8898.6</v>
          </cell>
          <cell r="G22">
            <v>12134.02</v>
          </cell>
          <cell r="H22">
            <v>2147.81</v>
          </cell>
          <cell r="I22" t="str">
            <v>-</v>
          </cell>
          <cell r="J22">
            <v>10633.64</v>
          </cell>
          <cell r="K22">
            <v>4454.55</v>
          </cell>
          <cell r="L22">
            <v>2248.07</v>
          </cell>
          <cell r="M22" t="str">
            <v>-</v>
          </cell>
          <cell r="N22">
            <v>505.56</v>
          </cell>
        </row>
        <row r="27">
          <cell r="B27">
            <v>443585.75</v>
          </cell>
          <cell r="C27">
            <v>6653.53</v>
          </cell>
          <cell r="D27">
            <v>97952.01</v>
          </cell>
          <cell r="E27">
            <v>101514.2</v>
          </cell>
          <cell r="F27">
            <v>64727.82</v>
          </cell>
          <cell r="G27">
            <v>63113.5</v>
          </cell>
          <cell r="H27">
            <v>26530.91</v>
          </cell>
          <cell r="I27" t="str">
            <v>-</v>
          </cell>
          <cell r="J27">
            <v>41530.99</v>
          </cell>
          <cell r="K27">
            <v>31950.33</v>
          </cell>
          <cell r="L27">
            <v>9612.47</v>
          </cell>
          <cell r="M27" t="str">
            <v>-</v>
          </cell>
          <cell r="N27" t="str">
            <v>-</v>
          </cell>
        </row>
        <row r="28">
          <cell r="B28">
            <v>239378.55</v>
          </cell>
          <cell r="C28">
            <v>2349</v>
          </cell>
          <cell r="D28">
            <v>50386.19</v>
          </cell>
          <cell r="E28">
            <v>55442.3</v>
          </cell>
          <cell r="F28">
            <v>39382.8</v>
          </cell>
          <cell r="G28">
            <v>34747.63</v>
          </cell>
          <cell r="H28">
            <v>17432.15</v>
          </cell>
          <cell r="I28" t="str">
            <v>-</v>
          </cell>
          <cell r="J28">
            <v>18426.21</v>
          </cell>
          <cell r="K28">
            <v>18813.4</v>
          </cell>
          <cell r="L28">
            <v>2398.87</v>
          </cell>
          <cell r="M28" t="str">
            <v>-</v>
          </cell>
          <cell r="N28" t="str">
            <v>-</v>
          </cell>
        </row>
        <row r="29">
          <cell r="B29">
            <v>204207.21</v>
          </cell>
          <cell r="C29">
            <v>4304.53</v>
          </cell>
          <cell r="D29">
            <v>47565.82</v>
          </cell>
          <cell r="E29">
            <v>46071.9</v>
          </cell>
          <cell r="F29">
            <v>25345.02</v>
          </cell>
          <cell r="G29">
            <v>28365.87</v>
          </cell>
          <cell r="H29">
            <v>9098.76</v>
          </cell>
          <cell r="I29" t="str">
            <v>-</v>
          </cell>
          <cell r="J29">
            <v>23104.78</v>
          </cell>
          <cell r="K29">
            <v>13136.92</v>
          </cell>
          <cell r="L29">
            <v>7213.6</v>
          </cell>
          <cell r="M29" t="str">
            <v>-</v>
          </cell>
          <cell r="N29" t="str">
            <v>-</v>
          </cell>
        </row>
        <row r="30">
          <cell r="B30">
            <v>110559.2</v>
          </cell>
          <cell r="C30">
            <v>1178.88</v>
          </cell>
          <cell r="D30">
            <v>23980.77</v>
          </cell>
          <cell r="E30">
            <v>18788.17</v>
          </cell>
          <cell r="F30">
            <v>20209.67</v>
          </cell>
          <cell r="G30">
            <v>15700.78</v>
          </cell>
          <cell r="H30">
            <v>6269.11</v>
          </cell>
          <cell r="I30" t="str">
            <v>-</v>
          </cell>
          <cell r="J30">
            <v>10725.07</v>
          </cell>
          <cell r="K30">
            <v>11375.32</v>
          </cell>
          <cell r="L30">
            <v>2061.1</v>
          </cell>
          <cell r="M30" t="str">
            <v>-</v>
          </cell>
          <cell r="N30">
            <v>270.34</v>
          </cell>
        </row>
        <row r="31">
          <cell r="B31">
            <v>58873.42</v>
          </cell>
          <cell r="C31">
            <v>468.75</v>
          </cell>
          <cell r="D31">
            <v>12305.84</v>
          </cell>
          <cell r="E31">
            <v>10547.32</v>
          </cell>
          <cell r="F31">
            <v>11567.09</v>
          </cell>
          <cell r="G31">
            <v>8919.48</v>
          </cell>
          <cell r="H31">
            <v>4092.37</v>
          </cell>
          <cell r="I31" t="str">
            <v>-</v>
          </cell>
          <cell r="J31">
            <v>4305.52</v>
          </cell>
          <cell r="K31">
            <v>5901.5</v>
          </cell>
          <cell r="L31">
            <v>708.58</v>
          </cell>
          <cell r="M31" t="str">
            <v>-</v>
          </cell>
          <cell r="N31">
            <v>56.97</v>
          </cell>
        </row>
        <row r="32">
          <cell r="B32">
            <v>51685.77</v>
          </cell>
          <cell r="C32">
            <v>710.13</v>
          </cell>
          <cell r="D32">
            <v>11674.93</v>
          </cell>
          <cell r="E32">
            <v>8240.85</v>
          </cell>
          <cell r="F32">
            <v>8642.58</v>
          </cell>
          <cell r="G32">
            <v>6781.3</v>
          </cell>
          <cell r="H32">
            <v>2176.74</v>
          </cell>
          <cell r="I32" t="str">
            <v>-</v>
          </cell>
          <cell r="J32">
            <v>6419.55</v>
          </cell>
          <cell r="K32">
            <v>5473.81</v>
          </cell>
          <cell r="L32">
            <v>1352.52</v>
          </cell>
          <cell r="M32" t="str">
            <v>-</v>
          </cell>
          <cell r="N32">
            <v>213.37</v>
          </cell>
        </row>
        <row r="33">
          <cell r="B33">
            <v>172657.52</v>
          </cell>
          <cell r="C33">
            <v>2814.57</v>
          </cell>
          <cell r="D33">
            <v>45311.73</v>
          </cell>
          <cell r="E33">
            <v>34103.84</v>
          </cell>
          <cell r="F33">
            <v>26071.62</v>
          </cell>
          <cell r="G33">
            <v>23634.98</v>
          </cell>
          <cell r="H33">
            <v>6696.23</v>
          </cell>
          <cell r="I33" t="str">
            <v>-</v>
          </cell>
          <cell r="J33">
            <v>19149.83</v>
          </cell>
          <cell r="K33">
            <v>11299.87</v>
          </cell>
          <cell r="L33">
            <v>3410.85</v>
          </cell>
          <cell r="M33" t="str">
            <v>-</v>
          </cell>
          <cell r="N33">
            <v>164.01</v>
          </cell>
        </row>
        <row r="34">
          <cell r="B34">
            <v>91918.91</v>
          </cell>
          <cell r="C34">
            <v>1249.33</v>
          </cell>
          <cell r="D34">
            <v>22087.75</v>
          </cell>
          <cell r="E34">
            <v>20975.11</v>
          </cell>
          <cell r="F34">
            <v>16102.19</v>
          </cell>
          <cell r="G34">
            <v>12331.86</v>
          </cell>
          <cell r="H34">
            <v>3510.59</v>
          </cell>
          <cell r="I34" t="str">
            <v>-</v>
          </cell>
          <cell r="J34">
            <v>7856.98</v>
          </cell>
          <cell r="K34">
            <v>6063.91</v>
          </cell>
          <cell r="L34">
            <v>1577.18</v>
          </cell>
          <cell r="M34" t="str">
            <v>-</v>
          </cell>
          <cell r="N34">
            <v>164.01</v>
          </cell>
        </row>
        <row r="35">
          <cell r="B35">
            <v>80738.62</v>
          </cell>
          <cell r="C35">
            <v>1565.24</v>
          </cell>
          <cell r="D35">
            <v>23223.98</v>
          </cell>
          <cell r="E35">
            <v>13128.72</v>
          </cell>
          <cell r="F35">
            <v>9969.43</v>
          </cell>
          <cell r="G35">
            <v>11303.12</v>
          </cell>
          <cell r="H35">
            <v>3185.64</v>
          </cell>
          <cell r="I35" t="str">
            <v>-</v>
          </cell>
          <cell r="J35">
            <v>11292.85</v>
          </cell>
          <cell r="K35">
            <v>5235.96</v>
          </cell>
          <cell r="L35">
            <v>1833.67</v>
          </cell>
          <cell r="M35" t="str">
            <v>-</v>
          </cell>
          <cell r="N35" t="str">
            <v>-</v>
          </cell>
        </row>
        <row r="36">
          <cell r="B36">
            <v>379383.2</v>
          </cell>
          <cell r="C36">
            <v>4546.39</v>
          </cell>
          <cell r="D36">
            <v>47828.7</v>
          </cell>
          <cell r="E36">
            <v>81385.26</v>
          </cell>
          <cell r="F36">
            <v>79245.76</v>
          </cell>
          <cell r="G36">
            <v>55966.15</v>
          </cell>
          <cell r="H36">
            <v>25460.89</v>
          </cell>
          <cell r="I36" t="str">
            <v>-</v>
          </cell>
          <cell r="J36">
            <v>37813.53</v>
          </cell>
          <cell r="K36">
            <v>37600.46</v>
          </cell>
          <cell r="L36">
            <v>9536.06</v>
          </cell>
          <cell r="M36" t="str">
            <v>-</v>
          </cell>
          <cell r="N36" t="str">
            <v>-</v>
          </cell>
        </row>
        <row r="37">
          <cell r="B37">
            <v>211329.84</v>
          </cell>
          <cell r="C37">
            <v>2437.48</v>
          </cell>
          <cell r="D37">
            <v>22264.07</v>
          </cell>
          <cell r="E37">
            <v>47616.09</v>
          </cell>
          <cell r="F37">
            <v>45470.67</v>
          </cell>
          <cell r="G37">
            <v>33380.49</v>
          </cell>
          <cell r="H37">
            <v>18942.79</v>
          </cell>
          <cell r="I37" t="str">
            <v>-</v>
          </cell>
          <cell r="J37">
            <v>16877.2</v>
          </cell>
          <cell r="K37">
            <v>21038.5</v>
          </cell>
          <cell r="L37">
            <v>3302.54</v>
          </cell>
          <cell r="M37" t="str">
            <v>-</v>
          </cell>
          <cell r="N37" t="str">
            <v>-</v>
          </cell>
        </row>
        <row r="38">
          <cell r="B38">
            <v>168053.36</v>
          </cell>
          <cell r="C38">
            <v>2108.91</v>
          </cell>
          <cell r="D38">
            <v>25564.63</v>
          </cell>
          <cell r="E38">
            <v>33769.17</v>
          </cell>
          <cell r="F38">
            <v>33775.09</v>
          </cell>
          <cell r="G38">
            <v>22585.66</v>
          </cell>
          <cell r="H38">
            <v>6518.1</v>
          </cell>
          <cell r="I38" t="str">
            <v>-</v>
          </cell>
          <cell r="J38">
            <v>20936.33</v>
          </cell>
          <cell r="K38">
            <v>16561.95</v>
          </cell>
          <cell r="L38">
            <v>6233.52</v>
          </cell>
          <cell r="M38" t="str">
            <v>-</v>
          </cell>
          <cell r="N38" t="str">
            <v>-</v>
          </cell>
        </row>
        <row r="39">
          <cell r="B39">
            <v>1048479.81</v>
          </cell>
          <cell r="C39">
            <v>21459.53</v>
          </cell>
          <cell r="D39">
            <v>66604.08</v>
          </cell>
          <cell r="E39">
            <v>172536.44</v>
          </cell>
          <cell r="F39">
            <v>279245.38</v>
          </cell>
          <cell r="G39">
            <v>175028.68</v>
          </cell>
          <cell r="H39">
            <v>44190.46</v>
          </cell>
          <cell r="I39" t="str">
            <v>-</v>
          </cell>
          <cell r="J39">
            <v>112245.44</v>
          </cell>
          <cell r="K39">
            <v>119634.02</v>
          </cell>
          <cell r="L39">
            <v>12632.43</v>
          </cell>
          <cell r="M39" t="str">
            <v>-</v>
          </cell>
          <cell r="N39">
            <v>44903.35</v>
          </cell>
        </row>
        <row r="40">
          <cell r="B40">
            <v>569124.78</v>
          </cell>
          <cell r="C40">
            <v>10799.36</v>
          </cell>
          <cell r="D40">
            <v>32538.72</v>
          </cell>
          <cell r="E40">
            <v>100565.55</v>
          </cell>
          <cell r="F40">
            <v>152741.69</v>
          </cell>
          <cell r="G40">
            <v>88110.78</v>
          </cell>
          <cell r="H40">
            <v>23430.04</v>
          </cell>
          <cell r="I40" t="str">
            <v>-</v>
          </cell>
          <cell r="J40">
            <v>49512.32</v>
          </cell>
          <cell r="K40">
            <v>79292.55</v>
          </cell>
          <cell r="L40">
            <v>4024.77</v>
          </cell>
          <cell r="M40" t="str">
            <v>-</v>
          </cell>
          <cell r="N40">
            <v>28109.01</v>
          </cell>
        </row>
        <row r="41">
          <cell r="B41">
            <v>479355.03</v>
          </cell>
          <cell r="C41">
            <v>10660.17</v>
          </cell>
          <cell r="D41">
            <v>34065.36</v>
          </cell>
          <cell r="E41">
            <v>71970.89</v>
          </cell>
          <cell r="F41">
            <v>126503.69</v>
          </cell>
          <cell r="G41">
            <v>86917.91</v>
          </cell>
          <cell r="H41">
            <v>20760.42</v>
          </cell>
          <cell r="I41" t="str">
            <v>-</v>
          </cell>
          <cell r="J41">
            <v>62733.12</v>
          </cell>
          <cell r="K41">
            <v>40341.47</v>
          </cell>
          <cell r="L41">
            <v>8607.67</v>
          </cell>
          <cell r="M41" t="str">
            <v>-</v>
          </cell>
          <cell r="N41">
            <v>16794.34</v>
          </cell>
        </row>
        <row r="42">
          <cell r="B42">
            <v>562087.83</v>
          </cell>
          <cell r="C42">
            <v>17683.3</v>
          </cell>
          <cell r="D42">
            <v>76214.99</v>
          </cell>
          <cell r="E42">
            <v>116589.63</v>
          </cell>
          <cell r="F42">
            <v>129470.44</v>
          </cell>
          <cell r="G42">
            <v>77476.97</v>
          </cell>
          <cell r="H42">
            <v>19493</v>
          </cell>
          <cell r="I42" t="str">
            <v>-</v>
          </cell>
          <cell r="J42">
            <v>48420.37</v>
          </cell>
          <cell r="K42">
            <v>55331.06</v>
          </cell>
          <cell r="L42">
            <v>7687.14</v>
          </cell>
          <cell r="M42">
            <v>10086.09</v>
          </cell>
          <cell r="N42">
            <v>3634.85</v>
          </cell>
        </row>
        <row r="43">
          <cell r="B43">
            <v>321277.51</v>
          </cell>
          <cell r="C43">
            <v>9644.21</v>
          </cell>
          <cell r="D43">
            <v>36006.38</v>
          </cell>
          <cell r="E43">
            <v>68656.95</v>
          </cell>
          <cell r="F43">
            <v>78881.84</v>
          </cell>
          <cell r="G43">
            <v>46087.15</v>
          </cell>
          <cell r="H43">
            <v>12994.55</v>
          </cell>
          <cell r="I43" t="str">
            <v>-</v>
          </cell>
          <cell r="J43">
            <v>23706.5</v>
          </cell>
          <cell r="K43">
            <v>34973.97</v>
          </cell>
          <cell r="L43">
            <v>3734.39</v>
          </cell>
          <cell r="M43">
            <v>4982.27</v>
          </cell>
          <cell r="N43">
            <v>1609.3</v>
          </cell>
        </row>
        <row r="44">
          <cell r="B44">
            <v>240810.32</v>
          </cell>
          <cell r="C44">
            <v>8039.09</v>
          </cell>
          <cell r="D44">
            <v>40208.61</v>
          </cell>
          <cell r="E44">
            <v>47932.68</v>
          </cell>
          <cell r="F44">
            <v>50588.6</v>
          </cell>
          <cell r="G44">
            <v>31389.82</v>
          </cell>
          <cell r="H44">
            <v>6498.45</v>
          </cell>
          <cell r="I44" t="str">
            <v>-</v>
          </cell>
          <cell r="J44">
            <v>24713.88</v>
          </cell>
          <cell r="K44">
            <v>20357.08</v>
          </cell>
          <cell r="L44">
            <v>3952.74</v>
          </cell>
          <cell r="M44">
            <v>5103.82</v>
          </cell>
          <cell r="N44">
            <v>2025.55</v>
          </cell>
        </row>
        <row r="49">
          <cell r="B49">
            <v>345643.3</v>
          </cell>
          <cell r="C49">
            <v>9988.58</v>
          </cell>
          <cell r="D49">
            <v>75063.96</v>
          </cell>
          <cell r="E49">
            <v>95345.87</v>
          </cell>
          <cell r="F49">
            <v>54130.5</v>
          </cell>
          <cell r="G49">
            <v>41591.26</v>
          </cell>
          <cell r="H49">
            <v>12689.62</v>
          </cell>
          <cell r="I49" t="str">
            <v>-</v>
          </cell>
          <cell r="J49">
            <v>31827.69</v>
          </cell>
          <cell r="K49">
            <v>16685.16</v>
          </cell>
          <cell r="L49">
            <v>5847.47</v>
          </cell>
          <cell r="M49">
            <v>381.55</v>
          </cell>
          <cell r="N49">
            <v>2091.63</v>
          </cell>
        </row>
        <row r="50">
          <cell r="B50">
            <v>185903.9</v>
          </cell>
          <cell r="C50">
            <v>4084.62</v>
          </cell>
          <cell r="D50">
            <v>35542.65</v>
          </cell>
          <cell r="E50">
            <v>55333.76</v>
          </cell>
          <cell r="F50">
            <v>33710.53</v>
          </cell>
          <cell r="G50">
            <v>20703.03</v>
          </cell>
          <cell r="H50">
            <v>9558.52</v>
          </cell>
          <cell r="I50" t="str">
            <v>-</v>
          </cell>
          <cell r="J50">
            <v>14124.25</v>
          </cell>
          <cell r="K50">
            <v>9233.86</v>
          </cell>
          <cell r="L50">
            <v>1540.82</v>
          </cell>
          <cell r="M50">
            <v>381.55</v>
          </cell>
          <cell r="N50">
            <v>1690.32</v>
          </cell>
        </row>
        <row r="51">
          <cell r="B51">
            <v>159739.4</v>
          </cell>
          <cell r="C51">
            <v>5903.96</v>
          </cell>
          <cell r="D51">
            <v>39521.32</v>
          </cell>
          <cell r="E51">
            <v>40012.12</v>
          </cell>
          <cell r="F51">
            <v>20419.97</v>
          </cell>
          <cell r="G51">
            <v>20888.23</v>
          </cell>
          <cell r="H51">
            <v>3131.11</v>
          </cell>
          <cell r="I51" t="str">
            <v>-</v>
          </cell>
          <cell r="J51">
            <v>17703.44</v>
          </cell>
          <cell r="K51">
            <v>7451.3</v>
          </cell>
          <cell r="L51">
            <v>4306.65</v>
          </cell>
          <cell r="M51" t="str">
            <v>-</v>
          </cell>
          <cell r="N51">
            <v>401.31</v>
          </cell>
        </row>
        <row r="52">
          <cell r="B52">
            <v>169621.14</v>
          </cell>
          <cell r="C52">
            <v>9683.3</v>
          </cell>
          <cell r="D52">
            <v>32055.4</v>
          </cell>
          <cell r="E52">
            <v>43865.4</v>
          </cell>
          <cell r="F52">
            <v>27852.16</v>
          </cell>
          <cell r="G52">
            <v>18094.63</v>
          </cell>
          <cell r="H52">
            <v>5867.05</v>
          </cell>
          <cell r="I52" t="str">
            <v>-</v>
          </cell>
          <cell r="J52">
            <v>18691.25</v>
          </cell>
          <cell r="K52">
            <v>9282.2</v>
          </cell>
          <cell r="L52">
            <v>4229.75</v>
          </cell>
          <cell r="M52" t="str">
            <v>-</v>
          </cell>
          <cell r="N52" t="str">
            <v>-</v>
          </cell>
        </row>
        <row r="53">
          <cell r="B53">
            <v>95549.67</v>
          </cell>
          <cell r="C53">
            <v>3952.84</v>
          </cell>
          <cell r="D53">
            <v>17188.52</v>
          </cell>
          <cell r="E53">
            <v>28664.04</v>
          </cell>
          <cell r="F53">
            <v>17036.01</v>
          </cell>
          <cell r="G53">
            <v>8974.74</v>
          </cell>
          <cell r="H53">
            <v>3799.31</v>
          </cell>
          <cell r="I53" t="str">
            <v>-</v>
          </cell>
          <cell r="J53">
            <v>9591.19</v>
          </cell>
          <cell r="K53">
            <v>4816.39</v>
          </cell>
          <cell r="L53">
            <v>1526.65</v>
          </cell>
          <cell r="M53" t="str">
            <v>-</v>
          </cell>
          <cell r="N53" t="str">
            <v>-</v>
          </cell>
        </row>
        <row r="54">
          <cell r="B54">
            <v>74071.47</v>
          </cell>
          <cell r="C54">
            <v>5730.46</v>
          </cell>
          <cell r="D54">
            <v>14866.88</v>
          </cell>
          <cell r="E54">
            <v>15201.36</v>
          </cell>
          <cell r="F54">
            <v>10816.15</v>
          </cell>
          <cell r="G54">
            <v>9119.89</v>
          </cell>
          <cell r="H54">
            <v>2067.74</v>
          </cell>
          <cell r="I54" t="str">
            <v>-</v>
          </cell>
          <cell r="J54">
            <v>9100.06</v>
          </cell>
          <cell r="K54">
            <v>4465.81</v>
          </cell>
          <cell r="L54">
            <v>2703.1</v>
          </cell>
          <cell r="M54" t="str">
            <v>-</v>
          </cell>
          <cell r="N54" t="str">
            <v>-</v>
          </cell>
        </row>
        <row r="55">
          <cell r="B55">
            <v>429397.9</v>
          </cell>
          <cell r="C55">
            <v>9493.63</v>
          </cell>
          <cell r="D55">
            <v>50404.13</v>
          </cell>
          <cell r="E55">
            <v>101770.35</v>
          </cell>
          <cell r="F55">
            <v>114972.43</v>
          </cell>
          <cell r="G55">
            <v>53941.43</v>
          </cell>
          <cell r="H55">
            <v>17570.72</v>
          </cell>
          <cell r="I55" t="str">
            <v>-</v>
          </cell>
          <cell r="J55">
            <v>48428.86</v>
          </cell>
          <cell r="K55">
            <v>26508.14</v>
          </cell>
          <cell r="L55">
            <v>5304.23</v>
          </cell>
          <cell r="M55" t="str">
            <v>-</v>
          </cell>
          <cell r="N55">
            <v>1003.97</v>
          </cell>
        </row>
        <row r="56">
          <cell r="B56">
            <v>243833.84</v>
          </cell>
          <cell r="C56">
            <v>3448.48</v>
          </cell>
          <cell r="D56">
            <v>29599.42</v>
          </cell>
          <cell r="E56">
            <v>58807.13</v>
          </cell>
          <cell r="F56">
            <v>74765.53</v>
          </cell>
          <cell r="G56">
            <v>29569.15</v>
          </cell>
          <cell r="H56">
            <v>10558.31</v>
          </cell>
          <cell r="I56" t="str">
            <v>-</v>
          </cell>
          <cell r="J56">
            <v>21259.08</v>
          </cell>
          <cell r="K56">
            <v>15005.2</v>
          </cell>
          <cell r="L56">
            <v>394.57</v>
          </cell>
          <cell r="M56" t="str">
            <v>-</v>
          </cell>
          <cell r="N56">
            <v>426.96</v>
          </cell>
        </row>
        <row r="57">
          <cell r="B57">
            <v>185564.05</v>
          </cell>
          <cell r="C57">
            <v>6045.15</v>
          </cell>
          <cell r="D57">
            <v>20804.71</v>
          </cell>
          <cell r="E57">
            <v>42963.22</v>
          </cell>
          <cell r="F57">
            <v>40206.9</v>
          </cell>
          <cell r="G57">
            <v>24372.29</v>
          </cell>
          <cell r="H57">
            <v>7012.41</v>
          </cell>
          <cell r="I57" t="str">
            <v>-</v>
          </cell>
          <cell r="J57">
            <v>27169.78</v>
          </cell>
          <cell r="K57">
            <v>11502.94</v>
          </cell>
          <cell r="L57">
            <v>4909.65</v>
          </cell>
          <cell r="M57" t="str">
            <v>-</v>
          </cell>
          <cell r="N57">
            <v>577.01</v>
          </cell>
        </row>
        <row r="58">
          <cell r="B58">
            <v>357867.3</v>
          </cell>
          <cell r="C58">
            <v>1041.02</v>
          </cell>
          <cell r="D58">
            <v>51833.18</v>
          </cell>
          <cell r="E58">
            <v>60800.98</v>
          </cell>
          <cell r="F58">
            <v>82234.95</v>
          </cell>
          <cell r="G58">
            <v>80719.82</v>
          </cell>
          <cell r="H58">
            <v>11840.2</v>
          </cell>
          <cell r="I58" t="str">
            <v>-</v>
          </cell>
          <cell r="J58">
            <v>28346.26</v>
          </cell>
          <cell r="K58">
            <v>29982.29</v>
          </cell>
          <cell r="L58">
            <v>10037.5</v>
          </cell>
          <cell r="M58" t="str">
            <v>-</v>
          </cell>
          <cell r="N58">
            <v>1031.1</v>
          </cell>
        </row>
        <row r="59">
          <cell r="B59">
            <v>189379.88</v>
          </cell>
          <cell r="C59" t="str">
            <v>-</v>
          </cell>
          <cell r="D59">
            <v>24074.73</v>
          </cell>
          <cell r="E59">
            <v>35198.94</v>
          </cell>
          <cell r="F59">
            <v>47480.51</v>
          </cell>
          <cell r="G59">
            <v>40071.2</v>
          </cell>
          <cell r="H59">
            <v>7126.02</v>
          </cell>
          <cell r="I59" t="str">
            <v>-</v>
          </cell>
          <cell r="J59">
            <v>11317.34</v>
          </cell>
          <cell r="K59">
            <v>19044.15</v>
          </cell>
          <cell r="L59">
            <v>5066.99</v>
          </cell>
          <cell r="M59" t="str">
            <v>-</v>
          </cell>
          <cell r="N59" t="str">
            <v>-</v>
          </cell>
        </row>
        <row r="60">
          <cell r="B60">
            <v>168487.42</v>
          </cell>
          <cell r="C60">
            <v>1041.02</v>
          </cell>
          <cell r="D60">
            <v>27758.45</v>
          </cell>
          <cell r="E60">
            <v>25602.04</v>
          </cell>
          <cell r="F60">
            <v>34754.44</v>
          </cell>
          <cell r="G60">
            <v>40648.62</v>
          </cell>
          <cell r="H60">
            <v>4714.18</v>
          </cell>
          <cell r="I60" t="str">
            <v>-</v>
          </cell>
          <cell r="J60">
            <v>17028.93</v>
          </cell>
          <cell r="K60">
            <v>10938.14</v>
          </cell>
          <cell r="L60">
            <v>4970.51</v>
          </cell>
          <cell r="M60" t="str">
            <v>-</v>
          </cell>
          <cell r="N60">
            <v>1031.1</v>
          </cell>
        </row>
        <row r="61">
          <cell r="B61">
            <v>151333.2</v>
          </cell>
          <cell r="C61">
            <v>1304.79</v>
          </cell>
          <cell r="D61">
            <v>26690.24</v>
          </cell>
          <cell r="E61">
            <v>38429.46</v>
          </cell>
          <cell r="F61">
            <v>28564.3</v>
          </cell>
          <cell r="G61">
            <v>23044.91</v>
          </cell>
          <cell r="H61">
            <v>6196.87</v>
          </cell>
          <cell r="I61" t="str">
            <v>-</v>
          </cell>
          <cell r="J61">
            <v>13240.83</v>
          </cell>
          <cell r="K61">
            <v>9808.84</v>
          </cell>
          <cell r="L61">
            <v>2408.38</v>
          </cell>
          <cell r="M61" t="str">
            <v>-</v>
          </cell>
          <cell r="N61">
            <v>1644.57</v>
          </cell>
        </row>
        <row r="62">
          <cell r="B62">
            <v>84237.17</v>
          </cell>
          <cell r="C62">
            <v>58.33</v>
          </cell>
          <cell r="D62">
            <v>15055.74</v>
          </cell>
          <cell r="E62">
            <v>24604.22</v>
          </cell>
          <cell r="F62">
            <v>16608.52</v>
          </cell>
          <cell r="G62">
            <v>11880.62</v>
          </cell>
          <cell r="H62">
            <v>4200.92</v>
          </cell>
          <cell r="I62" t="str">
            <v>-</v>
          </cell>
          <cell r="J62">
            <v>5535.02</v>
          </cell>
          <cell r="K62">
            <v>4629.88</v>
          </cell>
          <cell r="L62">
            <v>682.13</v>
          </cell>
          <cell r="M62" t="str">
            <v>-</v>
          </cell>
          <cell r="N62">
            <v>981.79</v>
          </cell>
        </row>
        <row r="63">
          <cell r="B63">
            <v>67096.03</v>
          </cell>
          <cell r="C63">
            <v>1246.46</v>
          </cell>
          <cell r="D63">
            <v>11634.5</v>
          </cell>
          <cell r="E63">
            <v>13825.24</v>
          </cell>
          <cell r="F63">
            <v>11955.78</v>
          </cell>
          <cell r="G63">
            <v>11164.3</v>
          </cell>
          <cell r="H63">
            <v>1995.94</v>
          </cell>
          <cell r="I63" t="str">
            <v>-</v>
          </cell>
          <cell r="J63">
            <v>7705.81</v>
          </cell>
          <cell r="K63">
            <v>5178.96</v>
          </cell>
          <cell r="L63">
            <v>1726.25</v>
          </cell>
          <cell r="M63" t="str">
            <v>-</v>
          </cell>
          <cell r="N63">
            <v>662.78</v>
          </cell>
        </row>
        <row r="64">
          <cell r="B64">
            <v>303795.36</v>
          </cell>
          <cell r="C64">
            <v>9756.11</v>
          </cell>
          <cell r="D64">
            <v>74191.47</v>
          </cell>
          <cell r="E64">
            <v>70929.14</v>
          </cell>
          <cell r="F64">
            <v>50866.97</v>
          </cell>
          <cell r="G64">
            <v>35457.83</v>
          </cell>
          <cell r="H64">
            <v>11705.8</v>
          </cell>
          <cell r="I64" t="str">
            <v>-</v>
          </cell>
          <cell r="J64">
            <v>26533.64</v>
          </cell>
          <cell r="K64">
            <v>16151.79</v>
          </cell>
          <cell r="L64">
            <v>6873.63</v>
          </cell>
          <cell r="M64" t="str">
            <v>-</v>
          </cell>
          <cell r="N64">
            <v>1328.99</v>
          </cell>
        </row>
        <row r="65">
          <cell r="B65">
            <v>173002.89</v>
          </cell>
          <cell r="C65">
            <v>3067.8</v>
          </cell>
          <cell r="D65">
            <v>38977.54</v>
          </cell>
          <cell r="E65">
            <v>46361.09</v>
          </cell>
          <cell r="F65">
            <v>30990.4</v>
          </cell>
          <cell r="G65">
            <v>19825.81</v>
          </cell>
          <cell r="H65">
            <v>7228.48</v>
          </cell>
          <cell r="I65" t="str">
            <v>-</v>
          </cell>
          <cell r="J65">
            <v>11883.96</v>
          </cell>
          <cell r="K65">
            <v>11142.62</v>
          </cell>
          <cell r="L65">
            <v>2320.02</v>
          </cell>
          <cell r="M65" t="str">
            <v>-</v>
          </cell>
          <cell r="N65">
            <v>1205.18</v>
          </cell>
        </row>
        <row r="66">
          <cell r="B66">
            <v>130792.47</v>
          </cell>
          <cell r="C66">
            <v>6688.31</v>
          </cell>
          <cell r="D66">
            <v>35213.92</v>
          </cell>
          <cell r="E66">
            <v>24568.05</v>
          </cell>
          <cell r="F66">
            <v>19876.57</v>
          </cell>
          <cell r="G66">
            <v>15632.02</v>
          </cell>
          <cell r="H66">
            <v>4477.32</v>
          </cell>
          <cell r="I66" t="str">
            <v>-</v>
          </cell>
          <cell r="J66">
            <v>14649.68</v>
          </cell>
          <cell r="K66">
            <v>5009.17</v>
          </cell>
          <cell r="L66">
            <v>4553.61</v>
          </cell>
          <cell r="M66" t="str">
            <v>-</v>
          </cell>
          <cell r="N66">
            <v>123.81</v>
          </cell>
        </row>
        <row r="71">
          <cell r="B71">
            <v>444101.36</v>
          </cell>
          <cell r="C71">
            <v>16695.51</v>
          </cell>
          <cell r="D71">
            <v>92972.34</v>
          </cell>
          <cell r="E71">
            <v>102293.76</v>
          </cell>
          <cell r="F71">
            <v>80174.89</v>
          </cell>
          <cell r="G71">
            <v>52368.91</v>
          </cell>
          <cell r="H71">
            <v>19901.56</v>
          </cell>
          <cell r="I71" t="str">
            <v>-</v>
          </cell>
          <cell r="J71">
            <v>41347.39</v>
          </cell>
          <cell r="K71">
            <v>27937.31</v>
          </cell>
          <cell r="L71">
            <v>5873.54</v>
          </cell>
          <cell r="M71" t="str">
            <v>-</v>
          </cell>
          <cell r="N71">
            <v>4536.16</v>
          </cell>
        </row>
        <row r="72">
          <cell r="B72">
            <v>237037.92</v>
          </cell>
          <cell r="C72">
            <v>7757.78</v>
          </cell>
          <cell r="D72">
            <v>41771.86</v>
          </cell>
          <cell r="E72">
            <v>58862.07</v>
          </cell>
          <cell r="F72">
            <v>49423.27</v>
          </cell>
          <cell r="G72">
            <v>31903.66</v>
          </cell>
          <cell r="H72">
            <v>13239.37</v>
          </cell>
          <cell r="I72" t="str">
            <v>-</v>
          </cell>
          <cell r="J72">
            <v>18831.7</v>
          </cell>
          <cell r="K72">
            <v>12042.25</v>
          </cell>
          <cell r="L72">
            <v>950.74</v>
          </cell>
          <cell r="M72" t="str">
            <v>-</v>
          </cell>
          <cell r="N72">
            <v>2255.22</v>
          </cell>
        </row>
        <row r="73">
          <cell r="B73">
            <v>207063.44</v>
          </cell>
          <cell r="C73">
            <v>8937.73</v>
          </cell>
          <cell r="D73">
            <v>51200.48</v>
          </cell>
          <cell r="E73">
            <v>43431.69</v>
          </cell>
          <cell r="F73">
            <v>30751.62</v>
          </cell>
          <cell r="G73">
            <v>20465.25</v>
          </cell>
          <cell r="H73">
            <v>6662.19</v>
          </cell>
          <cell r="I73" t="str">
            <v>-</v>
          </cell>
          <cell r="J73">
            <v>22515.7</v>
          </cell>
          <cell r="K73">
            <v>15895.06</v>
          </cell>
          <cell r="L73">
            <v>4922.8</v>
          </cell>
          <cell r="M73" t="str">
            <v>-</v>
          </cell>
          <cell r="N73">
            <v>2280.93</v>
          </cell>
        </row>
        <row r="74">
          <cell r="B74">
            <v>461513.89</v>
          </cell>
          <cell r="C74">
            <v>33806.01</v>
          </cell>
          <cell r="D74">
            <v>96109.04</v>
          </cell>
          <cell r="E74">
            <v>115505.47</v>
          </cell>
          <cell r="F74">
            <v>76305.98</v>
          </cell>
          <cell r="G74">
            <v>53424.65</v>
          </cell>
          <cell r="H74">
            <v>15256.12</v>
          </cell>
          <cell r="I74" t="str">
            <v>-</v>
          </cell>
          <cell r="J74">
            <v>37751.96</v>
          </cell>
          <cell r="K74">
            <v>20325.96</v>
          </cell>
          <cell r="L74">
            <v>6270.06</v>
          </cell>
          <cell r="M74" t="str">
            <v>-</v>
          </cell>
          <cell r="N74">
            <v>6758.63</v>
          </cell>
        </row>
        <row r="75">
          <cell r="B75">
            <v>257986.12</v>
          </cell>
          <cell r="C75">
            <v>17603.04</v>
          </cell>
          <cell r="D75">
            <v>47877.29</v>
          </cell>
          <cell r="E75">
            <v>64759.86</v>
          </cell>
          <cell r="F75">
            <v>51209.15</v>
          </cell>
          <cell r="G75">
            <v>33130.84</v>
          </cell>
          <cell r="H75">
            <v>7569.88</v>
          </cell>
          <cell r="I75" t="str">
            <v>-</v>
          </cell>
          <cell r="J75">
            <v>17991.52</v>
          </cell>
          <cell r="K75">
            <v>11230.15</v>
          </cell>
          <cell r="L75">
            <v>3333.94</v>
          </cell>
          <cell r="M75" t="str">
            <v>-</v>
          </cell>
          <cell r="N75">
            <v>3280.43</v>
          </cell>
        </row>
        <row r="76">
          <cell r="B76">
            <v>203527.78</v>
          </cell>
          <cell r="C76">
            <v>16202.97</v>
          </cell>
          <cell r="D76">
            <v>48231.75</v>
          </cell>
          <cell r="E76">
            <v>50745.61</v>
          </cell>
          <cell r="F76">
            <v>25096.83</v>
          </cell>
          <cell r="G76">
            <v>20293.81</v>
          </cell>
          <cell r="H76">
            <v>7686.23</v>
          </cell>
          <cell r="I76" t="str">
            <v>-</v>
          </cell>
          <cell r="J76">
            <v>19760.45</v>
          </cell>
          <cell r="K76">
            <v>9095.81</v>
          </cell>
          <cell r="L76">
            <v>2936.12</v>
          </cell>
          <cell r="M76" t="str">
            <v>-</v>
          </cell>
          <cell r="N76">
            <v>3478.2</v>
          </cell>
        </row>
        <row r="77">
          <cell r="B77">
            <v>456361.26</v>
          </cell>
          <cell r="C77">
            <v>5737.17</v>
          </cell>
          <cell r="D77">
            <v>124023.5</v>
          </cell>
          <cell r="E77">
            <v>124172.82</v>
          </cell>
          <cell r="F77">
            <v>78716.36</v>
          </cell>
          <cell r="G77">
            <v>51208.43</v>
          </cell>
          <cell r="H77">
            <v>5448.22</v>
          </cell>
          <cell r="I77" t="str">
            <v>-</v>
          </cell>
          <cell r="J77">
            <v>32803.25</v>
          </cell>
          <cell r="K77">
            <v>19877.18</v>
          </cell>
          <cell r="L77">
            <v>11276.72</v>
          </cell>
          <cell r="M77" t="str">
            <v>-</v>
          </cell>
          <cell r="N77">
            <v>3097.61</v>
          </cell>
        </row>
        <row r="78">
          <cell r="B78">
            <v>257654.26</v>
          </cell>
          <cell r="C78">
            <v>3039.01</v>
          </cell>
          <cell r="D78">
            <v>66536.25</v>
          </cell>
          <cell r="E78">
            <v>75292.38</v>
          </cell>
          <cell r="F78">
            <v>49464.95</v>
          </cell>
          <cell r="G78">
            <v>30131.74</v>
          </cell>
          <cell r="H78">
            <v>2312.35</v>
          </cell>
          <cell r="I78" t="str">
            <v>-</v>
          </cell>
          <cell r="J78">
            <v>15309.05</v>
          </cell>
          <cell r="K78">
            <v>11108.34</v>
          </cell>
          <cell r="L78">
            <v>1784.34</v>
          </cell>
          <cell r="M78" t="str">
            <v>-</v>
          </cell>
          <cell r="N78">
            <v>2675.85</v>
          </cell>
        </row>
        <row r="79">
          <cell r="B79">
            <v>198707</v>
          </cell>
          <cell r="C79">
            <v>2698.17</v>
          </cell>
          <cell r="D79">
            <v>57487.25</v>
          </cell>
          <cell r="E79">
            <v>48880.44</v>
          </cell>
          <cell r="F79">
            <v>29251.41</v>
          </cell>
          <cell r="G79">
            <v>21076.68</v>
          </cell>
          <cell r="H79">
            <v>3135.86</v>
          </cell>
          <cell r="I79" t="str">
            <v>-</v>
          </cell>
          <cell r="J79">
            <v>17494.2</v>
          </cell>
          <cell r="K79">
            <v>8768.84</v>
          </cell>
          <cell r="L79">
            <v>9492.38</v>
          </cell>
          <cell r="M79" t="str">
            <v>-</v>
          </cell>
          <cell r="N79">
            <v>421.76</v>
          </cell>
        </row>
        <row r="80">
          <cell r="B80">
            <v>670488.78</v>
          </cell>
          <cell r="C80">
            <v>66920.31</v>
          </cell>
          <cell r="D80">
            <v>96476.69</v>
          </cell>
          <cell r="E80">
            <v>168829.19</v>
          </cell>
          <cell r="F80">
            <v>123497.2</v>
          </cell>
          <cell r="G80">
            <v>71748.76</v>
          </cell>
          <cell r="H80">
            <v>24903.77</v>
          </cell>
          <cell r="I80" t="str">
            <v>-</v>
          </cell>
          <cell r="J80">
            <v>74437.05</v>
          </cell>
          <cell r="K80">
            <v>30201.92</v>
          </cell>
          <cell r="L80">
            <v>10923.78</v>
          </cell>
          <cell r="M80" t="str">
            <v>-</v>
          </cell>
          <cell r="N80">
            <v>2550.11</v>
          </cell>
        </row>
        <row r="81">
          <cell r="B81">
            <v>352445.51</v>
          </cell>
          <cell r="C81">
            <v>36058.04</v>
          </cell>
          <cell r="D81">
            <v>46567.56</v>
          </cell>
          <cell r="E81">
            <v>91108.12</v>
          </cell>
          <cell r="F81">
            <v>74208.56</v>
          </cell>
          <cell r="G81">
            <v>39140.38</v>
          </cell>
          <cell r="H81">
            <v>14897.94</v>
          </cell>
          <cell r="I81" t="str">
            <v>-</v>
          </cell>
          <cell r="J81">
            <v>28007.29</v>
          </cell>
          <cell r="K81">
            <v>16508.01</v>
          </cell>
          <cell r="L81">
            <v>3682.23</v>
          </cell>
          <cell r="M81" t="str">
            <v>-</v>
          </cell>
          <cell r="N81">
            <v>2267.37</v>
          </cell>
        </row>
        <row r="82">
          <cell r="B82">
            <v>318043.26</v>
          </cell>
          <cell r="C82">
            <v>30862.27</v>
          </cell>
          <cell r="D82">
            <v>49909.12</v>
          </cell>
          <cell r="E82">
            <v>77721.07</v>
          </cell>
          <cell r="F82">
            <v>49288.65</v>
          </cell>
          <cell r="G82">
            <v>32608.38</v>
          </cell>
          <cell r="H82">
            <v>10005.82</v>
          </cell>
          <cell r="I82" t="str">
            <v>-</v>
          </cell>
          <cell r="J82">
            <v>46429.76</v>
          </cell>
          <cell r="K82">
            <v>13693.9</v>
          </cell>
          <cell r="L82">
            <v>7241.55</v>
          </cell>
          <cell r="M82" t="str">
            <v>-</v>
          </cell>
          <cell r="N82">
            <v>282.73</v>
          </cell>
        </row>
        <row r="83">
          <cell r="B83">
            <v>705576.71</v>
          </cell>
          <cell r="C83">
            <v>48050.54</v>
          </cell>
          <cell r="D83">
            <v>51823.27</v>
          </cell>
          <cell r="E83">
            <v>132539.42</v>
          </cell>
          <cell r="F83">
            <v>134429.52</v>
          </cell>
          <cell r="G83">
            <v>57790.43</v>
          </cell>
          <cell r="H83">
            <v>29256.38</v>
          </cell>
          <cell r="I83">
            <v>593.57</v>
          </cell>
          <cell r="J83">
            <v>55095.41</v>
          </cell>
          <cell r="K83">
            <v>34352.47</v>
          </cell>
          <cell r="L83">
            <v>5115.62</v>
          </cell>
          <cell r="M83">
            <v>145676.75</v>
          </cell>
          <cell r="N83">
            <v>10853.32</v>
          </cell>
        </row>
        <row r="84">
          <cell r="B84">
            <v>366729.49</v>
          </cell>
          <cell r="C84">
            <v>24249.58</v>
          </cell>
          <cell r="D84">
            <v>24813.76</v>
          </cell>
          <cell r="E84">
            <v>70686.8</v>
          </cell>
          <cell r="F84">
            <v>75160.58</v>
          </cell>
          <cell r="G84">
            <v>26164.58</v>
          </cell>
          <cell r="H84">
            <v>19022.78</v>
          </cell>
          <cell r="I84">
            <v>593.57</v>
          </cell>
          <cell r="J84">
            <v>21302.78</v>
          </cell>
          <cell r="K84">
            <v>17987.83</v>
          </cell>
          <cell r="L84">
            <v>1093.04</v>
          </cell>
          <cell r="M84">
            <v>78733.78</v>
          </cell>
          <cell r="N84">
            <v>6920.42</v>
          </cell>
        </row>
        <row r="85">
          <cell r="B85">
            <v>338847.23</v>
          </cell>
          <cell r="C85">
            <v>23800.96</v>
          </cell>
          <cell r="D85">
            <v>27009.51</v>
          </cell>
          <cell r="E85">
            <v>61852.62</v>
          </cell>
          <cell r="F85">
            <v>59268.94</v>
          </cell>
          <cell r="G85">
            <v>31625.85</v>
          </cell>
          <cell r="H85">
            <v>10233.6</v>
          </cell>
          <cell r="I85" t="str">
            <v>-</v>
          </cell>
          <cell r="J85">
            <v>33792.64</v>
          </cell>
          <cell r="K85">
            <v>16364.64</v>
          </cell>
          <cell r="L85">
            <v>4022.58</v>
          </cell>
          <cell r="M85">
            <v>66942.97</v>
          </cell>
          <cell r="N85">
            <v>3932.91</v>
          </cell>
        </row>
        <row r="86">
          <cell r="B86">
            <v>106501.41</v>
          </cell>
          <cell r="C86">
            <v>8606.8</v>
          </cell>
          <cell r="D86">
            <v>19981.34</v>
          </cell>
          <cell r="E86">
            <v>24366.36</v>
          </cell>
          <cell r="F86">
            <v>17331.44</v>
          </cell>
          <cell r="G86">
            <v>11344.75</v>
          </cell>
          <cell r="H86">
            <v>5682.8</v>
          </cell>
          <cell r="I86" t="str">
            <v>-</v>
          </cell>
          <cell r="J86">
            <v>11273.21</v>
          </cell>
          <cell r="K86">
            <v>6575.18</v>
          </cell>
          <cell r="L86">
            <v>1339.53</v>
          </cell>
          <cell r="M86" t="str">
            <v>-</v>
          </cell>
          <cell r="N86" t="str">
            <v>-</v>
          </cell>
        </row>
        <row r="87">
          <cell r="B87">
            <v>58300.94</v>
          </cell>
          <cell r="C87">
            <v>4397.75</v>
          </cell>
          <cell r="D87">
            <v>10006.37</v>
          </cell>
          <cell r="E87">
            <v>13956.54</v>
          </cell>
          <cell r="F87">
            <v>11106.66</v>
          </cell>
          <cell r="G87">
            <v>5529.14</v>
          </cell>
          <cell r="H87">
            <v>4183.44</v>
          </cell>
          <cell r="I87" t="str">
            <v>-</v>
          </cell>
          <cell r="J87">
            <v>5346.05</v>
          </cell>
          <cell r="K87">
            <v>3564.18</v>
          </cell>
          <cell r="L87">
            <v>210.81</v>
          </cell>
          <cell r="M87" t="str">
            <v>-</v>
          </cell>
          <cell r="N87" t="str">
            <v>-</v>
          </cell>
        </row>
        <row r="88">
          <cell r="B88">
            <v>48200.47</v>
          </cell>
          <cell r="C88">
            <v>4209.05</v>
          </cell>
          <cell r="D88">
            <v>9974.97</v>
          </cell>
          <cell r="E88">
            <v>10409.82</v>
          </cell>
          <cell r="F88">
            <v>6224.78</v>
          </cell>
          <cell r="G88">
            <v>5815.61</v>
          </cell>
          <cell r="H88">
            <v>1499.36</v>
          </cell>
          <cell r="I88" t="str">
            <v>-</v>
          </cell>
          <cell r="J88">
            <v>5927.16</v>
          </cell>
          <cell r="K88">
            <v>3011</v>
          </cell>
          <cell r="L88">
            <v>1128.72</v>
          </cell>
          <cell r="M88" t="str">
            <v>-</v>
          </cell>
          <cell r="N88" t="str">
            <v>-</v>
          </cell>
        </row>
        <row r="93">
          <cell r="B93">
            <v>266401.9</v>
          </cell>
          <cell r="C93">
            <v>3155.2</v>
          </cell>
          <cell r="D93">
            <v>54605.15</v>
          </cell>
          <cell r="E93">
            <v>58982.73</v>
          </cell>
          <cell r="F93">
            <v>43811.09</v>
          </cell>
          <cell r="G93">
            <v>38846.13</v>
          </cell>
          <cell r="H93">
            <v>9198.97</v>
          </cell>
          <cell r="I93" t="str">
            <v>-</v>
          </cell>
          <cell r="J93">
            <v>32953.25</v>
          </cell>
          <cell r="K93">
            <v>11256.37</v>
          </cell>
          <cell r="L93">
            <v>9303.2</v>
          </cell>
          <cell r="M93" t="str">
            <v>-</v>
          </cell>
          <cell r="N93">
            <v>4289.8</v>
          </cell>
        </row>
        <row r="94">
          <cell r="B94">
            <v>141454.72</v>
          </cell>
          <cell r="C94">
            <v>1794.45</v>
          </cell>
          <cell r="D94">
            <v>25986.19</v>
          </cell>
          <cell r="E94">
            <v>32394.18</v>
          </cell>
          <cell r="F94">
            <v>27406.88</v>
          </cell>
          <cell r="G94">
            <v>23013.45</v>
          </cell>
          <cell r="H94">
            <v>5779.66</v>
          </cell>
          <cell r="I94" t="str">
            <v>-</v>
          </cell>
          <cell r="J94">
            <v>12722.5</v>
          </cell>
          <cell r="K94">
            <v>7004.04</v>
          </cell>
          <cell r="L94">
            <v>3019.85</v>
          </cell>
          <cell r="M94" t="str">
            <v>-</v>
          </cell>
          <cell r="N94">
            <v>2333.5</v>
          </cell>
        </row>
        <row r="95">
          <cell r="B95">
            <v>124947.19</v>
          </cell>
          <cell r="C95">
            <v>1360.74</v>
          </cell>
          <cell r="D95">
            <v>28618.96</v>
          </cell>
          <cell r="E95">
            <v>26588.56</v>
          </cell>
          <cell r="F95">
            <v>16404.21</v>
          </cell>
          <cell r="G95">
            <v>15832.67</v>
          </cell>
          <cell r="H95">
            <v>3419.31</v>
          </cell>
          <cell r="I95" t="str">
            <v>-</v>
          </cell>
          <cell r="J95">
            <v>20230.75</v>
          </cell>
          <cell r="K95">
            <v>4252.33</v>
          </cell>
          <cell r="L95">
            <v>6283.35</v>
          </cell>
          <cell r="M95" t="str">
            <v>-</v>
          </cell>
          <cell r="N95">
            <v>1956.3</v>
          </cell>
        </row>
        <row r="96">
          <cell r="B96">
            <v>257658.07</v>
          </cell>
          <cell r="C96">
            <v>12187.03</v>
          </cell>
          <cell r="D96">
            <v>40579.3</v>
          </cell>
          <cell r="E96">
            <v>67942.27</v>
          </cell>
          <cell r="F96">
            <v>44056.19</v>
          </cell>
          <cell r="G96">
            <v>34286.71</v>
          </cell>
          <cell r="H96">
            <v>10175.13</v>
          </cell>
          <cell r="I96" t="str">
            <v>-</v>
          </cell>
          <cell r="J96">
            <v>23483.46</v>
          </cell>
          <cell r="K96">
            <v>18824.11</v>
          </cell>
          <cell r="L96">
            <v>3249.29</v>
          </cell>
          <cell r="M96" t="str">
            <v>-</v>
          </cell>
          <cell r="N96">
            <v>2874.58</v>
          </cell>
        </row>
        <row r="97">
          <cell r="B97">
            <v>147862.95</v>
          </cell>
          <cell r="C97">
            <v>6803.24</v>
          </cell>
          <cell r="D97">
            <v>22870.11</v>
          </cell>
          <cell r="E97">
            <v>42224.42</v>
          </cell>
          <cell r="F97">
            <v>26241.39</v>
          </cell>
          <cell r="G97">
            <v>20455.28</v>
          </cell>
          <cell r="H97">
            <v>6320.41</v>
          </cell>
          <cell r="I97" t="str">
            <v>-</v>
          </cell>
          <cell r="J97">
            <v>10467.39</v>
          </cell>
          <cell r="K97">
            <v>9820.03</v>
          </cell>
          <cell r="L97">
            <v>973.37</v>
          </cell>
          <cell r="M97" t="str">
            <v>-</v>
          </cell>
          <cell r="N97">
            <v>1687.31</v>
          </cell>
        </row>
        <row r="98">
          <cell r="B98">
            <v>109795.13</v>
          </cell>
          <cell r="C98">
            <v>5383.79</v>
          </cell>
          <cell r="D98">
            <v>17709.19</v>
          </cell>
          <cell r="E98">
            <v>25717.85</v>
          </cell>
          <cell r="F98">
            <v>17814.8</v>
          </cell>
          <cell r="G98">
            <v>13831.43</v>
          </cell>
          <cell r="H98">
            <v>3854.72</v>
          </cell>
          <cell r="I98" t="str">
            <v>-</v>
          </cell>
          <cell r="J98">
            <v>13016.07</v>
          </cell>
          <cell r="K98">
            <v>9004.08</v>
          </cell>
          <cell r="L98">
            <v>2275.92</v>
          </cell>
          <cell r="M98" t="str">
            <v>-</v>
          </cell>
          <cell r="N98">
            <v>1187.2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107438.63</v>
          </cell>
          <cell r="C5">
            <v>390670.49</v>
          </cell>
          <cell r="D5">
            <v>1604014.77</v>
          </cell>
          <cell r="E5">
            <v>1183891.13</v>
          </cell>
          <cell r="F5">
            <v>926111.68</v>
          </cell>
          <cell r="G5">
            <v>749040.81</v>
          </cell>
          <cell r="H5">
            <v>174122.2</v>
          </cell>
          <cell r="I5">
            <v>1618.82</v>
          </cell>
          <cell r="J5">
            <v>616539.47</v>
          </cell>
          <cell r="K5">
            <v>309762.55</v>
          </cell>
          <cell r="L5">
            <v>136337.89</v>
          </cell>
          <cell r="M5">
            <v>9143.38</v>
          </cell>
          <cell r="N5">
            <v>6185.44</v>
          </cell>
        </row>
        <row r="6">
          <cell r="B6">
            <v>3312780.13</v>
          </cell>
          <cell r="C6">
            <v>180402.36</v>
          </cell>
          <cell r="D6">
            <v>837113.26</v>
          </cell>
          <cell r="E6">
            <v>680770.87</v>
          </cell>
          <cell r="F6">
            <v>566186.73</v>
          </cell>
          <cell r="G6">
            <v>431741.18</v>
          </cell>
          <cell r="H6">
            <v>110890.04</v>
          </cell>
          <cell r="I6">
            <v>1056.27</v>
          </cell>
          <cell r="J6">
            <v>278348.02</v>
          </cell>
          <cell r="K6">
            <v>176758.94</v>
          </cell>
          <cell r="L6">
            <v>40043.94</v>
          </cell>
          <cell r="M6">
            <v>5921.37</v>
          </cell>
          <cell r="N6">
            <v>3547.16</v>
          </cell>
        </row>
        <row r="7">
          <cell r="B7">
            <v>2794658.5</v>
          </cell>
          <cell r="C7">
            <v>210268.13</v>
          </cell>
          <cell r="D7">
            <v>766901.51</v>
          </cell>
          <cell r="E7">
            <v>503120.26</v>
          </cell>
          <cell r="F7">
            <v>359924.95</v>
          </cell>
          <cell r="G7">
            <v>317299.63</v>
          </cell>
          <cell r="H7">
            <v>63232.16</v>
          </cell>
          <cell r="I7">
            <v>562.56</v>
          </cell>
          <cell r="J7">
            <v>338191.45</v>
          </cell>
          <cell r="K7">
            <v>133003.61</v>
          </cell>
          <cell r="L7">
            <v>96293.95</v>
          </cell>
          <cell r="M7">
            <v>3222.01</v>
          </cell>
          <cell r="N7">
            <v>2638.28</v>
          </cell>
        </row>
        <row r="8">
          <cell r="B8">
            <v>1017174.37</v>
          </cell>
          <cell r="C8">
            <v>140176.57</v>
          </cell>
          <cell r="D8">
            <v>203623.1</v>
          </cell>
          <cell r="E8">
            <v>156968.82</v>
          </cell>
          <cell r="F8">
            <v>160228.84</v>
          </cell>
          <cell r="G8">
            <v>109743.58</v>
          </cell>
          <cell r="H8">
            <v>25559</v>
          </cell>
          <cell r="I8" t="str">
            <v>-</v>
          </cell>
          <cell r="J8">
            <v>135576.15</v>
          </cell>
          <cell r="K8">
            <v>58208.66</v>
          </cell>
          <cell r="L8">
            <v>27089.65</v>
          </cell>
          <cell r="M8" t="str">
            <v>-</v>
          </cell>
          <cell r="N8" t="str">
            <v>-</v>
          </cell>
        </row>
        <row r="9">
          <cell r="B9">
            <v>538435.12</v>
          </cell>
          <cell r="C9">
            <v>64808</v>
          </cell>
          <cell r="D9">
            <v>100356.7</v>
          </cell>
          <cell r="E9">
            <v>92042.29</v>
          </cell>
          <cell r="F9">
            <v>102483.62</v>
          </cell>
          <cell r="G9">
            <v>56027.14</v>
          </cell>
          <cell r="H9">
            <v>18895.77</v>
          </cell>
          <cell r="I9" t="str">
            <v>-</v>
          </cell>
          <cell r="J9">
            <v>61674.47</v>
          </cell>
          <cell r="K9">
            <v>33230.59</v>
          </cell>
          <cell r="L9">
            <v>8916.55</v>
          </cell>
          <cell r="M9" t="str">
            <v>-</v>
          </cell>
          <cell r="N9" t="str">
            <v>-</v>
          </cell>
        </row>
        <row r="10">
          <cell r="B10">
            <v>478739.25</v>
          </cell>
          <cell r="C10">
            <v>75368.56</v>
          </cell>
          <cell r="D10">
            <v>103266.41</v>
          </cell>
          <cell r="E10">
            <v>64926.53</v>
          </cell>
          <cell r="F10">
            <v>57745.22</v>
          </cell>
          <cell r="G10">
            <v>53716.44</v>
          </cell>
          <cell r="H10">
            <v>6663.23</v>
          </cell>
          <cell r="I10" t="str">
            <v>-</v>
          </cell>
          <cell r="J10">
            <v>73901.68</v>
          </cell>
          <cell r="K10">
            <v>24978.07</v>
          </cell>
          <cell r="L10">
            <v>18173.1</v>
          </cell>
          <cell r="M10" t="str">
            <v>-</v>
          </cell>
          <cell r="N10" t="str">
            <v>-</v>
          </cell>
        </row>
        <row r="11">
          <cell r="B11">
            <v>256202.87</v>
          </cell>
          <cell r="C11">
            <v>16068.72</v>
          </cell>
          <cell r="D11">
            <v>54678.13</v>
          </cell>
          <cell r="E11">
            <v>39142.37</v>
          </cell>
          <cell r="F11">
            <v>36547.53</v>
          </cell>
          <cell r="G11">
            <v>42146.65</v>
          </cell>
          <cell r="H11">
            <v>12089.18</v>
          </cell>
          <cell r="I11">
            <v>169.47</v>
          </cell>
          <cell r="J11">
            <v>27439.83</v>
          </cell>
          <cell r="K11">
            <v>22568.14</v>
          </cell>
          <cell r="L11">
            <v>5352.85</v>
          </cell>
          <cell r="M11" t="str">
            <v>-</v>
          </cell>
          <cell r="N11" t="str">
            <v>-</v>
          </cell>
        </row>
        <row r="12">
          <cell r="B12">
            <v>134105.35</v>
          </cell>
          <cell r="C12">
            <v>8336.85</v>
          </cell>
          <cell r="D12">
            <v>28421.79</v>
          </cell>
          <cell r="E12">
            <v>19704.99</v>
          </cell>
          <cell r="F12">
            <v>22092.3</v>
          </cell>
          <cell r="G12">
            <v>22212.37</v>
          </cell>
          <cell r="H12">
            <v>6655.01</v>
          </cell>
          <cell r="I12" t="str">
            <v>-</v>
          </cell>
          <cell r="J12">
            <v>10829.63</v>
          </cell>
          <cell r="K12">
            <v>13984.88</v>
          </cell>
          <cell r="L12">
            <v>1867.52</v>
          </cell>
          <cell r="M12" t="str">
            <v>-</v>
          </cell>
          <cell r="N12" t="str">
            <v>-</v>
          </cell>
        </row>
        <row r="13">
          <cell r="B13">
            <v>122097.51</v>
          </cell>
          <cell r="C13">
            <v>7731.87</v>
          </cell>
          <cell r="D13">
            <v>26256.34</v>
          </cell>
          <cell r="E13">
            <v>19437.38</v>
          </cell>
          <cell r="F13">
            <v>14455.23</v>
          </cell>
          <cell r="G13">
            <v>19934.28</v>
          </cell>
          <cell r="H13">
            <v>5434.17</v>
          </cell>
          <cell r="I13">
            <v>169.47</v>
          </cell>
          <cell r="J13">
            <v>16610.2</v>
          </cell>
          <cell r="K13">
            <v>8583.26</v>
          </cell>
          <cell r="L13">
            <v>3485.32</v>
          </cell>
          <cell r="M13" t="str">
            <v>-</v>
          </cell>
          <cell r="N13" t="str">
            <v>-</v>
          </cell>
        </row>
        <row r="14">
          <cell r="B14">
            <v>388884.83</v>
          </cell>
          <cell r="C14">
            <v>13229.75</v>
          </cell>
          <cell r="D14">
            <v>112258.59</v>
          </cell>
          <cell r="E14">
            <v>76104.2</v>
          </cell>
          <cell r="F14">
            <v>63907.56</v>
          </cell>
          <cell r="G14">
            <v>44007.21</v>
          </cell>
          <cell r="H14">
            <v>12682.77</v>
          </cell>
          <cell r="I14" t="str">
            <v>-</v>
          </cell>
          <cell r="J14">
            <v>37784.88</v>
          </cell>
          <cell r="K14">
            <v>19670.48</v>
          </cell>
          <cell r="L14">
            <v>9239.39</v>
          </cell>
          <cell r="M14" t="str">
            <v>-</v>
          </cell>
          <cell r="N14" t="str">
            <v>-</v>
          </cell>
        </row>
        <row r="15">
          <cell r="B15">
            <v>216189.5</v>
          </cell>
          <cell r="C15">
            <v>4443.89</v>
          </cell>
          <cell r="D15">
            <v>64325.51</v>
          </cell>
          <cell r="E15">
            <v>44271.73</v>
          </cell>
          <cell r="F15">
            <v>35657.37</v>
          </cell>
          <cell r="G15">
            <v>27117.45</v>
          </cell>
          <cell r="H15">
            <v>9441.07</v>
          </cell>
          <cell r="I15" t="str">
            <v>-</v>
          </cell>
          <cell r="J15">
            <v>16812.89</v>
          </cell>
          <cell r="K15">
            <v>10212.18</v>
          </cell>
          <cell r="L15">
            <v>3907.43</v>
          </cell>
          <cell r="M15" t="str">
            <v>-</v>
          </cell>
          <cell r="N15" t="str">
            <v>-</v>
          </cell>
        </row>
        <row r="16">
          <cell r="B16">
            <v>172695.32</v>
          </cell>
          <cell r="C16">
            <v>8785.86</v>
          </cell>
          <cell r="D16">
            <v>47933.09</v>
          </cell>
          <cell r="E16">
            <v>31832.46</v>
          </cell>
          <cell r="F16">
            <v>28250.19</v>
          </cell>
          <cell r="G16">
            <v>16889.76</v>
          </cell>
          <cell r="H16">
            <v>3241.71</v>
          </cell>
          <cell r="I16" t="str">
            <v>-</v>
          </cell>
          <cell r="J16">
            <v>20971.99</v>
          </cell>
          <cell r="K16">
            <v>9458.3</v>
          </cell>
          <cell r="L16">
            <v>5331.96</v>
          </cell>
          <cell r="M16" t="str">
            <v>-</v>
          </cell>
          <cell r="N16" t="str">
            <v>-</v>
          </cell>
        </row>
        <row r="17">
          <cell r="B17">
            <v>213615.09</v>
          </cell>
          <cell r="C17">
            <v>2014.5</v>
          </cell>
          <cell r="D17">
            <v>57111.71</v>
          </cell>
          <cell r="E17">
            <v>50844.76</v>
          </cell>
          <cell r="F17">
            <v>27490.09</v>
          </cell>
          <cell r="G17">
            <v>28458.79</v>
          </cell>
          <cell r="H17">
            <v>8201.68</v>
          </cell>
          <cell r="I17" t="str">
            <v>-</v>
          </cell>
          <cell r="J17">
            <v>21953.74</v>
          </cell>
          <cell r="K17">
            <v>12997.21</v>
          </cell>
          <cell r="L17">
            <v>4542.6</v>
          </cell>
          <cell r="M17" t="str">
            <v>-</v>
          </cell>
          <cell r="N17" t="str">
            <v>-</v>
          </cell>
        </row>
        <row r="18">
          <cell r="B18">
            <v>118429.32</v>
          </cell>
          <cell r="C18">
            <v>442.89</v>
          </cell>
          <cell r="D18">
            <v>31846.07</v>
          </cell>
          <cell r="E18">
            <v>29172.36</v>
          </cell>
          <cell r="F18">
            <v>17265.95</v>
          </cell>
          <cell r="G18">
            <v>16383.41</v>
          </cell>
          <cell r="H18">
            <v>5434.96</v>
          </cell>
          <cell r="I18" t="str">
            <v>-</v>
          </cell>
          <cell r="J18">
            <v>9517.78</v>
          </cell>
          <cell r="K18">
            <v>6629.73</v>
          </cell>
          <cell r="L18">
            <v>1736.17</v>
          </cell>
          <cell r="M18" t="str">
            <v>-</v>
          </cell>
          <cell r="N18" t="str">
            <v>-</v>
          </cell>
        </row>
        <row r="19">
          <cell r="B19">
            <v>95185.77</v>
          </cell>
          <cell r="C19">
            <v>1571.61</v>
          </cell>
          <cell r="D19">
            <v>25265.64</v>
          </cell>
          <cell r="E19">
            <v>21672.4</v>
          </cell>
          <cell r="F19">
            <v>10224.14</v>
          </cell>
          <cell r="G19">
            <v>12075.38</v>
          </cell>
          <cell r="H19">
            <v>2766.72</v>
          </cell>
          <cell r="I19" t="str">
            <v>-</v>
          </cell>
          <cell r="J19">
            <v>12435.95</v>
          </cell>
          <cell r="K19">
            <v>6367.49</v>
          </cell>
          <cell r="L19">
            <v>2806.44</v>
          </cell>
          <cell r="M19" t="str">
            <v>-</v>
          </cell>
          <cell r="N19" t="str">
            <v>-</v>
          </cell>
        </row>
        <row r="20">
          <cell r="B20">
            <v>231773.93</v>
          </cell>
          <cell r="C20">
            <v>1856.03</v>
          </cell>
          <cell r="D20">
            <v>64820.33</v>
          </cell>
          <cell r="E20">
            <v>38996.46</v>
          </cell>
          <cell r="F20">
            <v>29044.52</v>
          </cell>
          <cell r="G20">
            <v>34154.11</v>
          </cell>
          <cell r="H20">
            <v>7004.52</v>
          </cell>
          <cell r="I20">
            <v>86.93</v>
          </cell>
          <cell r="J20">
            <v>27844.78</v>
          </cell>
          <cell r="K20">
            <v>21793.73</v>
          </cell>
          <cell r="L20">
            <v>6172.52</v>
          </cell>
          <cell r="M20" t="str">
            <v>-</v>
          </cell>
          <cell r="N20" t="str">
            <v>-</v>
          </cell>
        </row>
        <row r="21">
          <cell r="B21">
            <v>122850.38</v>
          </cell>
          <cell r="C21">
            <v>1056.85</v>
          </cell>
          <cell r="D21">
            <v>31363.1</v>
          </cell>
          <cell r="E21">
            <v>19862.92</v>
          </cell>
          <cell r="F21">
            <v>19545.14</v>
          </cell>
          <cell r="G21">
            <v>20200.71</v>
          </cell>
          <cell r="H21">
            <v>3831.43</v>
          </cell>
          <cell r="I21">
            <v>86.93</v>
          </cell>
          <cell r="J21">
            <v>13002.04</v>
          </cell>
          <cell r="K21">
            <v>12884.89</v>
          </cell>
          <cell r="L21">
            <v>1016.36</v>
          </cell>
          <cell r="M21" t="str">
            <v>-</v>
          </cell>
          <cell r="N21" t="str">
            <v>-</v>
          </cell>
        </row>
        <row r="22">
          <cell r="B22">
            <v>108923.55</v>
          </cell>
          <cell r="C22">
            <v>799.18</v>
          </cell>
          <cell r="D22">
            <v>33457.23</v>
          </cell>
          <cell r="E22">
            <v>19133.54</v>
          </cell>
          <cell r="F22">
            <v>9499.39</v>
          </cell>
          <cell r="G22">
            <v>13953.4</v>
          </cell>
          <cell r="H22">
            <v>3173.09</v>
          </cell>
          <cell r="I22" t="str">
            <v>-</v>
          </cell>
          <cell r="J22">
            <v>14842.73</v>
          </cell>
          <cell r="K22">
            <v>8908.83</v>
          </cell>
          <cell r="L22">
            <v>5156.15</v>
          </cell>
          <cell r="M22" t="str">
            <v>-</v>
          </cell>
          <cell r="N22" t="str">
            <v>-</v>
          </cell>
        </row>
        <row r="27">
          <cell r="B27">
            <v>241278.59</v>
          </cell>
          <cell r="C27">
            <v>12706.84</v>
          </cell>
          <cell r="D27">
            <v>70577.63</v>
          </cell>
          <cell r="E27">
            <v>42017.58</v>
          </cell>
          <cell r="F27">
            <v>31667.83</v>
          </cell>
          <cell r="G27">
            <v>38627.07</v>
          </cell>
          <cell r="H27">
            <v>4933.09</v>
          </cell>
          <cell r="I27" t="str">
            <v>-</v>
          </cell>
          <cell r="J27">
            <v>20142.61</v>
          </cell>
          <cell r="K27">
            <v>11966.52</v>
          </cell>
          <cell r="L27">
            <v>8639.41</v>
          </cell>
          <cell r="M27" t="str">
            <v>-</v>
          </cell>
          <cell r="N27" t="str">
            <v>-</v>
          </cell>
        </row>
        <row r="28">
          <cell r="B28">
            <v>136360.76</v>
          </cell>
          <cell r="C28">
            <v>5694.98</v>
          </cell>
          <cell r="D28">
            <v>39018.13</v>
          </cell>
          <cell r="E28">
            <v>25248.29</v>
          </cell>
          <cell r="F28">
            <v>18312.52</v>
          </cell>
          <cell r="G28">
            <v>23389.9</v>
          </cell>
          <cell r="H28">
            <v>3652.15</v>
          </cell>
          <cell r="I28" t="str">
            <v>-</v>
          </cell>
          <cell r="J28">
            <v>9949.66</v>
          </cell>
          <cell r="K28">
            <v>7343.44</v>
          </cell>
          <cell r="L28">
            <v>3751.69</v>
          </cell>
          <cell r="M28" t="str">
            <v>-</v>
          </cell>
          <cell r="N28" t="str">
            <v>-</v>
          </cell>
        </row>
        <row r="29">
          <cell r="B29">
            <v>104917.83</v>
          </cell>
          <cell r="C29">
            <v>7011.86</v>
          </cell>
          <cell r="D29">
            <v>31559.5</v>
          </cell>
          <cell r="E29">
            <v>16769.3</v>
          </cell>
          <cell r="F29">
            <v>13355.31</v>
          </cell>
          <cell r="G29">
            <v>15237.17</v>
          </cell>
          <cell r="H29">
            <v>1280.93</v>
          </cell>
          <cell r="I29" t="str">
            <v>-</v>
          </cell>
          <cell r="J29">
            <v>10192.95</v>
          </cell>
          <cell r="K29">
            <v>4623.08</v>
          </cell>
          <cell r="L29">
            <v>4887.72</v>
          </cell>
          <cell r="M29" t="str">
            <v>-</v>
          </cell>
          <cell r="N29" t="str">
            <v>-</v>
          </cell>
        </row>
        <row r="30">
          <cell r="B30">
            <v>222776.06</v>
          </cell>
          <cell r="C30">
            <v>8749.89</v>
          </cell>
          <cell r="D30">
            <v>65373.41</v>
          </cell>
          <cell r="E30">
            <v>43080</v>
          </cell>
          <cell r="F30">
            <v>25461.43</v>
          </cell>
          <cell r="G30">
            <v>34566.53</v>
          </cell>
          <cell r="H30">
            <v>5375.42</v>
          </cell>
          <cell r="I30" t="str">
            <v>-</v>
          </cell>
          <cell r="J30">
            <v>22919.24</v>
          </cell>
          <cell r="K30">
            <v>11879.31</v>
          </cell>
          <cell r="L30">
            <v>5370.85</v>
          </cell>
          <cell r="M30" t="str">
            <v>-</v>
          </cell>
          <cell r="N30" t="str">
            <v>-</v>
          </cell>
        </row>
        <row r="31">
          <cell r="B31">
            <v>121218.18</v>
          </cell>
          <cell r="C31">
            <v>3234.3</v>
          </cell>
          <cell r="D31">
            <v>35904.59</v>
          </cell>
          <cell r="E31">
            <v>23925.07</v>
          </cell>
          <cell r="F31">
            <v>14762</v>
          </cell>
          <cell r="G31">
            <v>21227.01</v>
          </cell>
          <cell r="H31">
            <v>3443.3</v>
          </cell>
          <cell r="I31" t="str">
            <v>-</v>
          </cell>
          <cell r="J31">
            <v>11020.62</v>
          </cell>
          <cell r="K31">
            <v>5971.59</v>
          </cell>
          <cell r="L31">
            <v>1729.7</v>
          </cell>
          <cell r="M31" t="str">
            <v>-</v>
          </cell>
          <cell r="N31" t="str">
            <v>-</v>
          </cell>
        </row>
        <row r="32">
          <cell r="B32">
            <v>101557.89</v>
          </cell>
          <cell r="C32">
            <v>5515.59</v>
          </cell>
          <cell r="D32">
            <v>29468.82</v>
          </cell>
          <cell r="E32">
            <v>19154.92</v>
          </cell>
          <cell r="F32">
            <v>10699.43</v>
          </cell>
          <cell r="G32">
            <v>13339.51</v>
          </cell>
          <cell r="H32">
            <v>1932.12</v>
          </cell>
          <cell r="I32" t="str">
            <v>-</v>
          </cell>
          <cell r="J32">
            <v>11898.62</v>
          </cell>
          <cell r="K32">
            <v>5907.72</v>
          </cell>
          <cell r="L32">
            <v>3641.14</v>
          </cell>
          <cell r="M32" t="str">
            <v>-</v>
          </cell>
          <cell r="N32" t="str">
            <v>-</v>
          </cell>
        </row>
        <row r="33">
          <cell r="B33">
            <v>592111.21</v>
          </cell>
          <cell r="C33">
            <v>57270.55</v>
          </cell>
          <cell r="D33">
            <v>161551.78</v>
          </cell>
          <cell r="E33">
            <v>125028.06</v>
          </cell>
          <cell r="F33">
            <v>82970.77</v>
          </cell>
          <cell r="G33">
            <v>73668.39</v>
          </cell>
          <cell r="H33">
            <v>9447.7</v>
          </cell>
          <cell r="I33" t="str">
            <v>-</v>
          </cell>
          <cell r="J33">
            <v>40298.76</v>
          </cell>
          <cell r="K33">
            <v>28586.48</v>
          </cell>
          <cell r="L33">
            <v>13288.72</v>
          </cell>
          <cell r="M33" t="str">
            <v>-</v>
          </cell>
          <cell r="N33" t="str">
            <v>-</v>
          </cell>
        </row>
        <row r="34">
          <cell r="B34">
            <v>328637.92</v>
          </cell>
          <cell r="C34">
            <v>25358.06</v>
          </cell>
          <cell r="D34">
            <v>82563.38</v>
          </cell>
          <cell r="E34">
            <v>69055.59</v>
          </cell>
          <cell r="F34">
            <v>56625.99</v>
          </cell>
          <cell r="G34">
            <v>48165.02</v>
          </cell>
          <cell r="H34">
            <v>6903.34</v>
          </cell>
          <cell r="I34" t="str">
            <v>-</v>
          </cell>
          <cell r="J34">
            <v>17013.66</v>
          </cell>
          <cell r="K34">
            <v>19590.67</v>
          </cell>
          <cell r="L34">
            <v>3362.21</v>
          </cell>
          <cell r="M34" t="str">
            <v>-</v>
          </cell>
          <cell r="N34" t="str">
            <v>-</v>
          </cell>
        </row>
        <row r="35">
          <cell r="B35">
            <v>263473.3</v>
          </cell>
          <cell r="C35">
            <v>31912.49</v>
          </cell>
          <cell r="D35">
            <v>78988.4</v>
          </cell>
          <cell r="E35">
            <v>55972.48</v>
          </cell>
          <cell r="F35">
            <v>26344.78</v>
          </cell>
          <cell r="G35">
            <v>25503.37</v>
          </cell>
          <cell r="H35">
            <v>2544.36</v>
          </cell>
          <cell r="I35" t="str">
            <v>-</v>
          </cell>
          <cell r="J35">
            <v>23285.1</v>
          </cell>
          <cell r="K35">
            <v>8995.8</v>
          </cell>
          <cell r="L35">
            <v>9926.51</v>
          </cell>
          <cell r="M35" t="str">
            <v>-</v>
          </cell>
          <cell r="N35" t="str">
            <v>-</v>
          </cell>
        </row>
        <row r="36">
          <cell r="B36">
            <v>107235.4</v>
          </cell>
          <cell r="C36">
            <v>33311.92</v>
          </cell>
          <cell r="D36">
            <v>12543.34</v>
          </cell>
          <cell r="E36">
            <v>20541.7</v>
          </cell>
          <cell r="F36">
            <v>13880.04</v>
          </cell>
          <cell r="G36">
            <v>11852.8</v>
          </cell>
          <cell r="H36">
            <v>1858.29</v>
          </cell>
          <cell r="I36" t="str">
            <v>-</v>
          </cell>
          <cell r="J36">
            <v>7840.06</v>
          </cell>
          <cell r="K36">
            <v>3291.15</v>
          </cell>
          <cell r="L36">
            <v>2046.25</v>
          </cell>
          <cell r="M36" t="str">
            <v>-</v>
          </cell>
          <cell r="N36">
            <v>69.85</v>
          </cell>
        </row>
        <row r="37">
          <cell r="B37">
            <v>60544.44</v>
          </cell>
          <cell r="C37">
            <v>17752.98</v>
          </cell>
          <cell r="D37">
            <v>7683.32</v>
          </cell>
          <cell r="E37">
            <v>11798.43</v>
          </cell>
          <cell r="F37">
            <v>8551.26</v>
          </cell>
          <cell r="G37">
            <v>6754.25</v>
          </cell>
          <cell r="H37">
            <v>1669.15</v>
          </cell>
          <cell r="I37" t="str">
            <v>-</v>
          </cell>
          <cell r="J37">
            <v>3522.07</v>
          </cell>
          <cell r="K37">
            <v>1958.48</v>
          </cell>
          <cell r="L37">
            <v>784.66</v>
          </cell>
          <cell r="M37" t="str">
            <v>-</v>
          </cell>
          <cell r="N37">
            <v>69.85</v>
          </cell>
        </row>
        <row r="38">
          <cell r="B38">
            <v>46690.96</v>
          </cell>
          <cell r="C38">
            <v>15558.94</v>
          </cell>
          <cell r="D38">
            <v>4860.02</v>
          </cell>
          <cell r="E38">
            <v>8743.27</v>
          </cell>
          <cell r="F38">
            <v>5328.78</v>
          </cell>
          <cell r="G38">
            <v>5098.56</v>
          </cell>
          <cell r="H38">
            <v>189.14</v>
          </cell>
          <cell r="I38" t="str">
            <v>-</v>
          </cell>
          <cell r="J38">
            <v>4317.99</v>
          </cell>
          <cell r="K38">
            <v>1332.67</v>
          </cell>
          <cell r="L38">
            <v>1261.59</v>
          </cell>
          <cell r="M38" t="str">
            <v>-</v>
          </cell>
          <cell r="N38" t="str">
            <v>-</v>
          </cell>
        </row>
        <row r="39">
          <cell r="B39">
            <v>505746.2</v>
          </cell>
          <cell r="C39">
            <v>11219.99</v>
          </cell>
          <cell r="D39">
            <v>155512.82</v>
          </cell>
          <cell r="E39">
            <v>108897.77</v>
          </cell>
          <cell r="F39">
            <v>69256.79</v>
          </cell>
          <cell r="G39">
            <v>65539.41</v>
          </cell>
          <cell r="H39">
            <v>15718.92</v>
          </cell>
          <cell r="I39" t="str">
            <v>-</v>
          </cell>
          <cell r="J39">
            <v>51490.33</v>
          </cell>
          <cell r="K39">
            <v>16317.09</v>
          </cell>
          <cell r="L39">
            <v>11793.08</v>
          </cell>
          <cell r="M39" t="str">
            <v>-</v>
          </cell>
          <cell r="N39" t="str">
            <v>-</v>
          </cell>
        </row>
        <row r="40">
          <cell r="B40">
            <v>261593.23</v>
          </cell>
          <cell r="C40">
            <v>3860.05</v>
          </cell>
          <cell r="D40">
            <v>76306.41</v>
          </cell>
          <cell r="E40">
            <v>63296.75</v>
          </cell>
          <cell r="F40">
            <v>38869.99</v>
          </cell>
          <cell r="G40">
            <v>35586.39</v>
          </cell>
          <cell r="H40">
            <v>8565.14</v>
          </cell>
          <cell r="I40" t="str">
            <v>-</v>
          </cell>
          <cell r="J40">
            <v>24058.65</v>
          </cell>
          <cell r="K40">
            <v>8961.66</v>
          </cell>
          <cell r="L40">
            <v>2088.2</v>
          </cell>
          <cell r="M40" t="str">
            <v>-</v>
          </cell>
          <cell r="N40" t="str">
            <v>-</v>
          </cell>
        </row>
        <row r="41">
          <cell r="B41">
            <v>244152.97</v>
          </cell>
          <cell r="C41">
            <v>7359.94</v>
          </cell>
          <cell r="D41">
            <v>79206.41</v>
          </cell>
          <cell r="E41">
            <v>45601.02</v>
          </cell>
          <cell r="F41">
            <v>30386.8</v>
          </cell>
          <cell r="G41">
            <v>29953.02</v>
          </cell>
          <cell r="H41">
            <v>7153.78</v>
          </cell>
          <cell r="I41" t="str">
            <v>-</v>
          </cell>
          <cell r="J41">
            <v>27431.68</v>
          </cell>
          <cell r="K41">
            <v>7355.44</v>
          </cell>
          <cell r="L41">
            <v>9704.88</v>
          </cell>
          <cell r="M41" t="str">
            <v>-</v>
          </cell>
          <cell r="N41" t="str">
            <v>-</v>
          </cell>
        </row>
        <row r="42">
          <cell r="B42">
            <v>153108.92</v>
          </cell>
          <cell r="C42">
            <v>4221.61</v>
          </cell>
          <cell r="D42">
            <v>44391.31</v>
          </cell>
          <cell r="E42">
            <v>35142.8</v>
          </cell>
          <cell r="F42">
            <v>21957.18</v>
          </cell>
          <cell r="G42">
            <v>17061.38</v>
          </cell>
          <cell r="H42">
            <v>5178.05</v>
          </cell>
          <cell r="I42" t="str">
            <v>-</v>
          </cell>
          <cell r="J42">
            <v>14280.28</v>
          </cell>
          <cell r="K42">
            <v>6813.22</v>
          </cell>
          <cell r="L42">
            <v>4063.09</v>
          </cell>
          <cell r="M42" t="str">
            <v>-</v>
          </cell>
          <cell r="N42" t="str">
            <v>-</v>
          </cell>
        </row>
        <row r="43">
          <cell r="B43">
            <v>82188.62</v>
          </cell>
          <cell r="C43">
            <v>1216.32</v>
          </cell>
          <cell r="D43">
            <v>22416.82</v>
          </cell>
          <cell r="E43">
            <v>20960.83</v>
          </cell>
          <cell r="F43">
            <v>12317.04</v>
          </cell>
          <cell r="G43">
            <v>10693.19</v>
          </cell>
          <cell r="H43">
            <v>3973.43</v>
          </cell>
          <cell r="I43" t="str">
            <v>-</v>
          </cell>
          <cell r="J43">
            <v>5807.25</v>
          </cell>
          <cell r="K43">
            <v>3466.74</v>
          </cell>
          <cell r="L43">
            <v>1337</v>
          </cell>
          <cell r="M43" t="str">
            <v>-</v>
          </cell>
          <cell r="N43" t="str">
            <v>-</v>
          </cell>
        </row>
        <row r="44">
          <cell r="B44">
            <v>70920.3</v>
          </cell>
          <cell r="C44">
            <v>3005.29</v>
          </cell>
          <cell r="D44">
            <v>21974.49</v>
          </cell>
          <cell r="E44">
            <v>14181.97</v>
          </cell>
          <cell r="F44">
            <v>9640.14</v>
          </cell>
          <cell r="G44">
            <v>6368.19</v>
          </cell>
          <cell r="H44">
            <v>1204.62</v>
          </cell>
          <cell r="I44" t="str">
            <v>-</v>
          </cell>
          <cell r="J44">
            <v>8473.03</v>
          </cell>
          <cell r="K44">
            <v>3346.48</v>
          </cell>
          <cell r="L44">
            <v>2726.09</v>
          </cell>
          <cell r="M44" t="str">
            <v>-</v>
          </cell>
          <cell r="N44" t="str">
            <v>-</v>
          </cell>
        </row>
        <row r="49">
          <cell r="B49">
            <v>406580.91</v>
          </cell>
          <cell r="C49">
            <v>9998.49</v>
          </cell>
          <cell r="D49">
            <v>114230.08</v>
          </cell>
          <cell r="E49">
            <v>95709.07</v>
          </cell>
          <cell r="F49">
            <v>75852.31</v>
          </cell>
          <cell r="G49">
            <v>38155.9</v>
          </cell>
          <cell r="H49">
            <v>8283.34</v>
          </cell>
          <cell r="I49" t="str">
            <v>-</v>
          </cell>
          <cell r="J49">
            <v>33010.04</v>
          </cell>
          <cell r="K49">
            <v>15674.65</v>
          </cell>
          <cell r="L49">
            <v>9670.21</v>
          </cell>
          <cell r="M49" t="str">
            <v>-</v>
          </cell>
          <cell r="N49">
            <v>5996.79</v>
          </cell>
        </row>
        <row r="50">
          <cell r="B50">
            <v>225948.33</v>
          </cell>
          <cell r="C50">
            <v>5873.56</v>
          </cell>
          <cell r="D50">
            <v>60849.87</v>
          </cell>
          <cell r="E50">
            <v>53288.47</v>
          </cell>
          <cell r="F50">
            <v>45677.75</v>
          </cell>
          <cell r="G50">
            <v>24618.16</v>
          </cell>
          <cell r="H50">
            <v>4304.39</v>
          </cell>
          <cell r="I50" t="str">
            <v>-</v>
          </cell>
          <cell r="J50">
            <v>16256.04</v>
          </cell>
          <cell r="K50">
            <v>8542.39</v>
          </cell>
          <cell r="L50">
            <v>3179.18</v>
          </cell>
          <cell r="M50" t="str">
            <v>-</v>
          </cell>
          <cell r="N50">
            <v>3358.52</v>
          </cell>
        </row>
        <row r="51">
          <cell r="B51">
            <v>180632.57</v>
          </cell>
          <cell r="C51">
            <v>4124.93</v>
          </cell>
          <cell r="D51">
            <v>53380.22</v>
          </cell>
          <cell r="E51">
            <v>42420.6</v>
          </cell>
          <cell r="F51">
            <v>30174.56</v>
          </cell>
          <cell r="G51">
            <v>13537.74</v>
          </cell>
          <cell r="H51">
            <v>3978.96</v>
          </cell>
          <cell r="I51" t="str">
            <v>-</v>
          </cell>
          <cell r="J51">
            <v>16754</v>
          </cell>
          <cell r="K51">
            <v>7132.26</v>
          </cell>
          <cell r="L51">
            <v>6491.03</v>
          </cell>
          <cell r="M51" t="str">
            <v>-</v>
          </cell>
          <cell r="N51">
            <v>2638.28</v>
          </cell>
        </row>
        <row r="52">
          <cell r="B52">
            <v>236498.11</v>
          </cell>
          <cell r="C52">
            <v>37658.94</v>
          </cell>
          <cell r="D52">
            <v>48032.73</v>
          </cell>
          <cell r="E52">
            <v>48314.88</v>
          </cell>
          <cell r="F52">
            <v>33596.87</v>
          </cell>
          <cell r="G52">
            <v>20915.5</v>
          </cell>
          <cell r="H52">
            <v>7182.44</v>
          </cell>
          <cell r="I52" t="str">
            <v>-</v>
          </cell>
          <cell r="J52">
            <v>21281.94</v>
          </cell>
          <cell r="K52">
            <v>5523.57</v>
          </cell>
          <cell r="L52">
            <v>4847.84</v>
          </cell>
          <cell r="M52">
            <v>9143.38</v>
          </cell>
          <cell r="N52" t="str">
            <v>-</v>
          </cell>
        </row>
        <row r="53">
          <cell r="B53">
            <v>138001.91</v>
          </cell>
          <cell r="C53">
            <v>23185.17</v>
          </cell>
          <cell r="D53">
            <v>26082.21</v>
          </cell>
          <cell r="E53">
            <v>27959.52</v>
          </cell>
          <cell r="F53">
            <v>24253.12</v>
          </cell>
          <cell r="G53">
            <v>12034.89</v>
          </cell>
          <cell r="H53">
            <v>3662.27</v>
          </cell>
          <cell r="I53" t="str">
            <v>-</v>
          </cell>
          <cell r="J53">
            <v>11147.05</v>
          </cell>
          <cell r="K53">
            <v>2349.1</v>
          </cell>
          <cell r="L53">
            <v>1407.19</v>
          </cell>
          <cell r="M53">
            <v>5921.37</v>
          </cell>
          <cell r="N53" t="str">
            <v>-</v>
          </cell>
        </row>
        <row r="54">
          <cell r="B54">
            <v>98496.2</v>
          </cell>
          <cell r="C54">
            <v>14473.77</v>
          </cell>
          <cell r="D54">
            <v>21950.52</v>
          </cell>
          <cell r="E54">
            <v>20355.35</v>
          </cell>
          <cell r="F54">
            <v>9343.75</v>
          </cell>
          <cell r="G54">
            <v>8880.61</v>
          </cell>
          <cell r="H54">
            <v>3520.17</v>
          </cell>
          <cell r="I54" t="str">
            <v>-</v>
          </cell>
          <cell r="J54">
            <v>10134.89</v>
          </cell>
          <cell r="K54">
            <v>3174.47</v>
          </cell>
          <cell r="L54">
            <v>3440.65</v>
          </cell>
          <cell r="M54">
            <v>3222.01</v>
          </cell>
          <cell r="N54" t="str">
            <v>-</v>
          </cell>
        </row>
        <row r="55">
          <cell r="B55">
            <v>332663.93</v>
          </cell>
          <cell r="C55">
            <v>4664</v>
          </cell>
          <cell r="D55">
            <v>94615.73</v>
          </cell>
          <cell r="E55">
            <v>78399.9</v>
          </cell>
          <cell r="F55">
            <v>51290.67</v>
          </cell>
          <cell r="G55">
            <v>40434.36</v>
          </cell>
          <cell r="H55">
            <v>9948.8</v>
          </cell>
          <cell r="I55">
            <v>1362.42</v>
          </cell>
          <cell r="J55">
            <v>29612.85</v>
          </cell>
          <cell r="K55">
            <v>19132.69</v>
          </cell>
          <cell r="L55">
            <v>3083.74</v>
          </cell>
          <cell r="M55" t="str">
            <v>-</v>
          </cell>
          <cell r="N55">
            <v>118.79</v>
          </cell>
        </row>
        <row r="56">
          <cell r="B56">
            <v>173319.87</v>
          </cell>
          <cell r="C56">
            <v>1444.86</v>
          </cell>
          <cell r="D56">
            <v>43247.55</v>
          </cell>
          <cell r="E56">
            <v>47549.89</v>
          </cell>
          <cell r="F56">
            <v>29926.48</v>
          </cell>
          <cell r="G56">
            <v>19543.96</v>
          </cell>
          <cell r="H56">
            <v>6815.74</v>
          </cell>
          <cell r="I56">
            <v>969.34</v>
          </cell>
          <cell r="J56">
            <v>12745.28</v>
          </cell>
          <cell r="K56">
            <v>8978.28</v>
          </cell>
          <cell r="L56">
            <v>1979.72</v>
          </cell>
          <cell r="M56" t="str">
            <v>-</v>
          </cell>
          <cell r="N56">
            <v>118.79</v>
          </cell>
        </row>
        <row r="57">
          <cell r="B57">
            <v>159344.06</v>
          </cell>
          <cell r="C57">
            <v>3219.14</v>
          </cell>
          <cell r="D57">
            <v>51368.18</v>
          </cell>
          <cell r="E57">
            <v>30850.01</v>
          </cell>
          <cell r="F57">
            <v>21364.18</v>
          </cell>
          <cell r="G57">
            <v>20890.4</v>
          </cell>
          <cell r="H57">
            <v>3133.06</v>
          </cell>
          <cell r="I57">
            <v>393.09</v>
          </cell>
          <cell r="J57">
            <v>16867.57</v>
          </cell>
          <cell r="K57">
            <v>10154.41</v>
          </cell>
          <cell r="L57">
            <v>1104.03</v>
          </cell>
          <cell r="M57" t="str">
            <v>-</v>
          </cell>
          <cell r="N57" t="str">
            <v>-</v>
          </cell>
        </row>
        <row r="58">
          <cell r="B58">
            <v>462188.13</v>
          </cell>
          <cell r="C58">
            <v>10680.02</v>
          </cell>
          <cell r="D58">
            <v>122727.1</v>
          </cell>
          <cell r="E58">
            <v>85611.92</v>
          </cell>
          <cell r="F58">
            <v>79328.06</v>
          </cell>
          <cell r="G58">
            <v>62572.04</v>
          </cell>
          <cell r="H58">
            <v>11663.75</v>
          </cell>
          <cell r="I58" t="str">
            <v>-</v>
          </cell>
          <cell r="J58">
            <v>61057.51</v>
          </cell>
          <cell r="K58">
            <v>22740.97</v>
          </cell>
          <cell r="L58">
            <v>5806.75</v>
          </cell>
          <cell r="M58" t="str">
            <v>-</v>
          </cell>
          <cell r="N58" t="str">
            <v>-</v>
          </cell>
        </row>
        <row r="59">
          <cell r="B59">
            <v>246982.37</v>
          </cell>
          <cell r="C59">
            <v>4779.83</v>
          </cell>
          <cell r="D59">
            <v>64981.38</v>
          </cell>
          <cell r="E59">
            <v>50874.23</v>
          </cell>
          <cell r="F59">
            <v>44607.01</v>
          </cell>
          <cell r="G59">
            <v>37836.8</v>
          </cell>
          <cell r="H59">
            <v>6214.09</v>
          </cell>
          <cell r="I59" t="str">
            <v>-</v>
          </cell>
          <cell r="J59">
            <v>24801.15</v>
          </cell>
          <cell r="K59">
            <v>12797.07</v>
          </cell>
          <cell r="L59">
            <v>90.81</v>
          </cell>
          <cell r="M59" t="str">
            <v>-</v>
          </cell>
          <cell r="N59" t="str">
            <v>-</v>
          </cell>
        </row>
        <row r="60">
          <cell r="B60">
            <v>215205.76</v>
          </cell>
          <cell r="C60">
            <v>5900.19</v>
          </cell>
          <cell r="D60">
            <v>57745.73</v>
          </cell>
          <cell r="E60">
            <v>34737.69</v>
          </cell>
          <cell r="F60">
            <v>34721.06</v>
          </cell>
          <cell r="G60">
            <v>24735.24</v>
          </cell>
          <cell r="H60">
            <v>5449.65</v>
          </cell>
          <cell r="I60" t="str">
            <v>-</v>
          </cell>
          <cell r="J60">
            <v>36256.36</v>
          </cell>
          <cell r="K60">
            <v>9943.9</v>
          </cell>
          <cell r="L60">
            <v>5715.94</v>
          </cell>
          <cell r="M60" t="str">
            <v>-</v>
          </cell>
          <cell r="N60" t="str">
            <v>-</v>
          </cell>
        </row>
        <row r="61">
          <cell r="B61">
            <v>283676.53</v>
          </cell>
          <cell r="C61">
            <v>5418.02</v>
          </cell>
          <cell r="D61">
            <v>77561.74</v>
          </cell>
          <cell r="E61">
            <v>59094.4</v>
          </cell>
          <cell r="F61">
            <v>48953.32</v>
          </cell>
          <cell r="G61">
            <v>33092.55</v>
          </cell>
          <cell r="H61">
            <v>12770.31</v>
          </cell>
          <cell r="I61" t="str">
            <v>-</v>
          </cell>
          <cell r="J61">
            <v>26243.72</v>
          </cell>
          <cell r="K61">
            <v>15518.23</v>
          </cell>
          <cell r="L61">
            <v>5024.25</v>
          </cell>
          <cell r="M61" t="str">
            <v>-</v>
          </cell>
          <cell r="N61" t="str">
            <v>-</v>
          </cell>
        </row>
        <row r="62">
          <cell r="B62">
            <v>152725.47</v>
          </cell>
          <cell r="C62">
            <v>1685.06</v>
          </cell>
          <cell r="D62">
            <v>39314.26</v>
          </cell>
          <cell r="E62">
            <v>33174.2</v>
          </cell>
          <cell r="F62">
            <v>32356.41</v>
          </cell>
          <cell r="G62">
            <v>18238.88</v>
          </cell>
          <cell r="H62">
            <v>7077.71</v>
          </cell>
          <cell r="I62" t="str">
            <v>-</v>
          </cell>
          <cell r="J62">
            <v>11395.94</v>
          </cell>
          <cell r="K62">
            <v>8875.64</v>
          </cell>
          <cell r="L62">
            <v>607.37</v>
          </cell>
          <cell r="M62" t="str">
            <v>-</v>
          </cell>
          <cell r="N62" t="str">
            <v>-</v>
          </cell>
        </row>
        <row r="63">
          <cell r="B63">
            <v>130951.06</v>
          </cell>
          <cell r="C63">
            <v>3732.96</v>
          </cell>
          <cell r="D63">
            <v>38247.47</v>
          </cell>
          <cell r="E63">
            <v>25920.2</v>
          </cell>
          <cell r="F63">
            <v>16596.91</v>
          </cell>
          <cell r="G63">
            <v>14853.67</v>
          </cell>
          <cell r="H63">
            <v>5692.6</v>
          </cell>
          <cell r="I63" t="str">
            <v>-</v>
          </cell>
          <cell r="J63">
            <v>14847.78</v>
          </cell>
          <cell r="K63">
            <v>6642.59</v>
          </cell>
          <cell r="L63">
            <v>4416.88</v>
          </cell>
          <cell r="M63" t="str">
            <v>-</v>
          </cell>
          <cell r="N63" t="str">
            <v>-</v>
          </cell>
        </row>
        <row r="64">
          <cell r="B64">
            <v>455923.55</v>
          </cell>
          <cell r="C64">
            <v>21424.64</v>
          </cell>
          <cell r="D64">
            <v>144405.25</v>
          </cell>
          <cell r="E64">
            <v>79996.44</v>
          </cell>
          <cell r="F64">
            <v>74677.87</v>
          </cell>
          <cell r="G64">
            <v>54044.53</v>
          </cell>
          <cell r="H64">
            <v>16224.94</v>
          </cell>
          <cell r="I64" t="str">
            <v>-</v>
          </cell>
          <cell r="J64">
            <v>37762.75</v>
          </cell>
          <cell r="K64">
            <v>17080.44</v>
          </cell>
          <cell r="L64">
            <v>10306.69</v>
          </cell>
          <cell r="M64" t="str">
            <v>-</v>
          </cell>
          <cell r="N64" t="str">
            <v>-</v>
          </cell>
        </row>
        <row r="65">
          <cell r="B65">
            <v>255249.35</v>
          </cell>
          <cell r="C65">
            <v>7228.7</v>
          </cell>
          <cell r="D65">
            <v>82432.2</v>
          </cell>
          <cell r="E65">
            <v>48585.31</v>
          </cell>
          <cell r="F65">
            <v>42882.78</v>
          </cell>
          <cell r="G65">
            <v>31711.65</v>
          </cell>
          <cell r="H65">
            <v>10351.08</v>
          </cell>
          <cell r="I65" t="str">
            <v>-</v>
          </cell>
          <cell r="J65">
            <v>18793.84</v>
          </cell>
          <cell r="K65">
            <v>10981.62</v>
          </cell>
          <cell r="L65">
            <v>2282.18</v>
          </cell>
          <cell r="M65" t="str">
            <v>-</v>
          </cell>
          <cell r="N65" t="str">
            <v>-</v>
          </cell>
        </row>
        <row r="66">
          <cell r="B66">
            <v>200674.2</v>
          </cell>
          <cell r="C66">
            <v>14195.94</v>
          </cell>
          <cell r="D66">
            <v>61973.05</v>
          </cell>
          <cell r="E66">
            <v>31411.13</v>
          </cell>
          <cell r="F66">
            <v>31795.08</v>
          </cell>
          <cell r="G66">
            <v>22332.89</v>
          </cell>
          <cell r="H66">
            <v>5873.86</v>
          </cell>
          <cell r="I66" t="str">
            <v>-</v>
          </cell>
          <cell r="J66">
            <v>18968.92</v>
          </cell>
          <cell r="K66">
            <v>6098.82</v>
          </cell>
          <cell r="L66">
            <v>8024.51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268844.8</v>
          </cell>
          <cell r="C5">
            <v>65034.71</v>
          </cell>
          <cell r="D5">
            <v>2483641.11</v>
          </cell>
          <cell r="E5">
            <v>2615130.97</v>
          </cell>
          <cell r="F5">
            <v>1525840.7</v>
          </cell>
          <cell r="G5">
            <v>1196813.45</v>
          </cell>
          <cell r="H5">
            <v>189465.86</v>
          </cell>
          <cell r="I5">
            <v>211.81</v>
          </cell>
          <cell r="J5">
            <v>573720.22</v>
          </cell>
          <cell r="K5">
            <v>401107.46</v>
          </cell>
          <cell r="L5">
            <v>213666.84</v>
          </cell>
          <cell r="M5">
            <v>248.29</v>
          </cell>
          <cell r="N5">
            <v>3963.39</v>
          </cell>
        </row>
        <row r="6">
          <cell r="B6">
            <v>5158275.88</v>
          </cell>
          <cell r="C6">
            <v>33056.19</v>
          </cell>
          <cell r="D6">
            <v>1370827.91</v>
          </cell>
          <cell r="E6">
            <v>1490725.19</v>
          </cell>
          <cell r="F6">
            <v>933219.25</v>
          </cell>
          <cell r="G6">
            <v>676464.48</v>
          </cell>
          <cell r="H6">
            <v>111151.44</v>
          </cell>
          <cell r="I6" t="str">
            <v>-</v>
          </cell>
          <cell r="J6">
            <v>257520.55</v>
          </cell>
          <cell r="K6">
            <v>214717.83</v>
          </cell>
          <cell r="L6">
            <v>68191.97</v>
          </cell>
          <cell r="M6">
            <v>85.99</v>
          </cell>
          <cell r="N6">
            <v>2315.06</v>
          </cell>
        </row>
        <row r="7">
          <cell r="B7">
            <v>4110568.92</v>
          </cell>
          <cell r="C7">
            <v>31978.52</v>
          </cell>
          <cell r="D7">
            <v>1112813.2</v>
          </cell>
          <cell r="E7">
            <v>1124405.78</v>
          </cell>
          <cell r="F7">
            <v>592621.45</v>
          </cell>
          <cell r="G7">
            <v>520348.96</v>
          </cell>
          <cell r="H7">
            <v>78314.42</v>
          </cell>
          <cell r="I7">
            <v>211.81</v>
          </cell>
          <cell r="J7">
            <v>316199.67</v>
          </cell>
          <cell r="K7">
            <v>186389.63</v>
          </cell>
          <cell r="L7">
            <v>145474.86</v>
          </cell>
          <cell r="M7">
            <v>162.29</v>
          </cell>
          <cell r="N7">
            <v>1648.32</v>
          </cell>
        </row>
        <row r="8">
          <cell r="B8">
            <v>1152474.74</v>
          </cell>
          <cell r="C8">
            <v>9617.96</v>
          </cell>
          <cell r="D8">
            <v>246634.54</v>
          </cell>
          <cell r="E8">
            <v>253014.79</v>
          </cell>
          <cell r="F8">
            <v>214048.77</v>
          </cell>
          <cell r="G8">
            <v>194746.39</v>
          </cell>
          <cell r="H8">
            <v>45102.63</v>
          </cell>
          <cell r="I8" t="str">
            <v>-</v>
          </cell>
          <cell r="J8">
            <v>97953.67</v>
          </cell>
          <cell r="K8">
            <v>71603.46</v>
          </cell>
          <cell r="L8">
            <v>18346.63</v>
          </cell>
          <cell r="M8" t="str">
            <v>-</v>
          </cell>
          <cell r="N8">
            <v>1405.91</v>
          </cell>
        </row>
        <row r="9">
          <cell r="B9">
            <v>646633.45</v>
          </cell>
          <cell r="C9">
            <v>5082.32</v>
          </cell>
          <cell r="D9">
            <v>145833.85</v>
          </cell>
          <cell r="E9">
            <v>152198.66</v>
          </cell>
          <cell r="F9">
            <v>119072.37</v>
          </cell>
          <cell r="G9">
            <v>109786.21</v>
          </cell>
          <cell r="H9">
            <v>29670.13</v>
          </cell>
          <cell r="I9" t="str">
            <v>-</v>
          </cell>
          <cell r="J9">
            <v>36501.85</v>
          </cell>
          <cell r="K9">
            <v>43538.02</v>
          </cell>
          <cell r="L9">
            <v>3544.13</v>
          </cell>
          <cell r="M9" t="str">
            <v>-</v>
          </cell>
          <cell r="N9">
            <v>1405.91</v>
          </cell>
        </row>
        <row r="10">
          <cell r="B10">
            <v>505841.3</v>
          </cell>
          <cell r="C10">
            <v>4535.64</v>
          </cell>
          <cell r="D10">
            <v>100800.69</v>
          </cell>
          <cell r="E10">
            <v>100816.13</v>
          </cell>
          <cell r="F10">
            <v>94976.4</v>
          </cell>
          <cell r="G10">
            <v>84960.18</v>
          </cell>
          <cell r="H10">
            <v>15432.5</v>
          </cell>
          <cell r="I10" t="str">
            <v>-</v>
          </cell>
          <cell r="J10">
            <v>61451.82</v>
          </cell>
          <cell r="K10">
            <v>28065.44</v>
          </cell>
          <cell r="L10">
            <v>14802.51</v>
          </cell>
          <cell r="M10" t="str">
            <v>-</v>
          </cell>
          <cell r="N10" t="str">
            <v>-</v>
          </cell>
        </row>
        <row r="11">
          <cell r="B11">
            <v>645947.96</v>
          </cell>
          <cell r="C11">
            <v>16882.54</v>
          </cell>
          <cell r="D11">
            <v>216911.53</v>
          </cell>
          <cell r="E11">
            <v>165864.52</v>
          </cell>
          <cell r="F11">
            <v>100979.01</v>
          </cell>
          <cell r="G11">
            <v>70804.22</v>
          </cell>
          <cell r="H11">
            <v>11067.43</v>
          </cell>
          <cell r="I11">
            <v>211.81</v>
          </cell>
          <cell r="J11">
            <v>31036.09</v>
          </cell>
          <cell r="K11">
            <v>20576.18</v>
          </cell>
          <cell r="L11">
            <v>11614.64</v>
          </cell>
          <cell r="M11" t="str">
            <v>-</v>
          </cell>
          <cell r="N11" t="str">
            <v>-</v>
          </cell>
        </row>
        <row r="12">
          <cell r="B12">
            <v>358025.23</v>
          </cell>
          <cell r="C12">
            <v>7941.84</v>
          </cell>
          <cell r="D12">
            <v>112112.09</v>
          </cell>
          <cell r="E12">
            <v>97518.25</v>
          </cell>
          <cell r="F12">
            <v>71514.66</v>
          </cell>
          <cell r="G12">
            <v>36721.35</v>
          </cell>
          <cell r="H12">
            <v>4864.49</v>
          </cell>
          <cell r="I12" t="str">
            <v>-</v>
          </cell>
          <cell r="J12">
            <v>16488.82</v>
          </cell>
          <cell r="K12">
            <v>7286.26</v>
          </cell>
          <cell r="L12">
            <v>3577.48</v>
          </cell>
          <cell r="M12" t="str">
            <v>-</v>
          </cell>
          <cell r="N12" t="str">
            <v>-</v>
          </cell>
        </row>
        <row r="13">
          <cell r="B13">
            <v>287922.73</v>
          </cell>
          <cell r="C13">
            <v>8940.7</v>
          </cell>
          <cell r="D13">
            <v>104799.44</v>
          </cell>
          <cell r="E13">
            <v>68346.27</v>
          </cell>
          <cell r="F13">
            <v>29464.35</v>
          </cell>
          <cell r="G13">
            <v>34082.88</v>
          </cell>
          <cell r="H13">
            <v>6202.94</v>
          </cell>
          <cell r="I13">
            <v>211.81</v>
          </cell>
          <cell r="J13">
            <v>14547.27</v>
          </cell>
          <cell r="K13">
            <v>13289.92</v>
          </cell>
          <cell r="L13">
            <v>8037.16</v>
          </cell>
          <cell r="M13" t="str">
            <v>-</v>
          </cell>
          <cell r="N13" t="str">
            <v>-</v>
          </cell>
        </row>
        <row r="14">
          <cell r="B14">
            <v>529327.92</v>
          </cell>
          <cell r="C14">
            <v>9336.95</v>
          </cell>
          <cell r="D14">
            <v>175782.65</v>
          </cell>
          <cell r="E14">
            <v>131113.36</v>
          </cell>
          <cell r="F14">
            <v>77761.83</v>
          </cell>
          <cell r="G14">
            <v>60260.62</v>
          </cell>
          <cell r="H14">
            <v>13322.4</v>
          </cell>
          <cell r="I14" t="str">
            <v>-</v>
          </cell>
          <cell r="J14">
            <v>33549.76</v>
          </cell>
          <cell r="K14">
            <v>9480.72</v>
          </cell>
          <cell r="L14">
            <v>18719.62</v>
          </cell>
          <cell r="M14" t="str">
            <v>-</v>
          </cell>
          <cell r="N14" t="str">
            <v>-</v>
          </cell>
        </row>
        <row r="15">
          <cell r="B15">
            <v>294973.59</v>
          </cell>
          <cell r="C15">
            <v>5858</v>
          </cell>
          <cell r="D15">
            <v>101493.79</v>
          </cell>
          <cell r="E15">
            <v>71963.17</v>
          </cell>
          <cell r="F15">
            <v>50973.18</v>
          </cell>
          <cell r="G15">
            <v>33278.46</v>
          </cell>
          <cell r="H15">
            <v>7171.75</v>
          </cell>
          <cell r="I15" t="str">
            <v>-</v>
          </cell>
          <cell r="J15">
            <v>14447.77</v>
          </cell>
          <cell r="K15">
            <v>5549.89</v>
          </cell>
          <cell r="L15">
            <v>4237.58</v>
          </cell>
          <cell r="M15" t="str">
            <v>-</v>
          </cell>
          <cell r="N15" t="str">
            <v>-</v>
          </cell>
        </row>
        <row r="16">
          <cell r="B16">
            <v>234354.33</v>
          </cell>
          <cell r="C16">
            <v>3478.95</v>
          </cell>
          <cell r="D16">
            <v>74288.86</v>
          </cell>
          <cell r="E16">
            <v>59150.2</v>
          </cell>
          <cell r="F16">
            <v>26788.65</v>
          </cell>
          <cell r="G16">
            <v>26982.16</v>
          </cell>
          <cell r="H16">
            <v>6150.65</v>
          </cell>
          <cell r="I16" t="str">
            <v>-</v>
          </cell>
          <cell r="J16">
            <v>19101.98</v>
          </cell>
          <cell r="K16">
            <v>3930.83</v>
          </cell>
          <cell r="L16">
            <v>14482.05</v>
          </cell>
          <cell r="M16" t="str">
            <v>-</v>
          </cell>
          <cell r="N16" t="str">
            <v>-</v>
          </cell>
        </row>
        <row r="17">
          <cell r="B17">
            <v>551896.7</v>
          </cell>
          <cell r="C17">
            <v>6081.63</v>
          </cell>
          <cell r="D17">
            <v>174712.12</v>
          </cell>
          <cell r="E17">
            <v>176929.03</v>
          </cell>
          <cell r="F17">
            <v>85630.99</v>
          </cell>
          <cell r="G17">
            <v>54914.39</v>
          </cell>
          <cell r="H17">
            <v>6012.44</v>
          </cell>
          <cell r="I17" t="str">
            <v>-</v>
          </cell>
          <cell r="J17">
            <v>25610.52</v>
          </cell>
          <cell r="K17">
            <v>11837.88</v>
          </cell>
          <cell r="L17">
            <v>10167.72</v>
          </cell>
          <cell r="M17" t="str">
            <v>-</v>
          </cell>
          <cell r="N17" t="str">
            <v>-</v>
          </cell>
        </row>
        <row r="18">
          <cell r="B18">
            <v>293780.2</v>
          </cell>
          <cell r="C18">
            <v>3104.55</v>
          </cell>
          <cell r="D18">
            <v>89157.1</v>
          </cell>
          <cell r="E18">
            <v>94278.6</v>
          </cell>
          <cell r="F18">
            <v>48070.65</v>
          </cell>
          <cell r="G18">
            <v>31352.12</v>
          </cell>
          <cell r="H18">
            <v>4175.22</v>
          </cell>
          <cell r="I18" t="str">
            <v>-</v>
          </cell>
          <cell r="J18">
            <v>13885.44</v>
          </cell>
          <cell r="K18">
            <v>6261.46</v>
          </cell>
          <cell r="L18">
            <v>3495.07</v>
          </cell>
          <cell r="M18" t="str">
            <v>-</v>
          </cell>
          <cell r="N18" t="str">
            <v>-</v>
          </cell>
        </row>
        <row r="19">
          <cell r="B19">
            <v>258116.5</v>
          </cell>
          <cell r="C19">
            <v>2977.08</v>
          </cell>
          <cell r="D19">
            <v>85555.02</v>
          </cell>
          <cell r="E19">
            <v>82650.43</v>
          </cell>
          <cell r="F19">
            <v>37560.34</v>
          </cell>
          <cell r="G19">
            <v>23562.27</v>
          </cell>
          <cell r="H19">
            <v>1837.22</v>
          </cell>
          <cell r="I19" t="str">
            <v>-</v>
          </cell>
          <cell r="J19">
            <v>11725.08</v>
          </cell>
          <cell r="K19">
            <v>5576.42</v>
          </cell>
          <cell r="L19">
            <v>6672.64</v>
          </cell>
          <cell r="M19" t="str">
            <v>-</v>
          </cell>
          <cell r="N19" t="str">
            <v>-</v>
          </cell>
        </row>
        <row r="20">
          <cell r="B20">
            <v>896621.01</v>
          </cell>
          <cell r="C20">
            <v>2432.24</v>
          </cell>
          <cell r="D20">
            <v>271385.37</v>
          </cell>
          <cell r="E20">
            <v>285553.44</v>
          </cell>
          <cell r="F20">
            <v>177640.12</v>
          </cell>
          <cell r="G20">
            <v>69956.69</v>
          </cell>
          <cell r="H20">
            <v>9801.93</v>
          </cell>
          <cell r="I20" t="str">
            <v>-</v>
          </cell>
          <cell r="J20">
            <v>43740.15</v>
          </cell>
          <cell r="K20">
            <v>24370.28</v>
          </cell>
          <cell r="L20">
            <v>11740.79</v>
          </cell>
          <cell r="M20" t="str">
            <v>-</v>
          </cell>
          <cell r="N20" t="str">
            <v>-</v>
          </cell>
        </row>
        <row r="21">
          <cell r="B21">
            <v>501535.69</v>
          </cell>
          <cell r="C21">
            <v>1268.83</v>
          </cell>
          <cell r="D21">
            <v>148821.62</v>
          </cell>
          <cell r="E21">
            <v>165619.45</v>
          </cell>
          <cell r="F21">
            <v>108868.27</v>
          </cell>
          <cell r="G21">
            <v>39479.62</v>
          </cell>
          <cell r="H21">
            <v>2725.53</v>
          </cell>
          <cell r="I21" t="str">
            <v>-</v>
          </cell>
          <cell r="J21">
            <v>21561.03</v>
          </cell>
          <cell r="K21">
            <v>9643.54</v>
          </cell>
          <cell r="L21">
            <v>3547.8</v>
          </cell>
          <cell r="M21" t="str">
            <v>-</v>
          </cell>
          <cell r="N21" t="str">
            <v>-</v>
          </cell>
        </row>
        <row r="22">
          <cell r="B22">
            <v>395085.32</v>
          </cell>
          <cell r="C22">
            <v>1163.41</v>
          </cell>
          <cell r="D22">
            <v>122563.74</v>
          </cell>
          <cell r="E22">
            <v>119933.99</v>
          </cell>
          <cell r="F22">
            <v>68771.85</v>
          </cell>
          <cell r="G22">
            <v>30477.07</v>
          </cell>
          <cell r="H22">
            <v>7076.4</v>
          </cell>
          <cell r="I22" t="str">
            <v>-</v>
          </cell>
          <cell r="J22">
            <v>22179.12</v>
          </cell>
          <cell r="K22">
            <v>14726.74</v>
          </cell>
          <cell r="L22">
            <v>8193</v>
          </cell>
          <cell r="M22" t="str">
            <v>-</v>
          </cell>
          <cell r="N22" t="str">
            <v>-</v>
          </cell>
        </row>
        <row r="27">
          <cell r="B27">
            <v>290225.03</v>
          </cell>
          <cell r="C27">
            <v>132.96</v>
          </cell>
          <cell r="D27">
            <v>90273.75</v>
          </cell>
          <cell r="E27">
            <v>85349.13</v>
          </cell>
          <cell r="F27">
            <v>39378.64</v>
          </cell>
          <cell r="G27">
            <v>37861.8</v>
          </cell>
          <cell r="H27">
            <v>4541.07</v>
          </cell>
          <cell r="I27" t="str">
            <v>-</v>
          </cell>
          <cell r="J27">
            <v>15639.08</v>
          </cell>
          <cell r="K27">
            <v>11544.6</v>
          </cell>
          <cell r="L27">
            <v>5503.99</v>
          </cell>
          <cell r="M27" t="str">
            <v>-</v>
          </cell>
          <cell r="N27" t="str">
            <v>-</v>
          </cell>
        </row>
        <row r="28">
          <cell r="B28">
            <v>149556.38</v>
          </cell>
          <cell r="C28" t="str">
            <v>-</v>
          </cell>
          <cell r="D28">
            <v>43533.64</v>
          </cell>
          <cell r="E28">
            <v>40904.64</v>
          </cell>
          <cell r="F28">
            <v>24469.39</v>
          </cell>
          <cell r="G28">
            <v>20747.04</v>
          </cell>
          <cell r="H28">
            <v>2989.69</v>
          </cell>
          <cell r="I28" t="str">
            <v>-</v>
          </cell>
          <cell r="J28">
            <v>9214.43</v>
          </cell>
          <cell r="K28">
            <v>5955.77</v>
          </cell>
          <cell r="L28">
            <v>1741.79</v>
          </cell>
          <cell r="M28" t="str">
            <v>-</v>
          </cell>
          <cell r="N28" t="str">
            <v>-</v>
          </cell>
        </row>
        <row r="29">
          <cell r="B29">
            <v>140668.65</v>
          </cell>
          <cell r="C29">
            <v>132.96</v>
          </cell>
          <cell r="D29">
            <v>46740.12</v>
          </cell>
          <cell r="E29">
            <v>44444.49</v>
          </cell>
          <cell r="F29">
            <v>14909.25</v>
          </cell>
          <cell r="G29">
            <v>17114.76</v>
          </cell>
          <cell r="H29">
            <v>1551.38</v>
          </cell>
          <cell r="I29" t="str">
            <v>-</v>
          </cell>
          <cell r="J29">
            <v>6424.65</v>
          </cell>
          <cell r="K29">
            <v>5588.83</v>
          </cell>
          <cell r="L29">
            <v>3762.21</v>
          </cell>
          <cell r="M29" t="str">
            <v>-</v>
          </cell>
          <cell r="N29" t="str">
            <v>-</v>
          </cell>
        </row>
        <row r="30">
          <cell r="B30">
            <v>460509.32</v>
          </cell>
          <cell r="C30">
            <v>1726.78</v>
          </cell>
          <cell r="D30">
            <v>124586.32</v>
          </cell>
          <cell r="E30">
            <v>125774.01</v>
          </cell>
          <cell r="F30">
            <v>83150.1</v>
          </cell>
          <cell r="G30">
            <v>62843.78</v>
          </cell>
          <cell r="H30">
            <v>6229.46</v>
          </cell>
          <cell r="I30" t="str">
            <v>-</v>
          </cell>
          <cell r="J30">
            <v>27428.04</v>
          </cell>
          <cell r="K30">
            <v>16244.96</v>
          </cell>
          <cell r="L30">
            <v>11982.22</v>
          </cell>
          <cell r="M30" t="str">
            <v>-</v>
          </cell>
          <cell r="N30">
            <v>543.66</v>
          </cell>
        </row>
        <row r="31">
          <cell r="B31">
            <v>263237.98</v>
          </cell>
          <cell r="C31">
            <v>601.27</v>
          </cell>
          <cell r="D31">
            <v>74201.84</v>
          </cell>
          <cell r="E31">
            <v>73710.2</v>
          </cell>
          <cell r="F31">
            <v>49613.96</v>
          </cell>
          <cell r="G31">
            <v>36360.11</v>
          </cell>
          <cell r="H31">
            <v>4850.94</v>
          </cell>
          <cell r="I31" t="str">
            <v>-</v>
          </cell>
          <cell r="J31">
            <v>11387.71</v>
          </cell>
          <cell r="K31">
            <v>9266.69</v>
          </cell>
          <cell r="L31">
            <v>3245.25</v>
          </cell>
          <cell r="M31" t="str">
            <v>-</v>
          </cell>
          <cell r="N31" t="str">
            <v>-</v>
          </cell>
        </row>
        <row r="32">
          <cell r="B32">
            <v>197271.34</v>
          </cell>
          <cell r="C32">
            <v>1125.51</v>
          </cell>
          <cell r="D32">
            <v>50384.48</v>
          </cell>
          <cell r="E32">
            <v>52063.81</v>
          </cell>
          <cell r="F32">
            <v>33536.13</v>
          </cell>
          <cell r="G32">
            <v>26483.67</v>
          </cell>
          <cell r="H32">
            <v>1378.52</v>
          </cell>
          <cell r="I32" t="str">
            <v>-</v>
          </cell>
          <cell r="J32">
            <v>16040.33</v>
          </cell>
          <cell r="K32">
            <v>6978.27</v>
          </cell>
          <cell r="L32">
            <v>8736.97</v>
          </cell>
          <cell r="M32" t="str">
            <v>-</v>
          </cell>
          <cell r="N32">
            <v>543.66</v>
          </cell>
        </row>
        <row r="33">
          <cell r="B33">
            <v>140707.9</v>
          </cell>
          <cell r="C33">
            <v>364.75</v>
          </cell>
          <cell r="D33">
            <v>40106.12</v>
          </cell>
          <cell r="E33">
            <v>43057.15</v>
          </cell>
          <cell r="F33">
            <v>23027.71</v>
          </cell>
          <cell r="G33">
            <v>16659.22</v>
          </cell>
          <cell r="H33">
            <v>981.27</v>
          </cell>
          <cell r="I33" t="str">
            <v>-</v>
          </cell>
          <cell r="J33">
            <v>7293.86</v>
          </cell>
          <cell r="K33">
            <v>5955.13</v>
          </cell>
          <cell r="L33">
            <v>3068.67</v>
          </cell>
          <cell r="M33" t="str">
            <v>-</v>
          </cell>
          <cell r="N33">
            <v>194.01</v>
          </cell>
        </row>
        <row r="34">
          <cell r="B34">
            <v>77954.26</v>
          </cell>
          <cell r="C34">
            <v>203.83</v>
          </cell>
          <cell r="D34">
            <v>21141.79</v>
          </cell>
          <cell r="E34">
            <v>25029.96</v>
          </cell>
          <cell r="F34">
            <v>15038.52</v>
          </cell>
          <cell r="G34">
            <v>7838.41</v>
          </cell>
          <cell r="H34">
            <v>591.82</v>
          </cell>
          <cell r="I34" t="str">
            <v>-</v>
          </cell>
          <cell r="J34">
            <v>3494.4</v>
          </cell>
          <cell r="K34">
            <v>3432.93</v>
          </cell>
          <cell r="L34">
            <v>1182.6</v>
          </cell>
          <cell r="M34" t="str">
            <v>-</v>
          </cell>
          <cell r="N34" t="str">
            <v>-</v>
          </cell>
        </row>
        <row r="35">
          <cell r="B35">
            <v>62753.63</v>
          </cell>
          <cell r="C35">
            <v>160.92</v>
          </cell>
          <cell r="D35">
            <v>18964.33</v>
          </cell>
          <cell r="E35">
            <v>18027.19</v>
          </cell>
          <cell r="F35">
            <v>7989.18</v>
          </cell>
          <cell r="G35">
            <v>8820.81</v>
          </cell>
          <cell r="H35">
            <v>389.45</v>
          </cell>
          <cell r="I35" t="str">
            <v>-</v>
          </cell>
          <cell r="J35">
            <v>3799.47</v>
          </cell>
          <cell r="K35">
            <v>2522.2</v>
          </cell>
          <cell r="L35">
            <v>1886.07</v>
          </cell>
          <cell r="M35" t="str">
            <v>-</v>
          </cell>
          <cell r="N35">
            <v>194.01</v>
          </cell>
        </row>
        <row r="36">
          <cell r="B36">
            <v>172389.25</v>
          </cell>
          <cell r="C36">
            <v>1728.85</v>
          </cell>
          <cell r="D36">
            <v>44438.59</v>
          </cell>
          <cell r="E36">
            <v>56386.32</v>
          </cell>
          <cell r="F36">
            <v>29808.14</v>
          </cell>
          <cell r="G36">
            <v>19408.28</v>
          </cell>
          <cell r="H36">
            <v>3633.41</v>
          </cell>
          <cell r="I36" t="str">
            <v>-</v>
          </cell>
          <cell r="J36">
            <v>7905.8</v>
          </cell>
          <cell r="K36">
            <v>5524.72</v>
          </cell>
          <cell r="L36">
            <v>3123</v>
          </cell>
          <cell r="M36" t="str">
            <v>-</v>
          </cell>
          <cell r="N36">
            <v>432.15</v>
          </cell>
        </row>
        <row r="37">
          <cell r="B37">
            <v>93235.81</v>
          </cell>
          <cell r="C37">
            <v>611.11</v>
          </cell>
          <cell r="D37">
            <v>24796.33</v>
          </cell>
          <cell r="E37">
            <v>31304.21</v>
          </cell>
          <cell r="F37">
            <v>16668.94</v>
          </cell>
          <cell r="G37">
            <v>9084.28</v>
          </cell>
          <cell r="H37">
            <v>2620.2</v>
          </cell>
          <cell r="I37" t="str">
            <v>-</v>
          </cell>
          <cell r="J37">
            <v>2740.87</v>
          </cell>
          <cell r="K37">
            <v>3421.27</v>
          </cell>
          <cell r="L37">
            <v>1556.45</v>
          </cell>
          <cell r="M37" t="str">
            <v>-</v>
          </cell>
          <cell r="N37">
            <v>432.15</v>
          </cell>
        </row>
        <row r="38">
          <cell r="B38">
            <v>79153.44</v>
          </cell>
          <cell r="C38">
            <v>1117.73</v>
          </cell>
          <cell r="D38">
            <v>19642.26</v>
          </cell>
          <cell r="E38">
            <v>25082.11</v>
          </cell>
          <cell r="F38">
            <v>13139.2</v>
          </cell>
          <cell r="G38">
            <v>10324.01</v>
          </cell>
          <cell r="H38">
            <v>1013.21</v>
          </cell>
          <cell r="I38" t="str">
            <v>-</v>
          </cell>
          <cell r="J38">
            <v>5164.93</v>
          </cell>
          <cell r="K38">
            <v>2103.45</v>
          </cell>
          <cell r="L38">
            <v>1566.55</v>
          </cell>
          <cell r="M38" t="str">
            <v>-</v>
          </cell>
          <cell r="N38" t="str">
            <v>-</v>
          </cell>
        </row>
        <row r="39">
          <cell r="B39">
            <v>213492.32</v>
          </cell>
          <cell r="C39">
            <v>738.07</v>
          </cell>
          <cell r="D39">
            <v>51543.01</v>
          </cell>
          <cell r="E39">
            <v>70113.43</v>
          </cell>
          <cell r="F39">
            <v>32941.1</v>
          </cell>
          <cell r="G39">
            <v>25457.85</v>
          </cell>
          <cell r="H39">
            <v>5629.43</v>
          </cell>
          <cell r="I39" t="str">
            <v>-</v>
          </cell>
          <cell r="J39">
            <v>10878.19</v>
          </cell>
          <cell r="K39">
            <v>10478.77</v>
          </cell>
          <cell r="L39">
            <v>5550.15</v>
          </cell>
          <cell r="M39">
            <v>162.29</v>
          </cell>
          <cell r="N39" t="str">
            <v>-</v>
          </cell>
        </row>
        <row r="40">
          <cell r="B40">
            <v>123585.3</v>
          </cell>
          <cell r="C40">
            <v>738.07</v>
          </cell>
          <cell r="D40">
            <v>29180.48</v>
          </cell>
          <cell r="E40">
            <v>41575.83</v>
          </cell>
          <cell r="F40">
            <v>19607.37</v>
          </cell>
          <cell r="G40">
            <v>16107.72</v>
          </cell>
          <cell r="H40">
            <v>4380.04</v>
          </cell>
          <cell r="I40" t="str">
            <v>-</v>
          </cell>
          <cell r="J40">
            <v>4119.07</v>
          </cell>
          <cell r="K40">
            <v>6200.43</v>
          </cell>
          <cell r="L40">
            <v>1676.29</v>
          </cell>
          <cell r="M40" t="str">
            <v>-</v>
          </cell>
          <cell r="N40" t="str">
            <v>-</v>
          </cell>
        </row>
        <row r="41">
          <cell r="B41">
            <v>89907.02</v>
          </cell>
          <cell r="C41" t="str">
            <v>-</v>
          </cell>
          <cell r="D41">
            <v>22362.53</v>
          </cell>
          <cell r="E41">
            <v>28537.6</v>
          </cell>
          <cell r="F41">
            <v>13333.73</v>
          </cell>
          <cell r="G41">
            <v>9350.13</v>
          </cell>
          <cell r="H41">
            <v>1249.4</v>
          </cell>
          <cell r="I41" t="str">
            <v>-</v>
          </cell>
          <cell r="J41">
            <v>6759.13</v>
          </cell>
          <cell r="K41">
            <v>4278.34</v>
          </cell>
          <cell r="L41">
            <v>3873.86</v>
          </cell>
          <cell r="M41">
            <v>162.29</v>
          </cell>
          <cell r="N41" t="str">
            <v>-</v>
          </cell>
        </row>
        <row r="42">
          <cell r="B42">
            <v>904347.73</v>
          </cell>
          <cell r="C42" t="str">
            <v>-</v>
          </cell>
          <cell r="D42">
            <v>217926.69</v>
          </cell>
          <cell r="E42">
            <v>219374.35</v>
          </cell>
          <cell r="F42">
            <v>168620.49</v>
          </cell>
          <cell r="G42">
            <v>140069.01</v>
          </cell>
          <cell r="H42">
            <v>14426.07</v>
          </cell>
          <cell r="I42" t="str">
            <v>-</v>
          </cell>
          <cell r="J42">
            <v>66927.45</v>
          </cell>
          <cell r="K42">
            <v>55925.38</v>
          </cell>
          <cell r="L42">
            <v>20429.84</v>
          </cell>
          <cell r="M42" t="str">
            <v>-</v>
          </cell>
          <cell r="N42">
            <v>648.45</v>
          </cell>
        </row>
        <row r="43">
          <cell r="B43">
            <v>505062.64</v>
          </cell>
          <cell r="C43" t="str">
            <v>-</v>
          </cell>
          <cell r="D43">
            <v>120322.02</v>
          </cell>
          <cell r="E43">
            <v>122531.43</v>
          </cell>
          <cell r="F43">
            <v>99522.45</v>
          </cell>
          <cell r="G43">
            <v>81282.44</v>
          </cell>
          <cell r="H43">
            <v>10452.13</v>
          </cell>
          <cell r="I43" t="str">
            <v>-</v>
          </cell>
          <cell r="J43">
            <v>32735.15</v>
          </cell>
          <cell r="K43">
            <v>28935.7</v>
          </cell>
          <cell r="L43">
            <v>9281.31</v>
          </cell>
          <cell r="M43" t="str">
            <v>-</v>
          </cell>
          <cell r="N43" t="str">
            <v>-</v>
          </cell>
        </row>
        <row r="44">
          <cell r="B44">
            <v>399285.08</v>
          </cell>
          <cell r="C44" t="str">
            <v>-</v>
          </cell>
          <cell r="D44">
            <v>97604.67</v>
          </cell>
          <cell r="E44">
            <v>96842.92</v>
          </cell>
          <cell r="F44">
            <v>69098.04</v>
          </cell>
          <cell r="G44">
            <v>58786.57</v>
          </cell>
          <cell r="H44">
            <v>3973.94</v>
          </cell>
          <cell r="I44" t="str">
            <v>-</v>
          </cell>
          <cell r="J44">
            <v>34192.3</v>
          </cell>
          <cell r="K44">
            <v>26989.68</v>
          </cell>
          <cell r="L44">
            <v>11148.52</v>
          </cell>
          <cell r="M44" t="str">
            <v>-</v>
          </cell>
          <cell r="N44">
            <v>648.45</v>
          </cell>
        </row>
        <row r="49">
          <cell r="B49">
            <v>616456.43</v>
          </cell>
          <cell r="C49">
            <v>3556.8</v>
          </cell>
          <cell r="D49">
            <v>151610.1</v>
          </cell>
          <cell r="E49">
            <v>172602.82</v>
          </cell>
          <cell r="F49">
            <v>101572.74</v>
          </cell>
          <cell r="G49">
            <v>78273.25</v>
          </cell>
          <cell r="H49">
            <v>15653.48</v>
          </cell>
          <cell r="I49" t="str">
            <v>-</v>
          </cell>
          <cell r="J49">
            <v>45839.08</v>
          </cell>
          <cell r="K49">
            <v>32615.68</v>
          </cell>
          <cell r="L49">
            <v>14255.48</v>
          </cell>
          <cell r="M49" t="str">
            <v>-</v>
          </cell>
          <cell r="N49">
            <v>477.01</v>
          </cell>
        </row>
        <row r="50">
          <cell r="B50">
            <v>339406.85</v>
          </cell>
          <cell r="C50">
            <v>2546.15</v>
          </cell>
          <cell r="D50">
            <v>84357.11</v>
          </cell>
          <cell r="E50">
            <v>100629.95</v>
          </cell>
          <cell r="F50">
            <v>61902.14</v>
          </cell>
          <cell r="G50">
            <v>38980.59</v>
          </cell>
          <cell r="H50">
            <v>7034.51</v>
          </cell>
          <cell r="I50" t="str">
            <v>-</v>
          </cell>
          <cell r="J50">
            <v>19065.69</v>
          </cell>
          <cell r="K50">
            <v>20526.5</v>
          </cell>
          <cell r="L50">
            <v>3887.2</v>
          </cell>
          <cell r="M50" t="str">
            <v>-</v>
          </cell>
          <cell r="N50">
            <v>477.01</v>
          </cell>
        </row>
        <row r="51">
          <cell r="B51">
            <v>277049.58</v>
          </cell>
          <cell r="C51">
            <v>1010.64</v>
          </cell>
          <cell r="D51">
            <v>67253</v>
          </cell>
          <cell r="E51">
            <v>71972.87</v>
          </cell>
          <cell r="F51">
            <v>39670.6</v>
          </cell>
          <cell r="G51">
            <v>39292.66</v>
          </cell>
          <cell r="H51">
            <v>8618.97</v>
          </cell>
          <cell r="I51" t="str">
            <v>-</v>
          </cell>
          <cell r="J51">
            <v>26773.39</v>
          </cell>
          <cell r="K51">
            <v>12089.17</v>
          </cell>
          <cell r="L51">
            <v>10368.28</v>
          </cell>
          <cell r="M51" t="str">
            <v>-</v>
          </cell>
          <cell r="N51" t="str">
            <v>-</v>
          </cell>
        </row>
        <row r="52">
          <cell r="B52">
            <v>304290.6</v>
          </cell>
          <cell r="C52">
            <v>2210.71</v>
          </cell>
          <cell r="D52">
            <v>70950.22</v>
          </cell>
          <cell r="E52">
            <v>96910.72</v>
          </cell>
          <cell r="F52">
            <v>53166.47</v>
          </cell>
          <cell r="G52">
            <v>33054.72</v>
          </cell>
          <cell r="H52">
            <v>6065.71</v>
          </cell>
          <cell r="I52" t="str">
            <v>-</v>
          </cell>
          <cell r="J52">
            <v>23516.54</v>
          </cell>
          <cell r="K52">
            <v>9063.94</v>
          </cell>
          <cell r="L52">
            <v>9089.36</v>
          </cell>
          <cell r="M52" t="str">
            <v>-</v>
          </cell>
          <cell r="N52">
            <v>262.21</v>
          </cell>
        </row>
        <row r="53">
          <cell r="B53">
            <v>167771.71</v>
          </cell>
          <cell r="C53">
            <v>1033.37</v>
          </cell>
          <cell r="D53">
            <v>40598.34</v>
          </cell>
          <cell r="E53">
            <v>52121.55</v>
          </cell>
          <cell r="F53">
            <v>33189.52</v>
          </cell>
          <cell r="G53">
            <v>21109.24</v>
          </cell>
          <cell r="H53">
            <v>3531.39</v>
          </cell>
          <cell r="I53" t="str">
            <v>-</v>
          </cell>
          <cell r="J53">
            <v>9497.2</v>
          </cell>
          <cell r="K53">
            <v>4085.13</v>
          </cell>
          <cell r="L53">
            <v>2605.97</v>
          </cell>
          <cell r="M53" t="str">
            <v>-</v>
          </cell>
          <cell r="N53" t="str">
            <v>-</v>
          </cell>
        </row>
        <row r="54">
          <cell r="B54">
            <v>136518.89</v>
          </cell>
          <cell r="C54">
            <v>1177.34</v>
          </cell>
          <cell r="D54">
            <v>30351.88</v>
          </cell>
          <cell r="E54">
            <v>44789.17</v>
          </cell>
          <cell r="F54">
            <v>19976.95</v>
          </cell>
          <cell r="G54">
            <v>11945.48</v>
          </cell>
          <cell r="H54">
            <v>2534.32</v>
          </cell>
          <cell r="I54" t="str">
            <v>-</v>
          </cell>
          <cell r="J54">
            <v>14019.34</v>
          </cell>
          <cell r="K54">
            <v>4978.81</v>
          </cell>
          <cell r="L54">
            <v>6483.39</v>
          </cell>
          <cell r="M54" t="str">
            <v>-</v>
          </cell>
          <cell r="N54">
            <v>262.21</v>
          </cell>
        </row>
        <row r="55">
          <cell r="B55">
            <v>204893.7</v>
          </cell>
          <cell r="C55">
            <v>759.58</v>
          </cell>
          <cell r="D55">
            <v>46199.61</v>
          </cell>
          <cell r="E55">
            <v>56470.38</v>
          </cell>
          <cell r="F55">
            <v>32985.85</v>
          </cell>
          <cell r="G55">
            <v>27981.28</v>
          </cell>
          <cell r="H55">
            <v>7770.88</v>
          </cell>
          <cell r="I55" t="str">
            <v>-</v>
          </cell>
          <cell r="J55">
            <v>12119.83</v>
          </cell>
          <cell r="K55">
            <v>14587.13</v>
          </cell>
          <cell r="L55">
            <v>5933.19</v>
          </cell>
          <cell r="M55">
            <v>85.99</v>
          </cell>
          <cell r="N55" t="str">
            <v>-</v>
          </cell>
        </row>
        <row r="56">
          <cell r="B56">
            <v>114244.23</v>
          </cell>
          <cell r="C56">
            <v>212.8</v>
          </cell>
          <cell r="D56">
            <v>24503.78</v>
          </cell>
          <cell r="E56">
            <v>30743.81</v>
          </cell>
          <cell r="F56">
            <v>22639.61</v>
          </cell>
          <cell r="G56">
            <v>16339.05</v>
          </cell>
          <cell r="H56">
            <v>5081.05</v>
          </cell>
          <cell r="I56" t="str">
            <v>-</v>
          </cell>
          <cell r="J56">
            <v>5817.02</v>
          </cell>
          <cell r="K56">
            <v>6971.14</v>
          </cell>
          <cell r="L56">
            <v>1849.97</v>
          </cell>
          <cell r="M56">
            <v>85.99</v>
          </cell>
          <cell r="N56" t="str">
            <v>-</v>
          </cell>
        </row>
        <row r="57">
          <cell r="B57">
            <v>90649.47</v>
          </cell>
          <cell r="C57">
            <v>546.78</v>
          </cell>
          <cell r="D57">
            <v>21695.82</v>
          </cell>
          <cell r="E57">
            <v>25726.57</v>
          </cell>
          <cell r="F57">
            <v>10346.24</v>
          </cell>
          <cell r="G57">
            <v>11642.22</v>
          </cell>
          <cell r="H57">
            <v>2689.83</v>
          </cell>
          <cell r="I57" t="str">
            <v>-</v>
          </cell>
          <cell r="J57">
            <v>6302.81</v>
          </cell>
          <cell r="K57">
            <v>7615.99</v>
          </cell>
          <cell r="L57">
            <v>4083.23</v>
          </cell>
          <cell r="M57" t="str">
            <v>-</v>
          </cell>
          <cell r="N57" t="str">
            <v>-</v>
          </cell>
        </row>
        <row r="58">
          <cell r="B58">
            <v>411732.51</v>
          </cell>
          <cell r="C58" t="str">
            <v>-</v>
          </cell>
          <cell r="D58">
            <v>113482.98</v>
          </cell>
          <cell r="E58">
            <v>114424.56</v>
          </cell>
          <cell r="F58">
            <v>51100.42</v>
          </cell>
          <cell r="G58">
            <v>72364.72</v>
          </cell>
          <cell r="H58">
            <v>3699.65</v>
          </cell>
          <cell r="I58" t="str">
            <v>-</v>
          </cell>
          <cell r="J58">
            <v>27806.98</v>
          </cell>
          <cell r="K58">
            <v>14742.32</v>
          </cell>
          <cell r="L58">
            <v>14110.89</v>
          </cell>
          <cell r="M58" t="str">
            <v>-</v>
          </cell>
          <cell r="N58" t="str">
            <v>-</v>
          </cell>
        </row>
        <row r="59">
          <cell r="B59">
            <v>222022.61</v>
          </cell>
          <cell r="C59" t="str">
            <v>-</v>
          </cell>
          <cell r="D59">
            <v>59597.48</v>
          </cell>
          <cell r="E59">
            <v>61576.25</v>
          </cell>
          <cell r="F59">
            <v>33255.72</v>
          </cell>
          <cell r="G59">
            <v>40932.27</v>
          </cell>
          <cell r="H59">
            <v>2847.53</v>
          </cell>
          <cell r="I59" t="str">
            <v>-</v>
          </cell>
          <cell r="J59">
            <v>9040.11</v>
          </cell>
          <cell r="K59">
            <v>10730.85</v>
          </cell>
          <cell r="L59">
            <v>4042.4</v>
          </cell>
          <cell r="M59" t="str">
            <v>-</v>
          </cell>
          <cell r="N59" t="str">
            <v>-</v>
          </cell>
        </row>
        <row r="60">
          <cell r="B60">
            <v>189709.9</v>
          </cell>
          <cell r="C60" t="str">
            <v>-</v>
          </cell>
          <cell r="D60">
            <v>53885.49</v>
          </cell>
          <cell r="E60">
            <v>52848.3</v>
          </cell>
          <cell r="F60">
            <v>17844.7</v>
          </cell>
          <cell r="G60">
            <v>31432.45</v>
          </cell>
          <cell r="H60">
            <v>852.12</v>
          </cell>
          <cell r="I60" t="str">
            <v>-</v>
          </cell>
          <cell r="J60">
            <v>18766.87</v>
          </cell>
          <cell r="K60">
            <v>4011.47</v>
          </cell>
          <cell r="L60">
            <v>10068.49</v>
          </cell>
          <cell r="M60" t="str">
            <v>-</v>
          </cell>
          <cell r="N60" t="str">
            <v>-</v>
          </cell>
        </row>
        <row r="61">
          <cell r="B61">
            <v>534569.66</v>
          </cell>
          <cell r="C61">
            <v>696.71</v>
          </cell>
          <cell r="D61">
            <v>150256.06</v>
          </cell>
          <cell r="E61">
            <v>152621.09</v>
          </cell>
          <cell r="F61">
            <v>62624.22</v>
          </cell>
          <cell r="G61">
            <v>77438.55</v>
          </cell>
          <cell r="H61">
            <v>13949.61</v>
          </cell>
          <cell r="I61" t="str">
            <v>-</v>
          </cell>
          <cell r="J61">
            <v>31388.02</v>
          </cell>
          <cell r="K61">
            <v>28594.56</v>
          </cell>
          <cell r="L61">
            <v>17000.84</v>
          </cell>
          <cell r="M61" t="str">
            <v>-</v>
          </cell>
          <cell r="N61" t="str">
            <v>-</v>
          </cell>
        </row>
        <row r="62">
          <cell r="B62">
            <v>295273.81</v>
          </cell>
          <cell r="C62">
            <v>696.71</v>
          </cell>
          <cell r="D62">
            <v>82183.97</v>
          </cell>
          <cell r="E62">
            <v>84025.19</v>
          </cell>
          <cell r="F62">
            <v>39818.13</v>
          </cell>
          <cell r="G62">
            <v>46860.31</v>
          </cell>
          <cell r="H62">
            <v>6311.38</v>
          </cell>
          <cell r="I62" t="str">
            <v>-</v>
          </cell>
          <cell r="J62">
            <v>14630.15</v>
          </cell>
          <cell r="K62">
            <v>12903.7</v>
          </cell>
          <cell r="L62">
            <v>7844.27</v>
          </cell>
          <cell r="M62" t="str">
            <v>-</v>
          </cell>
          <cell r="N62" t="str">
            <v>-</v>
          </cell>
        </row>
        <row r="63">
          <cell r="B63">
            <v>239295.85</v>
          </cell>
          <cell r="C63" t="str">
            <v>-</v>
          </cell>
          <cell r="D63">
            <v>68072.09</v>
          </cell>
          <cell r="E63">
            <v>68595.9</v>
          </cell>
          <cell r="F63">
            <v>22806.09</v>
          </cell>
          <cell r="G63">
            <v>30578.24</v>
          </cell>
          <cell r="H63">
            <v>7638.23</v>
          </cell>
          <cell r="I63" t="str">
            <v>-</v>
          </cell>
          <cell r="J63">
            <v>16757.87</v>
          </cell>
          <cell r="K63">
            <v>15690.85</v>
          </cell>
          <cell r="L63">
            <v>9156.57</v>
          </cell>
          <cell r="M63" t="str">
            <v>-</v>
          </cell>
          <cell r="N63" t="str">
            <v>-</v>
          </cell>
        </row>
        <row r="64">
          <cell r="B64">
            <v>407063.64</v>
          </cell>
          <cell r="C64">
            <v>872.72</v>
          </cell>
          <cell r="D64">
            <v>103549.77</v>
          </cell>
          <cell r="E64">
            <v>130910.53</v>
          </cell>
          <cell r="F64">
            <v>57644.78</v>
          </cell>
          <cell r="G64">
            <v>56533.3</v>
          </cell>
          <cell r="H64">
            <v>4872.86</v>
          </cell>
          <cell r="I64" t="str">
            <v>-</v>
          </cell>
          <cell r="J64">
            <v>22096.26</v>
          </cell>
          <cell r="K64">
            <v>19086.35</v>
          </cell>
          <cell r="L64">
            <v>11497.06</v>
          </cell>
          <cell r="M64" t="str">
            <v>-</v>
          </cell>
          <cell r="N64" t="str">
            <v>-</v>
          </cell>
        </row>
        <row r="65">
          <cell r="B65">
            <v>230289.87</v>
          </cell>
          <cell r="C65">
            <v>110.88</v>
          </cell>
          <cell r="D65">
            <v>59467.8</v>
          </cell>
          <cell r="E65">
            <v>73900.49</v>
          </cell>
          <cell r="F65">
            <v>36242.89</v>
          </cell>
          <cell r="G65">
            <v>34446.03</v>
          </cell>
          <cell r="H65">
            <v>3501.95</v>
          </cell>
          <cell r="I65" t="str">
            <v>-</v>
          </cell>
          <cell r="J65">
            <v>10346.57</v>
          </cell>
          <cell r="K65">
            <v>8387.9</v>
          </cell>
          <cell r="L65">
            <v>3885.37</v>
          </cell>
          <cell r="M65" t="str">
            <v>-</v>
          </cell>
          <cell r="N65" t="str">
            <v>-</v>
          </cell>
        </row>
        <row r="66">
          <cell r="B66">
            <v>176773.76</v>
          </cell>
          <cell r="C66">
            <v>761.84</v>
          </cell>
          <cell r="D66">
            <v>44081.98</v>
          </cell>
          <cell r="E66">
            <v>57010.04</v>
          </cell>
          <cell r="F66">
            <v>21401.89</v>
          </cell>
          <cell r="G66">
            <v>22087.27</v>
          </cell>
          <cell r="H66">
            <v>1370.91</v>
          </cell>
          <cell r="I66" t="str">
            <v>-</v>
          </cell>
          <cell r="J66">
            <v>11749.69</v>
          </cell>
          <cell r="K66">
            <v>10698.46</v>
          </cell>
          <cell r="L66">
            <v>7611.68</v>
          </cell>
          <cell r="M66" t="str">
            <v>-</v>
          </cell>
          <cell r="N66" t="str">
            <v>-</v>
          </cell>
        </row>
        <row r="71">
          <cell r="B71">
            <v>376211.9</v>
          </cell>
          <cell r="C71">
            <v>1117.14</v>
          </cell>
          <cell r="D71">
            <v>87852.53</v>
          </cell>
          <cell r="E71">
            <v>142605.98</v>
          </cell>
          <cell r="F71">
            <v>62731.72</v>
          </cell>
          <cell r="G71">
            <v>34672.3</v>
          </cell>
          <cell r="H71">
            <v>4756.25</v>
          </cell>
          <cell r="I71" t="str">
            <v>-</v>
          </cell>
          <cell r="J71">
            <v>16452.21</v>
          </cell>
          <cell r="K71">
            <v>15634.57</v>
          </cell>
          <cell r="L71">
            <v>10389.2</v>
          </cell>
          <cell r="M71" t="str">
            <v>-</v>
          </cell>
          <cell r="N71" t="str">
            <v>-</v>
          </cell>
        </row>
        <row r="72">
          <cell r="B72">
            <v>226316.27</v>
          </cell>
          <cell r="C72">
            <v>437.85</v>
          </cell>
          <cell r="D72">
            <v>50510.94</v>
          </cell>
          <cell r="E72">
            <v>90465.16</v>
          </cell>
          <cell r="F72">
            <v>39609.12</v>
          </cell>
          <cell r="G72">
            <v>20698.17</v>
          </cell>
          <cell r="H72">
            <v>3348.7</v>
          </cell>
          <cell r="I72" t="str">
            <v>-</v>
          </cell>
          <cell r="J72">
            <v>9777.47</v>
          </cell>
          <cell r="K72">
            <v>7906.64</v>
          </cell>
          <cell r="L72">
            <v>3562.22</v>
          </cell>
          <cell r="M72" t="str">
            <v>-</v>
          </cell>
          <cell r="N72" t="str">
            <v>-</v>
          </cell>
        </row>
        <row r="73">
          <cell r="B73">
            <v>149895.63</v>
          </cell>
          <cell r="C73">
            <v>679.29</v>
          </cell>
          <cell r="D73">
            <v>37341.59</v>
          </cell>
          <cell r="E73">
            <v>52140.82</v>
          </cell>
          <cell r="F73">
            <v>23122.6</v>
          </cell>
          <cell r="G73">
            <v>13974.14</v>
          </cell>
          <cell r="H73">
            <v>1407.55</v>
          </cell>
          <cell r="I73" t="str">
            <v>-</v>
          </cell>
          <cell r="J73">
            <v>6674.74</v>
          </cell>
          <cell r="K73">
            <v>7727.93</v>
          </cell>
          <cell r="L73">
            <v>6826.97</v>
          </cell>
          <cell r="M73" t="str">
            <v>-</v>
          </cell>
          <cell r="N73" t="str">
            <v>-</v>
          </cell>
        </row>
        <row r="74">
          <cell r="B74">
            <v>260647.73</v>
          </cell>
          <cell r="C74">
            <v>1652.25</v>
          </cell>
          <cell r="D74">
            <v>57783.17</v>
          </cell>
          <cell r="E74">
            <v>81598.19</v>
          </cell>
          <cell r="F74">
            <v>35664.44</v>
          </cell>
          <cell r="G74">
            <v>37009.75</v>
          </cell>
          <cell r="H74">
            <v>7521.75</v>
          </cell>
          <cell r="I74" t="str">
            <v>-</v>
          </cell>
          <cell r="J74">
            <v>17684.18</v>
          </cell>
          <cell r="K74">
            <v>13369.23</v>
          </cell>
          <cell r="L74">
            <v>8364.77</v>
          </cell>
          <cell r="M74" t="str">
            <v>-</v>
          </cell>
          <cell r="N74" t="str">
            <v>-</v>
          </cell>
        </row>
        <row r="75">
          <cell r="B75">
            <v>150198.76</v>
          </cell>
          <cell r="C75">
            <v>411.71</v>
          </cell>
          <cell r="D75">
            <v>33637.93</v>
          </cell>
          <cell r="E75">
            <v>50408.73</v>
          </cell>
          <cell r="F75">
            <v>24061.72</v>
          </cell>
          <cell r="G75">
            <v>20047.69</v>
          </cell>
          <cell r="H75">
            <v>2503.29</v>
          </cell>
          <cell r="I75" t="str">
            <v>-</v>
          </cell>
          <cell r="J75">
            <v>9169.39</v>
          </cell>
          <cell r="K75">
            <v>7982.2</v>
          </cell>
          <cell r="L75">
            <v>1976.09</v>
          </cell>
          <cell r="M75" t="str">
            <v>-</v>
          </cell>
          <cell r="N75" t="str">
            <v>-</v>
          </cell>
        </row>
        <row r="76">
          <cell r="B76">
            <v>110448.97</v>
          </cell>
          <cell r="C76">
            <v>1240.54</v>
          </cell>
          <cell r="D76">
            <v>24145.24</v>
          </cell>
          <cell r="E76">
            <v>31189.46</v>
          </cell>
          <cell r="F76">
            <v>11602.72</v>
          </cell>
          <cell r="G76">
            <v>16962.06</v>
          </cell>
          <cell r="H76">
            <v>5018.46</v>
          </cell>
          <cell r="I76" t="str">
            <v>-</v>
          </cell>
          <cell r="J76">
            <v>8514.79</v>
          </cell>
          <cell r="K76">
            <v>5387.03</v>
          </cell>
          <cell r="L76">
            <v>6388.68</v>
          </cell>
          <cell r="M76" t="str">
            <v>-</v>
          </cell>
          <cell r="N76" t="str">
            <v>-</v>
          </cell>
        </row>
        <row r="77">
          <cell r="B77">
            <v>195038.77</v>
          </cell>
          <cell r="C77">
            <v>5126.09</v>
          </cell>
          <cell r="D77">
            <v>47655.99</v>
          </cell>
          <cell r="E77">
            <v>54457.17</v>
          </cell>
          <cell r="F77">
            <v>35363.18</v>
          </cell>
          <cell r="G77">
            <v>26503.32</v>
          </cell>
          <cell r="H77">
            <v>4428.14</v>
          </cell>
          <cell r="I77" t="str">
            <v>-</v>
          </cell>
          <cell r="J77">
            <v>8854.49</v>
          </cell>
          <cell r="K77">
            <v>9871.61</v>
          </cell>
          <cell r="L77">
            <v>2778.78</v>
          </cell>
          <cell r="M77" t="str">
            <v>-</v>
          </cell>
          <cell r="N77" t="str">
            <v>-</v>
          </cell>
        </row>
        <row r="78">
          <cell r="B78">
            <v>105171.25</v>
          </cell>
          <cell r="C78">
            <v>2196.89</v>
          </cell>
          <cell r="D78">
            <v>25376.02</v>
          </cell>
          <cell r="E78">
            <v>30219.66</v>
          </cell>
          <cell r="F78">
            <v>19080.62</v>
          </cell>
          <cell r="G78">
            <v>15013.39</v>
          </cell>
          <cell r="H78">
            <v>2499.73</v>
          </cell>
          <cell r="I78" t="str">
            <v>-</v>
          </cell>
          <cell r="J78">
            <v>3600.39</v>
          </cell>
          <cell r="K78">
            <v>5731.81</v>
          </cell>
          <cell r="L78">
            <v>1452.74</v>
          </cell>
          <cell r="M78" t="str">
            <v>-</v>
          </cell>
          <cell r="N78" t="str">
            <v>-</v>
          </cell>
        </row>
        <row r="79">
          <cell r="B79">
            <v>89867.53</v>
          </cell>
          <cell r="C79">
            <v>2929.2</v>
          </cell>
          <cell r="D79">
            <v>22279.97</v>
          </cell>
          <cell r="E79">
            <v>24237.51</v>
          </cell>
          <cell r="F79">
            <v>16282.55</v>
          </cell>
          <cell r="G79">
            <v>11489.93</v>
          </cell>
          <cell r="H79">
            <v>1928.41</v>
          </cell>
          <cell r="I79" t="str">
            <v>-</v>
          </cell>
          <cell r="J79">
            <v>5254.1</v>
          </cell>
          <cell r="K79">
            <v>4139.8</v>
          </cell>
          <cell r="L79">
            <v>1326.04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4972770.24</v>
          </cell>
          <cell r="C5">
            <v>164435.45</v>
          </cell>
          <cell r="D5">
            <v>756688.13</v>
          </cell>
          <cell r="E5">
            <v>1331122.8</v>
          </cell>
          <cell r="F5">
            <v>828504.37</v>
          </cell>
          <cell r="G5">
            <v>721141.18</v>
          </cell>
          <cell r="H5">
            <v>169862.46</v>
          </cell>
          <cell r="I5">
            <v>899.72</v>
          </cell>
          <cell r="J5">
            <v>565949.34</v>
          </cell>
          <cell r="K5">
            <v>285212.74</v>
          </cell>
          <cell r="L5">
            <v>120040.74</v>
          </cell>
          <cell r="M5">
            <v>6907.13</v>
          </cell>
          <cell r="N5">
            <v>22006.18</v>
          </cell>
        </row>
        <row r="6">
          <cell r="B6">
            <v>2800921.52</v>
          </cell>
          <cell r="C6">
            <v>87306.93</v>
          </cell>
          <cell r="D6">
            <v>406058.8</v>
          </cell>
          <cell r="E6">
            <v>822981.14</v>
          </cell>
          <cell r="F6">
            <v>522681.07</v>
          </cell>
          <cell r="G6">
            <v>415563.2</v>
          </cell>
          <cell r="H6">
            <v>109384.5</v>
          </cell>
          <cell r="I6">
            <v>899.72</v>
          </cell>
          <cell r="J6">
            <v>224811.68</v>
          </cell>
          <cell r="K6">
            <v>150723.31</v>
          </cell>
          <cell r="L6">
            <v>41089.88</v>
          </cell>
          <cell r="M6">
            <v>5155.34</v>
          </cell>
          <cell r="N6">
            <v>14265.96</v>
          </cell>
        </row>
        <row r="7">
          <cell r="B7">
            <v>2171848.73</v>
          </cell>
          <cell r="C7">
            <v>77128.52</v>
          </cell>
          <cell r="D7">
            <v>350629.34</v>
          </cell>
          <cell r="E7">
            <v>508141.66</v>
          </cell>
          <cell r="F7">
            <v>305823.3</v>
          </cell>
          <cell r="G7">
            <v>305577.98</v>
          </cell>
          <cell r="H7">
            <v>60477.96</v>
          </cell>
          <cell r="I7" t="str">
            <v>-</v>
          </cell>
          <cell r="J7">
            <v>341137.66</v>
          </cell>
          <cell r="K7">
            <v>134489.43</v>
          </cell>
          <cell r="L7">
            <v>78950.86</v>
          </cell>
          <cell r="M7">
            <v>1751.8</v>
          </cell>
          <cell r="N7">
            <v>7740.23</v>
          </cell>
        </row>
        <row r="8">
          <cell r="B8">
            <v>815513.67</v>
          </cell>
          <cell r="C8">
            <v>6607.63</v>
          </cell>
          <cell r="D8">
            <v>130871.53</v>
          </cell>
          <cell r="E8">
            <v>230123.77</v>
          </cell>
          <cell r="F8">
            <v>159664.29</v>
          </cell>
          <cell r="G8">
            <v>102245.23</v>
          </cell>
          <cell r="H8">
            <v>26162.91</v>
          </cell>
          <cell r="I8" t="str">
            <v>-</v>
          </cell>
          <cell r="J8">
            <v>95975.71</v>
          </cell>
          <cell r="K8">
            <v>48448.1</v>
          </cell>
          <cell r="L8">
            <v>14904.11</v>
          </cell>
          <cell r="M8" t="str">
            <v>-</v>
          </cell>
          <cell r="N8">
            <v>510.4</v>
          </cell>
        </row>
        <row r="9">
          <cell r="B9">
            <v>466069.51</v>
          </cell>
          <cell r="C9">
            <v>2976.36</v>
          </cell>
          <cell r="D9">
            <v>71016.5</v>
          </cell>
          <cell r="E9">
            <v>147364.97</v>
          </cell>
          <cell r="F9">
            <v>102729.75</v>
          </cell>
          <cell r="G9">
            <v>56510.52</v>
          </cell>
          <cell r="H9">
            <v>14773.02</v>
          </cell>
          <cell r="I9" t="str">
            <v>-</v>
          </cell>
          <cell r="J9">
            <v>38519.05</v>
          </cell>
          <cell r="K9">
            <v>25794.66</v>
          </cell>
          <cell r="L9">
            <v>6167.79</v>
          </cell>
          <cell r="M9" t="str">
            <v>-</v>
          </cell>
          <cell r="N9">
            <v>216.89</v>
          </cell>
        </row>
        <row r="10">
          <cell r="B10">
            <v>349444.15</v>
          </cell>
          <cell r="C10">
            <v>3631.27</v>
          </cell>
          <cell r="D10">
            <v>59855.03</v>
          </cell>
          <cell r="E10">
            <v>82758.8</v>
          </cell>
          <cell r="F10">
            <v>56934.54</v>
          </cell>
          <cell r="G10">
            <v>45734.71</v>
          </cell>
          <cell r="H10">
            <v>11389.88</v>
          </cell>
          <cell r="I10" t="str">
            <v>-</v>
          </cell>
          <cell r="J10">
            <v>57456.66</v>
          </cell>
          <cell r="K10">
            <v>22653.44</v>
          </cell>
          <cell r="L10">
            <v>8736.32</v>
          </cell>
          <cell r="M10" t="str">
            <v>-</v>
          </cell>
          <cell r="N10">
            <v>293.51</v>
          </cell>
        </row>
        <row r="11">
          <cell r="B11">
            <v>211701</v>
          </cell>
          <cell r="C11">
            <v>3088.04</v>
          </cell>
          <cell r="D11">
            <v>31239.88</v>
          </cell>
          <cell r="E11">
            <v>55100.37</v>
          </cell>
          <cell r="F11">
            <v>39211.17</v>
          </cell>
          <cell r="G11">
            <v>30420.58</v>
          </cell>
          <cell r="H11">
            <v>10083.23</v>
          </cell>
          <cell r="I11">
            <v>26.78</v>
          </cell>
          <cell r="J11">
            <v>23662.28</v>
          </cell>
          <cell r="K11">
            <v>14206.3</v>
          </cell>
          <cell r="L11">
            <v>3960.78</v>
          </cell>
          <cell r="M11" t="str">
            <v>-</v>
          </cell>
          <cell r="N11">
            <v>701.6</v>
          </cell>
        </row>
        <row r="12">
          <cell r="B12">
            <v>117824.88</v>
          </cell>
          <cell r="C12">
            <v>1439.29</v>
          </cell>
          <cell r="D12">
            <v>15819.77</v>
          </cell>
          <cell r="E12">
            <v>34620.02</v>
          </cell>
          <cell r="F12">
            <v>21797.88</v>
          </cell>
          <cell r="G12">
            <v>17459.26</v>
          </cell>
          <cell r="H12">
            <v>7240.65</v>
          </cell>
          <cell r="I12">
            <v>26.78</v>
          </cell>
          <cell r="J12">
            <v>10118.85</v>
          </cell>
          <cell r="K12">
            <v>6997.95</v>
          </cell>
          <cell r="L12">
            <v>1959.71</v>
          </cell>
          <cell r="M12" t="str">
            <v>-</v>
          </cell>
          <cell r="N12">
            <v>344.71</v>
          </cell>
        </row>
        <row r="13">
          <cell r="B13">
            <v>93876.12</v>
          </cell>
          <cell r="C13">
            <v>1648.75</v>
          </cell>
          <cell r="D13">
            <v>15420.11</v>
          </cell>
          <cell r="E13">
            <v>20480.35</v>
          </cell>
          <cell r="F13">
            <v>17413.28</v>
          </cell>
          <cell r="G13">
            <v>12961.32</v>
          </cell>
          <cell r="H13">
            <v>2842.58</v>
          </cell>
          <cell r="I13" t="str">
            <v>-</v>
          </cell>
          <cell r="J13">
            <v>13543.43</v>
          </cell>
          <cell r="K13">
            <v>7208.35</v>
          </cell>
          <cell r="L13">
            <v>2001.07</v>
          </cell>
          <cell r="M13" t="str">
            <v>-</v>
          </cell>
          <cell r="N13">
            <v>356.88</v>
          </cell>
        </row>
        <row r="14">
          <cell r="B14">
            <v>140206.82</v>
          </cell>
          <cell r="C14">
            <v>5015.2</v>
          </cell>
          <cell r="D14">
            <v>21181.62</v>
          </cell>
          <cell r="E14">
            <v>37120.69</v>
          </cell>
          <cell r="F14">
            <v>27811.53</v>
          </cell>
          <cell r="G14">
            <v>15396.33</v>
          </cell>
          <cell r="H14">
            <v>5538.71</v>
          </cell>
          <cell r="I14">
            <v>65.36</v>
          </cell>
          <cell r="J14">
            <v>14424.5</v>
          </cell>
          <cell r="K14">
            <v>10611.64</v>
          </cell>
          <cell r="L14">
            <v>2043</v>
          </cell>
          <cell r="M14" t="str">
            <v>-</v>
          </cell>
          <cell r="N14">
            <v>998.24</v>
          </cell>
        </row>
        <row r="15">
          <cell r="B15">
            <v>88783.3</v>
          </cell>
          <cell r="C15">
            <v>3668.84</v>
          </cell>
          <cell r="D15">
            <v>13277.29</v>
          </cell>
          <cell r="E15">
            <v>25544.7</v>
          </cell>
          <cell r="F15">
            <v>21085.91</v>
          </cell>
          <cell r="G15">
            <v>7684.26</v>
          </cell>
          <cell r="H15">
            <v>3771.83</v>
          </cell>
          <cell r="I15">
            <v>65.36</v>
          </cell>
          <cell r="J15">
            <v>6534.68</v>
          </cell>
          <cell r="K15">
            <v>6076.93</v>
          </cell>
          <cell r="L15">
            <v>334.98</v>
          </cell>
          <cell r="M15" t="str">
            <v>-</v>
          </cell>
          <cell r="N15">
            <v>738.52</v>
          </cell>
        </row>
        <row r="16">
          <cell r="B16">
            <v>51423.52</v>
          </cell>
          <cell r="C16">
            <v>1346.37</v>
          </cell>
          <cell r="D16">
            <v>7904.32</v>
          </cell>
          <cell r="E16">
            <v>11575.99</v>
          </cell>
          <cell r="F16">
            <v>6725.62</v>
          </cell>
          <cell r="G16">
            <v>7712.08</v>
          </cell>
          <cell r="H16">
            <v>1766.88</v>
          </cell>
          <cell r="I16" t="str">
            <v>-</v>
          </cell>
          <cell r="J16">
            <v>7889.82</v>
          </cell>
          <cell r="K16">
            <v>4534.71</v>
          </cell>
          <cell r="L16">
            <v>1708.03</v>
          </cell>
          <cell r="M16" t="str">
            <v>-</v>
          </cell>
          <cell r="N16">
            <v>259.72</v>
          </cell>
        </row>
        <row r="17">
          <cell r="B17">
            <v>321119.92</v>
          </cell>
          <cell r="C17">
            <v>7596.8</v>
          </cell>
          <cell r="D17">
            <v>28078.37</v>
          </cell>
          <cell r="E17">
            <v>59957.16</v>
          </cell>
          <cell r="F17">
            <v>60418.75</v>
          </cell>
          <cell r="G17">
            <v>52122.7</v>
          </cell>
          <cell r="H17">
            <v>17809.65</v>
          </cell>
          <cell r="I17">
            <v>177.7</v>
          </cell>
          <cell r="J17">
            <v>51500.95</v>
          </cell>
          <cell r="K17">
            <v>27712.07</v>
          </cell>
          <cell r="L17">
            <v>9842.14</v>
          </cell>
          <cell r="M17" t="str">
            <v>-</v>
          </cell>
          <cell r="N17">
            <v>5903.64</v>
          </cell>
        </row>
        <row r="18">
          <cell r="B18">
            <v>177204.17</v>
          </cell>
          <cell r="C18">
            <v>3670.3</v>
          </cell>
          <cell r="D18">
            <v>14347.67</v>
          </cell>
          <cell r="E18">
            <v>37922.66</v>
          </cell>
          <cell r="F18">
            <v>35010.82</v>
          </cell>
          <cell r="G18">
            <v>30537.68</v>
          </cell>
          <cell r="H18">
            <v>11083.69</v>
          </cell>
          <cell r="I18">
            <v>177.7</v>
          </cell>
          <cell r="J18">
            <v>23470.29</v>
          </cell>
          <cell r="K18">
            <v>13959.96</v>
          </cell>
          <cell r="L18">
            <v>3639.73</v>
          </cell>
          <cell r="M18" t="str">
            <v>-</v>
          </cell>
          <cell r="N18">
            <v>3383.68</v>
          </cell>
        </row>
        <row r="19">
          <cell r="B19">
            <v>143915.75</v>
          </cell>
          <cell r="C19">
            <v>3926.5</v>
          </cell>
          <cell r="D19">
            <v>13730.7</v>
          </cell>
          <cell r="E19">
            <v>22034.5</v>
          </cell>
          <cell r="F19">
            <v>25407.92</v>
          </cell>
          <cell r="G19">
            <v>21585.02</v>
          </cell>
          <cell r="H19">
            <v>6725.96</v>
          </cell>
          <cell r="I19" t="str">
            <v>-</v>
          </cell>
          <cell r="J19">
            <v>28030.66</v>
          </cell>
          <cell r="K19">
            <v>13752.12</v>
          </cell>
          <cell r="L19">
            <v>6202.41</v>
          </cell>
          <cell r="M19" t="str">
            <v>-</v>
          </cell>
          <cell r="N19">
            <v>2519.97</v>
          </cell>
        </row>
        <row r="20">
          <cell r="B20">
            <v>584733.22</v>
          </cell>
          <cell r="C20">
            <v>32129.35</v>
          </cell>
          <cell r="D20">
            <v>76670.73</v>
          </cell>
          <cell r="E20">
            <v>166578.16</v>
          </cell>
          <cell r="F20">
            <v>84931.29</v>
          </cell>
          <cell r="G20">
            <v>87355.74</v>
          </cell>
          <cell r="H20">
            <v>21265.97</v>
          </cell>
          <cell r="I20" t="str">
            <v>-</v>
          </cell>
          <cell r="J20">
            <v>76795.35</v>
          </cell>
          <cell r="K20">
            <v>24788.44</v>
          </cell>
          <cell r="L20">
            <v>7043.97</v>
          </cell>
          <cell r="M20" t="str">
            <v>-</v>
          </cell>
          <cell r="N20">
            <v>7174.23</v>
          </cell>
        </row>
        <row r="21">
          <cell r="B21">
            <v>331917.62</v>
          </cell>
          <cell r="C21">
            <v>20902.03</v>
          </cell>
          <cell r="D21">
            <v>43285.16</v>
          </cell>
          <cell r="E21">
            <v>93777.06</v>
          </cell>
          <cell r="F21">
            <v>53134.28</v>
          </cell>
          <cell r="G21">
            <v>56469.39</v>
          </cell>
          <cell r="H21">
            <v>13846.82</v>
          </cell>
          <cell r="I21" t="str">
            <v>-</v>
          </cell>
          <cell r="J21">
            <v>30778.13</v>
          </cell>
          <cell r="K21">
            <v>12678.86</v>
          </cell>
          <cell r="L21">
            <v>2547.21</v>
          </cell>
          <cell r="M21" t="str">
            <v>-</v>
          </cell>
          <cell r="N21">
            <v>4498.68</v>
          </cell>
        </row>
        <row r="22">
          <cell r="B22">
            <v>252815.6</v>
          </cell>
          <cell r="C22">
            <v>11227.32</v>
          </cell>
          <cell r="D22">
            <v>33385.56</v>
          </cell>
          <cell r="E22">
            <v>72801.1</v>
          </cell>
          <cell r="F22">
            <v>31797</v>
          </cell>
          <cell r="G22">
            <v>30886.36</v>
          </cell>
          <cell r="H22">
            <v>7419.15</v>
          </cell>
          <cell r="I22" t="str">
            <v>-</v>
          </cell>
          <cell r="J22">
            <v>46017.22</v>
          </cell>
          <cell r="K22">
            <v>12109.58</v>
          </cell>
          <cell r="L22">
            <v>4496.76</v>
          </cell>
          <cell r="M22" t="str">
            <v>-</v>
          </cell>
          <cell r="N22">
            <v>2675.55</v>
          </cell>
        </row>
        <row r="27">
          <cell r="B27">
            <v>128647.34</v>
          </cell>
          <cell r="C27">
            <v>8780.88</v>
          </cell>
          <cell r="D27">
            <v>25100.93</v>
          </cell>
          <cell r="E27">
            <v>30378.69</v>
          </cell>
          <cell r="F27">
            <v>20227.73</v>
          </cell>
          <cell r="G27">
            <v>18599.76</v>
          </cell>
          <cell r="H27">
            <v>4213.08</v>
          </cell>
          <cell r="I27" t="str">
            <v>-</v>
          </cell>
          <cell r="J27">
            <v>12819.67</v>
          </cell>
          <cell r="K27">
            <v>6274.68</v>
          </cell>
          <cell r="L27">
            <v>2251.92</v>
          </cell>
          <cell r="M27" t="str">
            <v>-</v>
          </cell>
          <cell r="N27" t="str">
            <v>-</v>
          </cell>
        </row>
        <row r="28">
          <cell r="B28">
            <v>82605.05</v>
          </cell>
          <cell r="C28">
            <v>6836.58</v>
          </cell>
          <cell r="D28">
            <v>16778.27</v>
          </cell>
          <cell r="E28">
            <v>20355.92</v>
          </cell>
          <cell r="F28">
            <v>13715.81</v>
          </cell>
          <cell r="G28">
            <v>13376.25</v>
          </cell>
          <cell r="H28">
            <v>2747.81</v>
          </cell>
          <cell r="I28" t="str">
            <v>-</v>
          </cell>
          <cell r="J28">
            <v>5217.79</v>
          </cell>
          <cell r="K28">
            <v>2950.31</v>
          </cell>
          <cell r="L28">
            <v>626.33</v>
          </cell>
          <cell r="M28" t="str">
            <v>-</v>
          </cell>
          <cell r="N28" t="str">
            <v>-</v>
          </cell>
        </row>
        <row r="29">
          <cell r="B29">
            <v>46042.28</v>
          </cell>
          <cell r="C29">
            <v>1944.31</v>
          </cell>
          <cell r="D29">
            <v>8322.67</v>
          </cell>
          <cell r="E29">
            <v>10022.76</v>
          </cell>
          <cell r="F29">
            <v>6511.92</v>
          </cell>
          <cell r="G29">
            <v>5223.51</v>
          </cell>
          <cell r="H29">
            <v>1465.27</v>
          </cell>
          <cell r="I29" t="str">
            <v>-</v>
          </cell>
          <cell r="J29">
            <v>7601.89</v>
          </cell>
          <cell r="K29">
            <v>3324.37</v>
          </cell>
          <cell r="L29">
            <v>1625.59</v>
          </cell>
          <cell r="M29" t="str">
            <v>-</v>
          </cell>
          <cell r="N29" t="str">
            <v>-</v>
          </cell>
        </row>
        <row r="30">
          <cell r="B30">
            <v>280361.15</v>
          </cell>
          <cell r="C30">
            <v>8487.43</v>
          </cell>
          <cell r="D30">
            <v>52617.58</v>
          </cell>
          <cell r="E30">
            <v>65231.48</v>
          </cell>
          <cell r="F30">
            <v>62336.08</v>
          </cell>
          <cell r="G30">
            <v>38750.66</v>
          </cell>
          <cell r="H30">
            <v>10473.49</v>
          </cell>
          <cell r="I30" t="str">
            <v>-</v>
          </cell>
          <cell r="J30">
            <v>23050.19</v>
          </cell>
          <cell r="K30">
            <v>14135.29</v>
          </cell>
          <cell r="L30">
            <v>5278.95</v>
          </cell>
          <cell r="M30" t="str">
            <v>-</v>
          </cell>
          <cell r="N30" t="str">
            <v>-</v>
          </cell>
        </row>
        <row r="31">
          <cell r="B31">
            <v>170611.48</v>
          </cell>
          <cell r="C31">
            <v>6161.48</v>
          </cell>
          <cell r="D31">
            <v>31360.37</v>
          </cell>
          <cell r="E31">
            <v>41402.97</v>
          </cell>
          <cell r="F31">
            <v>42110.93</v>
          </cell>
          <cell r="G31">
            <v>23955.81</v>
          </cell>
          <cell r="H31">
            <v>7710.35</v>
          </cell>
          <cell r="I31" t="str">
            <v>-</v>
          </cell>
          <cell r="J31">
            <v>10067.51</v>
          </cell>
          <cell r="K31">
            <v>7326.69</v>
          </cell>
          <cell r="L31">
            <v>515.37</v>
          </cell>
          <cell r="M31" t="str">
            <v>-</v>
          </cell>
          <cell r="N31" t="str">
            <v>-</v>
          </cell>
        </row>
        <row r="32">
          <cell r="B32">
            <v>109749.67</v>
          </cell>
          <cell r="C32">
            <v>2325.95</v>
          </cell>
          <cell r="D32">
            <v>21257.21</v>
          </cell>
          <cell r="E32">
            <v>23828.51</v>
          </cell>
          <cell r="F32">
            <v>20225.15</v>
          </cell>
          <cell r="G32">
            <v>14794.85</v>
          </cell>
          <cell r="H32">
            <v>2763.14</v>
          </cell>
          <cell r="I32" t="str">
            <v>-</v>
          </cell>
          <cell r="J32">
            <v>12982.68</v>
          </cell>
          <cell r="K32">
            <v>6808.6</v>
          </cell>
          <cell r="L32">
            <v>4763.58</v>
          </cell>
          <cell r="M32" t="str">
            <v>-</v>
          </cell>
          <cell r="N32" t="str">
            <v>-</v>
          </cell>
        </row>
        <row r="33">
          <cell r="B33">
            <v>831459.28</v>
          </cell>
          <cell r="C33">
            <v>13370.91</v>
          </cell>
          <cell r="D33">
            <v>122163.77</v>
          </cell>
          <cell r="E33">
            <v>199601.18</v>
          </cell>
          <cell r="F33">
            <v>138734.69</v>
          </cell>
          <cell r="G33">
            <v>123876.8</v>
          </cell>
          <cell r="H33">
            <v>33915.84</v>
          </cell>
          <cell r="I33">
            <v>629.87</v>
          </cell>
          <cell r="J33">
            <v>109901</v>
          </cell>
          <cell r="K33">
            <v>58328.1</v>
          </cell>
          <cell r="L33">
            <v>24496.83</v>
          </cell>
          <cell r="M33">
            <v>3295.54</v>
          </cell>
          <cell r="N33">
            <v>3144.76</v>
          </cell>
        </row>
        <row r="34">
          <cell r="B34">
            <v>444582.06</v>
          </cell>
          <cell r="C34">
            <v>6385.86</v>
          </cell>
          <cell r="D34">
            <v>57396.36</v>
          </cell>
          <cell r="E34">
            <v>115572.5</v>
          </cell>
          <cell r="F34">
            <v>85921.51</v>
          </cell>
          <cell r="G34">
            <v>72805.28</v>
          </cell>
          <cell r="H34">
            <v>20609.68</v>
          </cell>
          <cell r="I34">
            <v>629.87</v>
          </cell>
          <cell r="J34">
            <v>34904.31</v>
          </cell>
          <cell r="K34">
            <v>34435.63</v>
          </cell>
          <cell r="L34">
            <v>10522.34</v>
          </cell>
          <cell r="M34">
            <v>3295.54</v>
          </cell>
          <cell r="N34">
            <v>2103.2</v>
          </cell>
        </row>
        <row r="35">
          <cell r="B35">
            <v>386877.22</v>
          </cell>
          <cell r="C35">
            <v>6985.05</v>
          </cell>
          <cell r="D35">
            <v>64767.41</v>
          </cell>
          <cell r="E35">
            <v>84028.68</v>
          </cell>
          <cell r="F35">
            <v>52813.18</v>
          </cell>
          <cell r="G35">
            <v>51071.53</v>
          </cell>
          <cell r="H35">
            <v>13306.16</v>
          </cell>
          <cell r="I35" t="str">
            <v>-</v>
          </cell>
          <cell r="J35">
            <v>74996.69</v>
          </cell>
          <cell r="K35">
            <v>23892.47</v>
          </cell>
          <cell r="L35">
            <v>13974.49</v>
          </cell>
          <cell r="M35" t="str">
            <v>-</v>
          </cell>
          <cell r="N35">
            <v>1041.56</v>
          </cell>
        </row>
        <row r="36">
          <cell r="B36">
            <v>148158.96</v>
          </cell>
          <cell r="C36">
            <v>2448.28</v>
          </cell>
          <cell r="D36">
            <v>20550.78</v>
          </cell>
          <cell r="E36">
            <v>41282.81</v>
          </cell>
          <cell r="F36">
            <v>21187.82</v>
          </cell>
          <cell r="G36">
            <v>25135.89</v>
          </cell>
          <cell r="H36">
            <v>6159.89</v>
          </cell>
          <cell r="I36" t="str">
            <v>-</v>
          </cell>
          <cell r="J36">
            <v>19750.66</v>
          </cell>
          <cell r="K36">
            <v>6937.93</v>
          </cell>
          <cell r="L36">
            <v>4704.91</v>
          </cell>
          <cell r="M36" t="str">
            <v>-</v>
          </cell>
          <cell r="N36" t="str">
            <v>-</v>
          </cell>
        </row>
        <row r="37">
          <cell r="B37">
            <v>86818.51</v>
          </cell>
          <cell r="C37">
            <v>873.36</v>
          </cell>
          <cell r="D37">
            <v>11504.26</v>
          </cell>
          <cell r="E37">
            <v>26784.02</v>
          </cell>
          <cell r="F37">
            <v>13159.88</v>
          </cell>
          <cell r="G37">
            <v>15549.08</v>
          </cell>
          <cell r="H37">
            <v>4818.89</v>
          </cell>
          <cell r="I37" t="str">
            <v>-</v>
          </cell>
          <cell r="J37">
            <v>9286.01</v>
          </cell>
          <cell r="K37">
            <v>3737.5</v>
          </cell>
          <cell r="L37">
            <v>1105.51</v>
          </cell>
          <cell r="M37" t="str">
            <v>-</v>
          </cell>
          <cell r="N37" t="str">
            <v>-</v>
          </cell>
        </row>
        <row r="38">
          <cell r="B38">
            <v>61340.46</v>
          </cell>
          <cell r="C38">
            <v>1574.92</v>
          </cell>
          <cell r="D38">
            <v>9046.52</v>
          </cell>
          <cell r="E38">
            <v>14498.79</v>
          </cell>
          <cell r="F38">
            <v>8027.94</v>
          </cell>
          <cell r="G38">
            <v>9586.81</v>
          </cell>
          <cell r="H38">
            <v>1341</v>
          </cell>
          <cell r="I38" t="str">
            <v>-</v>
          </cell>
          <cell r="J38">
            <v>10464.65</v>
          </cell>
          <cell r="K38">
            <v>3200.43</v>
          </cell>
          <cell r="L38">
            <v>3599.4</v>
          </cell>
          <cell r="M38" t="str">
            <v>-</v>
          </cell>
          <cell r="N38" t="str">
            <v>-</v>
          </cell>
        </row>
        <row r="39">
          <cell r="B39">
            <v>371825.96</v>
          </cell>
          <cell r="C39">
            <v>8540.77</v>
          </cell>
          <cell r="D39">
            <v>76654</v>
          </cell>
          <cell r="E39">
            <v>101547.39</v>
          </cell>
          <cell r="F39">
            <v>53238.35</v>
          </cell>
          <cell r="G39">
            <v>41475.76</v>
          </cell>
          <cell r="H39">
            <v>13502.51</v>
          </cell>
          <cell r="I39" t="str">
            <v>-</v>
          </cell>
          <cell r="J39">
            <v>47661.57</v>
          </cell>
          <cell r="K39">
            <v>20738.31</v>
          </cell>
          <cell r="L39">
            <v>8467.3</v>
          </cell>
          <cell r="M39" t="str">
            <v>-</v>
          </cell>
          <cell r="N39" t="str">
            <v>-</v>
          </cell>
        </row>
        <row r="40">
          <cell r="B40">
            <v>199204.02</v>
          </cell>
          <cell r="C40">
            <v>3290</v>
          </cell>
          <cell r="D40">
            <v>37366.1</v>
          </cell>
          <cell r="E40">
            <v>62402.11</v>
          </cell>
          <cell r="F40">
            <v>33877.59</v>
          </cell>
          <cell r="G40">
            <v>22222.03</v>
          </cell>
          <cell r="H40">
            <v>9263.94</v>
          </cell>
          <cell r="I40" t="str">
            <v>-</v>
          </cell>
          <cell r="J40">
            <v>18909.99</v>
          </cell>
          <cell r="K40">
            <v>9359.53</v>
          </cell>
          <cell r="L40">
            <v>2512.74</v>
          </cell>
          <cell r="M40" t="str">
            <v>-</v>
          </cell>
          <cell r="N40" t="str">
            <v>-</v>
          </cell>
        </row>
        <row r="41">
          <cell r="B41">
            <v>172621.94</v>
          </cell>
          <cell r="C41">
            <v>5250.77</v>
          </cell>
          <cell r="D41">
            <v>39287.9</v>
          </cell>
          <cell r="E41">
            <v>39145.28</v>
          </cell>
          <cell r="F41">
            <v>19360.76</v>
          </cell>
          <cell r="G41">
            <v>19253.73</v>
          </cell>
          <cell r="H41">
            <v>4238.57</v>
          </cell>
          <cell r="I41" t="str">
            <v>-</v>
          </cell>
          <cell r="J41">
            <v>28751.58</v>
          </cell>
          <cell r="K41">
            <v>11378.78</v>
          </cell>
          <cell r="L41">
            <v>5954.56</v>
          </cell>
          <cell r="M41" t="str">
            <v>-</v>
          </cell>
          <cell r="N41" t="str">
            <v>-</v>
          </cell>
        </row>
        <row r="42">
          <cell r="B42">
            <v>295922.5</v>
          </cell>
          <cell r="C42">
            <v>1332.38</v>
          </cell>
          <cell r="D42">
            <v>57471.16</v>
          </cell>
          <cell r="E42">
            <v>73948.18</v>
          </cell>
          <cell r="F42">
            <v>49770.43</v>
          </cell>
          <cell r="G42">
            <v>40489.48</v>
          </cell>
          <cell r="H42">
            <v>11731.45</v>
          </cell>
          <cell r="I42" t="str">
            <v>-</v>
          </cell>
          <cell r="J42">
            <v>33348.26</v>
          </cell>
          <cell r="K42">
            <v>20930.95</v>
          </cell>
          <cell r="L42">
            <v>6900.21</v>
          </cell>
          <cell r="M42" t="str">
            <v>-</v>
          </cell>
          <cell r="N42" t="str">
            <v>-</v>
          </cell>
        </row>
        <row r="43">
          <cell r="B43">
            <v>155673.8</v>
          </cell>
          <cell r="C43">
            <v>805.57</v>
          </cell>
          <cell r="D43">
            <v>27461.05</v>
          </cell>
          <cell r="E43">
            <v>41464.08</v>
          </cell>
          <cell r="F43">
            <v>30812.11</v>
          </cell>
          <cell r="G43">
            <v>23958.43</v>
          </cell>
          <cell r="H43">
            <v>6287.16</v>
          </cell>
          <cell r="I43" t="str">
            <v>-</v>
          </cell>
          <cell r="J43">
            <v>13044.88</v>
          </cell>
          <cell r="K43">
            <v>9557.93</v>
          </cell>
          <cell r="L43">
            <v>2282.58</v>
          </cell>
          <cell r="M43" t="str">
            <v>-</v>
          </cell>
          <cell r="N43" t="str">
            <v>-</v>
          </cell>
        </row>
        <row r="44">
          <cell r="B44">
            <v>140248.71</v>
          </cell>
          <cell r="C44">
            <v>526.81</v>
          </cell>
          <cell r="D44">
            <v>30010.11</v>
          </cell>
          <cell r="E44">
            <v>32484.09</v>
          </cell>
          <cell r="F44">
            <v>18958.31</v>
          </cell>
          <cell r="G44">
            <v>16531.05</v>
          </cell>
          <cell r="H44">
            <v>5444.3</v>
          </cell>
          <cell r="I44" t="str">
            <v>-</v>
          </cell>
          <cell r="J44">
            <v>20303.39</v>
          </cell>
          <cell r="K44">
            <v>11373.01</v>
          </cell>
          <cell r="L44">
            <v>4617.63</v>
          </cell>
          <cell r="M44" t="str">
            <v>-</v>
          </cell>
          <cell r="N44" t="str">
            <v>-</v>
          </cell>
        </row>
        <row r="49">
          <cell r="B49">
            <v>306043.04</v>
          </cell>
          <cell r="C49">
            <v>22581.27</v>
          </cell>
          <cell r="D49">
            <v>56985.8</v>
          </cell>
          <cell r="E49">
            <v>95372.36</v>
          </cell>
          <cell r="F49">
            <v>30804.72</v>
          </cell>
          <cell r="G49">
            <v>47401.48</v>
          </cell>
          <cell r="H49">
            <v>2364.27</v>
          </cell>
          <cell r="I49" t="str">
            <v>-</v>
          </cell>
          <cell r="J49">
            <v>19911.23</v>
          </cell>
          <cell r="K49">
            <v>16652.25</v>
          </cell>
          <cell r="L49">
            <v>9868.1</v>
          </cell>
          <cell r="M49">
            <v>528.24</v>
          </cell>
          <cell r="N49">
            <v>3573.32</v>
          </cell>
        </row>
        <row r="50">
          <cell r="B50">
            <v>175453.4</v>
          </cell>
          <cell r="C50">
            <v>9410.05</v>
          </cell>
          <cell r="D50">
            <v>35309.26</v>
          </cell>
          <cell r="E50">
            <v>60841.81</v>
          </cell>
          <cell r="F50">
            <v>18703.62</v>
          </cell>
          <cell r="G50">
            <v>26025.98</v>
          </cell>
          <cell r="H50">
            <v>2055.15</v>
          </cell>
          <cell r="I50" t="str">
            <v>-</v>
          </cell>
          <cell r="J50">
            <v>8881.74</v>
          </cell>
          <cell r="K50">
            <v>8579.55</v>
          </cell>
          <cell r="L50">
            <v>2137.72</v>
          </cell>
          <cell r="M50">
            <v>528.24</v>
          </cell>
          <cell r="N50">
            <v>2980.27</v>
          </cell>
        </row>
        <row r="51">
          <cell r="B51">
            <v>130589.64</v>
          </cell>
          <cell r="C51">
            <v>13171.22</v>
          </cell>
          <cell r="D51">
            <v>21676.54</v>
          </cell>
          <cell r="E51">
            <v>34530.55</v>
          </cell>
          <cell r="F51">
            <v>12101.1</v>
          </cell>
          <cell r="G51">
            <v>21375.49</v>
          </cell>
          <cell r="H51">
            <v>309.12</v>
          </cell>
          <cell r="I51" t="str">
            <v>-</v>
          </cell>
          <cell r="J51">
            <v>11029.5</v>
          </cell>
          <cell r="K51">
            <v>8072.69</v>
          </cell>
          <cell r="L51">
            <v>7730.38</v>
          </cell>
          <cell r="M51" t="str">
            <v>-</v>
          </cell>
          <cell r="N51">
            <v>593.05</v>
          </cell>
        </row>
        <row r="52">
          <cell r="B52">
            <v>217697.03</v>
          </cell>
          <cell r="C52">
            <v>6401.32</v>
          </cell>
          <cell r="D52">
            <v>25625.48</v>
          </cell>
          <cell r="E52">
            <v>59659.91</v>
          </cell>
          <cell r="F52">
            <v>42472.02</v>
          </cell>
          <cell r="G52">
            <v>56318.52</v>
          </cell>
          <cell r="H52">
            <v>1035.97</v>
          </cell>
          <cell r="I52" t="str">
            <v>-</v>
          </cell>
          <cell r="J52">
            <v>9443.47</v>
          </cell>
          <cell r="K52">
            <v>6868</v>
          </cell>
          <cell r="L52">
            <v>6850.4</v>
          </cell>
          <cell r="M52">
            <v>3021.94</v>
          </cell>
          <cell r="N52" t="str">
            <v>-</v>
          </cell>
        </row>
        <row r="53">
          <cell r="B53">
            <v>119616.59</v>
          </cell>
          <cell r="C53">
            <v>3377.11</v>
          </cell>
          <cell r="D53">
            <v>14036.83</v>
          </cell>
          <cell r="E53">
            <v>37529.41</v>
          </cell>
          <cell r="F53">
            <v>27035.16</v>
          </cell>
          <cell r="G53">
            <v>24784.43</v>
          </cell>
          <cell r="H53">
            <v>640.65</v>
          </cell>
          <cell r="I53" t="str">
            <v>-</v>
          </cell>
          <cell r="J53">
            <v>3684.85</v>
          </cell>
          <cell r="K53">
            <v>4093.82</v>
          </cell>
          <cell r="L53">
            <v>3164.17</v>
          </cell>
          <cell r="M53">
            <v>1270.15</v>
          </cell>
          <cell r="N53" t="str">
            <v>-</v>
          </cell>
        </row>
        <row r="54">
          <cell r="B54">
            <v>98080.43</v>
          </cell>
          <cell r="C54">
            <v>3024.21</v>
          </cell>
          <cell r="D54">
            <v>11588.65</v>
          </cell>
          <cell r="E54">
            <v>22130.49</v>
          </cell>
          <cell r="F54">
            <v>15436.86</v>
          </cell>
          <cell r="G54">
            <v>31534.09</v>
          </cell>
          <cell r="H54">
            <v>395.32</v>
          </cell>
          <cell r="I54" t="str">
            <v>-</v>
          </cell>
          <cell r="J54">
            <v>5758.62</v>
          </cell>
          <cell r="K54">
            <v>2774.18</v>
          </cell>
          <cell r="L54">
            <v>3686.23</v>
          </cell>
          <cell r="M54">
            <v>1751.8</v>
          </cell>
          <cell r="N54" t="str">
            <v>-</v>
          </cell>
        </row>
        <row r="55">
          <cell r="B55">
            <v>319380.36</v>
          </cell>
          <cell r="C55">
            <v>38055.2</v>
          </cell>
          <cell r="D55">
            <v>31476.51</v>
          </cell>
          <cell r="E55">
            <v>115220.66</v>
          </cell>
          <cell r="F55">
            <v>37695.51</v>
          </cell>
          <cell r="G55">
            <v>41552.25</v>
          </cell>
          <cell r="H55">
            <v>5605.49</v>
          </cell>
          <cell r="I55" t="str">
            <v>-</v>
          </cell>
          <cell r="J55">
            <v>27704.5</v>
          </cell>
          <cell r="K55">
            <v>8580.7</v>
          </cell>
          <cell r="L55">
            <v>13428.11</v>
          </cell>
          <cell r="M55">
            <v>61.41</v>
          </cell>
          <cell r="N55" t="str">
            <v>-</v>
          </cell>
        </row>
        <row r="56">
          <cell r="B56">
            <v>184557.12</v>
          </cell>
          <cell r="C56">
            <v>17510.11</v>
          </cell>
          <cell r="D56">
            <v>17099.91</v>
          </cell>
          <cell r="E56">
            <v>77398.9</v>
          </cell>
          <cell r="F56">
            <v>23585.8</v>
          </cell>
          <cell r="G56">
            <v>24224.81</v>
          </cell>
          <cell r="H56">
            <v>4534.86</v>
          </cell>
          <cell r="I56" t="str">
            <v>-</v>
          </cell>
          <cell r="J56">
            <v>11393.62</v>
          </cell>
          <cell r="K56">
            <v>5173.99</v>
          </cell>
          <cell r="L56">
            <v>3573.71</v>
          </cell>
          <cell r="M56">
            <v>61.41</v>
          </cell>
          <cell r="N56" t="str">
            <v>-</v>
          </cell>
        </row>
        <row r="57">
          <cell r="B57">
            <v>134823.23</v>
          </cell>
          <cell r="C57">
            <v>20545.09</v>
          </cell>
          <cell r="D57">
            <v>14376.61</v>
          </cell>
          <cell r="E57">
            <v>37821.76</v>
          </cell>
          <cell r="F57">
            <v>14109.71</v>
          </cell>
          <cell r="G57">
            <v>17327.45</v>
          </cell>
          <cell r="H57">
            <v>1070.63</v>
          </cell>
          <cell r="I57" t="str">
            <v>-</v>
          </cell>
          <cell r="J57">
            <v>16310.88</v>
          </cell>
          <cell r="K57">
            <v>3406.71</v>
          </cell>
          <cell r="L57">
            <v>9854.4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294656.38</v>
      </c>
      <c r="C6" s="14" t="n">
        <f aca="false">[1]t7!C5</f>
        <v>1075826.1</v>
      </c>
      <c r="D6" s="14" t="n">
        <f aca="false">[1]t7!D5</f>
        <v>6659249.5</v>
      </c>
      <c r="E6" s="14" t="n">
        <f aca="false">[1]t7!E5</f>
        <v>8333832.99</v>
      </c>
      <c r="F6" s="14" t="n">
        <f aca="false">[1]t7!F5</f>
        <v>6499159.55</v>
      </c>
      <c r="G6" s="14" t="n">
        <f aca="false">[1]t7!G5</f>
        <v>4995336.88</v>
      </c>
      <c r="H6" s="14" t="n">
        <f aca="false">[1]t7!H5</f>
        <v>1341577.09</v>
      </c>
      <c r="I6" s="14" t="n">
        <f aca="false">[1]t7!I5</f>
        <v>4491.49</v>
      </c>
      <c r="J6" s="14" t="n">
        <f aca="false">[1]t7!J5</f>
        <v>5082157.6</v>
      </c>
      <c r="K6" s="14" t="n">
        <f aca="false">[1]t7!K5</f>
        <v>2155490.41</v>
      </c>
      <c r="L6" s="14" t="n">
        <f aca="false">[1]t7!L5</f>
        <v>746128.34</v>
      </c>
      <c r="M6" s="14" t="n">
        <f aca="false">[1]t7!M5</f>
        <v>172443.2</v>
      </c>
      <c r="N6" s="14" t="n">
        <f aca="false">[1]t7!N5</f>
        <v>228963.22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407492.46</v>
      </c>
      <c r="C7" s="14" t="n">
        <f aca="false">[1]t7!C6</f>
        <v>529800.54</v>
      </c>
      <c r="D7" s="14" t="n">
        <f aca="false">[1]t7!D6</f>
        <v>3522998.75</v>
      </c>
      <c r="E7" s="14" t="n">
        <f aca="false">[1]t7!E6</f>
        <v>4820020.23</v>
      </c>
      <c r="F7" s="14" t="n">
        <f aca="false">[1]t7!F6</f>
        <v>3964309</v>
      </c>
      <c r="G7" s="14" t="n">
        <f aca="false">[1]t7!G6</f>
        <v>2786662.8</v>
      </c>
      <c r="H7" s="14" t="n">
        <f aca="false">[1]t7!H6</f>
        <v>817114.67</v>
      </c>
      <c r="I7" s="14" t="n">
        <f aca="false">[1]t7!I6</f>
        <v>2863.58</v>
      </c>
      <c r="J7" s="14" t="n">
        <f aca="false">[1]t7!J6</f>
        <v>2266553.47</v>
      </c>
      <c r="K7" s="14" t="n">
        <f aca="false">[1]t7!K6</f>
        <v>1221884.25</v>
      </c>
      <c r="L7" s="14" t="n">
        <f aca="false">[1]t7!L6</f>
        <v>239521.53</v>
      </c>
      <c r="M7" s="14" t="n">
        <f aca="false">[1]t7!M6</f>
        <v>95260.31</v>
      </c>
      <c r="N7" s="14" t="n">
        <f aca="false">[1]t7!N6</f>
        <v>140503.34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6887163.92</v>
      </c>
      <c r="C8" s="14" t="n">
        <f aca="false">[1]t7!C7</f>
        <v>546025.56</v>
      </c>
      <c r="D8" s="14" t="n">
        <f aca="false">[1]t7!D7</f>
        <v>3136250.75</v>
      </c>
      <c r="E8" s="14" t="n">
        <f aca="false">[1]t7!E7</f>
        <v>3513812.76</v>
      </c>
      <c r="F8" s="14" t="n">
        <f aca="false">[1]t7!F7</f>
        <v>2534850.55</v>
      </c>
      <c r="G8" s="14" t="n">
        <f aca="false">[1]t7!G7</f>
        <v>2208674.08</v>
      </c>
      <c r="H8" s="14" t="n">
        <f aca="false">[1]t7!H7</f>
        <v>524462.42</v>
      </c>
      <c r="I8" s="14" t="n">
        <f aca="false">[1]t7!I7</f>
        <v>1627.91</v>
      </c>
      <c r="J8" s="14" t="n">
        <f aca="false">[1]t7!J7</f>
        <v>2815604.14</v>
      </c>
      <c r="K8" s="14" t="n">
        <f aca="false">[1]t7!K7</f>
        <v>933606.16</v>
      </c>
      <c r="L8" s="14" t="n">
        <f aca="false">[1]t7!L7</f>
        <v>506606.81</v>
      </c>
      <c r="M8" s="14" t="n">
        <f aca="false">[1]t7!M7</f>
        <v>77182.89</v>
      </c>
      <c r="N8" s="14" t="n">
        <f aca="false">[1]t7!N7</f>
        <v>88459.88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71525.75</v>
      </c>
      <c r="C9" s="14" t="n">
        <f aca="false">[1]t7!C8</f>
        <v>90692.67</v>
      </c>
      <c r="D9" s="14" t="n">
        <f aca="false">[1]t7!D8</f>
        <v>328308.72</v>
      </c>
      <c r="E9" s="14" t="n">
        <f aca="false">[1]t7!E8</f>
        <v>860964.56</v>
      </c>
      <c r="F9" s="14" t="n">
        <f aca="false">[1]t7!F8</f>
        <v>828879.5</v>
      </c>
      <c r="G9" s="14" t="n">
        <f aca="false">[1]t7!G8</f>
        <v>673328.09</v>
      </c>
      <c r="H9" s="14" t="n">
        <f aca="false">[1]t7!H8</f>
        <v>281549.07</v>
      </c>
      <c r="I9" s="14" t="n">
        <f aca="false">[1]t7!I8</f>
        <v>853.55</v>
      </c>
      <c r="J9" s="14" t="n">
        <f aca="false">[1]t7!J8</f>
        <v>1813418.05</v>
      </c>
      <c r="K9" s="14" t="n">
        <f aca="false">[1]t7!K8</f>
        <v>292237.03</v>
      </c>
      <c r="L9" s="14" t="n">
        <f aca="false">[1]t7!L8</f>
        <v>84678.2</v>
      </c>
      <c r="M9" s="14" t="str">
        <f aca="false">[1]t7!M8</f>
        <v>-</v>
      </c>
      <c r="N9" s="14" t="n">
        <f aca="false">[1]t7!N8</f>
        <v>16616.3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84390.65</v>
      </c>
      <c r="C10" s="17" t="n">
        <f aca="false">[1]t7!C9</f>
        <v>45326.83</v>
      </c>
      <c r="D10" s="17" t="n">
        <f aca="false">[1]t7!D9</f>
        <v>158672.42</v>
      </c>
      <c r="E10" s="17" t="n">
        <f aca="false">[1]t7!E9</f>
        <v>466379.57</v>
      </c>
      <c r="F10" s="17" t="n">
        <f aca="false">[1]t7!F9</f>
        <v>524720.67</v>
      </c>
      <c r="G10" s="17" t="n">
        <f aca="false">[1]t7!G9</f>
        <v>373608.3</v>
      </c>
      <c r="H10" s="17" t="n">
        <f aca="false">[1]t7!H9</f>
        <v>164804.67</v>
      </c>
      <c r="I10" s="17" t="str">
        <f aca="false">[1]t7!I9</f>
        <v>-</v>
      </c>
      <c r="J10" s="17" t="n">
        <f aca="false">[1]t7!J9</f>
        <v>842632.62</v>
      </c>
      <c r="K10" s="17" t="n">
        <f aca="false">[1]t7!K9</f>
        <v>168707.43</v>
      </c>
      <c r="L10" s="17" t="n">
        <f aca="false">[1]t7!L9</f>
        <v>28327.49</v>
      </c>
      <c r="M10" s="17" t="str">
        <f aca="false">[1]t7!M9</f>
        <v>-</v>
      </c>
      <c r="N10" s="17" t="n">
        <f aca="false">[1]t7!N9</f>
        <v>11210.65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87135.1</v>
      </c>
      <c r="C11" s="17" t="n">
        <f aca="false">[1]t7!C10</f>
        <v>45365.84</v>
      </c>
      <c r="D11" s="17" t="n">
        <f aca="false">[1]t7!D10</f>
        <v>169636.3</v>
      </c>
      <c r="E11" s="17" t="n">
        <f aca="false">[1]t7!E10</f>
        <v>394584.99</v>
      </c>
      <c r="F11" s="17" t="n">
        <f aca="false">[1]t7!F10</f>
        <v>304158.83</v>
      </c>
      <c r="G11" s="17" t="n">
        <f aca="false">[1]t7!G10</f>
        <v>299719.79</v>
      </c>
      <c r="H11" s="17" t="n">
        <f aca="false">[1]t7!H10</f>
        <v>116744.41</v>
      </c>
      <c r="I11" s="17" t="n">
        <f aca="false">[1]t7!I10</f>
        <v>853.55</v>
      </c>
      <c r="J11" s="17" t="n">
        <f aca="false">[1]t7!J10</f>
        <v>970785.43</v>
      </c>
      <c r="K11" s="17" t="n">
        <f aca="false">[1]t7!K10</f>
        <v>123529.6</v>
      </c>
      <c r="L11" s="17" t="n">
        <f aca="false">[1]t7!L10</f>
        <v>56350.71</v>
      </c>
      <c r="M11" s="17" t="str">
        <f aca="false">[1]t7!M10</f>
        <v>-</v>
      </c>
      <c r="N11" s="17" t="n">
        <f aca="false">[1]t7!N10</f>
        <v>5405.65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674076.95</v>
      </c>
      <c r="C12" s="14" t="n">
        <f aca="false">[1]t7!C11</f>
        <v>364992.78</v>
      </c>
      <c r="D12" s="14" t="n">
        <f aca="false">[1]t7!D11</f>
        <v>1486596.76</v>
      </c>
      <c r="E12" s="14" t="n">
        <f aca="false">[1]t7!E11</f>
        <v>2342723.53</v>
      </c>
      <c r="F12" s="14" t="n">
        <f aca="false">[1]t7!F11</f>
        <v>2389823.3</v>
      </c>
      <c r="G12" s="14" t="n">
        <f aca="false">[1]t7!G11</f>
        <v>1655013.36</v>
      </c>
      <c r="H12" s="14" t="n">
        <f aca="false">[1]t7!H11</f>
        <v>526577.5</v>
      </c>
      <c r="I12" s="14" t="n">
        <f aca="false">[1]t7!I11</f>
        <v>907.59</v>
      </c>
      <c r="J12" s="14" t="n">
        <f aca="false">[1]t7!J11</f>
        <v>1512530.51</v>
      </c>
      <c r="K12" s="14" t="n">
        <f aca="false">[1]t7!K11</f>
        <v>867170.63</v>
      </c>
      <c r="L12" s="14" t="n">
        <f aca="false">[1]t7!L11</f>
        <v>191404.68</v>
      </c>
      <c r="M12" s="14" t="n">
        <f aca="false">[1]t7!M11</f>
        <v>156144.4</v>
      </c>
      <c r="N12" s="14" t="n">
        <f aca="false">[1]t7!N11</f>
        <v>180191.91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51124.28</v>
      </c>
      <c r="C13" s="17" t="n">
        <f aca="false">[1]t7!C12</f>
        <v>183708.24</v>
      </c>
      <c r="D13" s="17" t="n">
        <f aca="false">[1]t7!D12</f>
        <v>750326.35</v>
      </c>
      <c r="E13" s="17" t="n">
        <f aca="false">[1]t7!E12</f>
        <v>1359163.45</v>
      </c>
      <c r="F13" s="17" t="n">
        <f aca="false">[1]t7!F12</f>
        <v>1417501.29</v>
      </c>
      <c r="G13" s="17" t="n">
        <f aca="false">[1]t7!G12</f>
        <v>889285.63</v>
      </c>
      <c r="H13" s="17" t="n">
        <f aca="false">[1]t7!H12</f>
        <v>320884.02</v>
      </c>
      <c r="I13" s="17" t="n">
        <f aca="false">[1]t7!I12</f>
        <v>907.59</v>
      </c>
      <c r="J13" s="17" t="n">
        <f aca="false">[1]t7!J12</f>
        <v>663240.59</v>
      </c>
      <c r="K13" s="17" t="n">
        <f aca="false">[1]t7!K12</f>
        <v>510976.75</v>
      </c>
      <c r="L13" s="17" t="n">
        <f aca="false">[1]t7!L12</f>
        <v>61868.25</v>
      </c>
      <c r="M13" s="17" t="n">
        <f aca="false">[1]t7!M12</f>
        <v>84097.6</v>
      </c>
      <c r="N13" s="17" t="n">
        <f aca="false">[1]t7!N12</f>
        <v>109164.51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22952.68</v>
      </c>
      <c r="C14" s="17" t="n">
        <f aca="false">[1]t7!C13</f>
        <v>181284.54</v>
      </c>
      <c r="D14" s="17" t="n">
        <f aca="false">[1]t7!D13</f>
        <v>736270.41</v>
      </c>
      <c r="E14" s="17" t="n">
        <f aca="false">[1]t7!E13</f>
        <v>983560.07</v>
      </c>
      <c r="F14" s="17" t="n">
        <f aca="false">[1]t7!F13</f>
        <v>972322.02</v>
      </c>
      <c r="G14" s="17" t="n">
        <f aca="false">[1]t7!G13</f>
        <v>765727.73</v>
      </c>
      <c r="H14" s="17" t="n">
        <f aca="false">[1]t7!H13</f>
        <v>205693.48</v>
      </c>
      <c r="I14" s="17" t="str">
        <f aca="false">[1]t7!I13</f>
        <v>-</v>
      </c>
      <c r="J14" s="17" t="n">
        <f aca="false">[1]t7!J13</f>
        <v>849289.93</v>
      </c>
      <c r="K14" s="17" t="n">
        <f aca="false">[1]t7!K13</f>
        <v>356193.88</v>
      </c>
      <c r="L14" s="17" t="n">
        <f aca="false">[1]t7!L13</f>
        <v>129536.42</v>
      </c>
      <c r="M14" s="17" t="n">
        <f aca="false">[1]t7!M13</f>
        <v>72046.79</v>
      </c>
      <c r="N14" s="17" t="n">
        <f aca="false">[1]t7!N13</f>
        <v>71027.4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107438.63</v>
      </c>
      <c r="C15" s="14" t="n">
        <f aca="false">[1]t7!C14</f>
        <v>390670.49</v>
      </c>
      <c r="D15" s="14" t="n">
        <f aca="false">[1]t7!D14</f>
        <v>1604014.77</v>
      </c>
      <c r="E15" s="14" t="n">
        <f aca="false">[1]t7!E14</f>
        <v>1183891.13</v>
      </c>
      <c r="F15" s="14" t="n">
        <f aca="false">[1]t7!F14</f>
        <v>926111.68</v>
      </c>
      <c r="G15" s="14" t="n">
        <f aca="false">[1]t7!G14</f>
        <v>749040.81</v>
      </c>
      <c r="H15" s="14" t="n">
        <f aca="false">[1]t7!H14</f>
        <v>174122.2</v>
      </c>
      <c r="I15" s="14" t="n">
        <f aca="false">[1]t7!I14</f>
        <v>1618.82</v>
      </c>
      <c r="J15" s="14" t="n">
        <f aca="false">[1]t7!J14</f>
        <v>616539.47</v>
      </c>
      <c r="K15" s="14" t="n">
        <f aca="false">[1]t7!K14</f>
        <v>309762.55</v>
      </c>
      <c r="L15" s="14" t="n">
        <f aca="false">[1]t7!L14</f>
        <v>136337.89</v>
      </c>
      <c r="M15" s="14" t="n">
        <f aca="false">[1]t7!M14</f>
        <v>9143.38</v>
      </c>
      <c r="N15" s="14" t="n">
        <f aca="false">[1]t7!N14</f>
        <v>6185.44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12780.13</v>
      </c>
      <c r="C16" s="17" t="n">
        <f aca="false">[1]t7!C15</f>
        <v>180402.36</v>
      </c>
      <c r="D16" s="17" t="n">
        <f aca="false">[1]t7!D15</f>
        <v>837113.26</v>
      </c>
      <c r="E16" s="17" t="n">
        <f aca="false">[1]t7!E15</f>
        <v>680770.87</v>
      </c>
      <c r="F16" s="17" t="n">
        <f aca="false">[1]t7!F15</f>
        <v>566186.73</v>
      </c>
      <c r="G16" s="17" t="n">
        <f aca="false">[1]t7!G15</f>
        <v>431741.18</v>
      </c>
      <c r="H16" s="17" t="n">
        <f aca="false">[1]t7!H15</f>
        <v>110890.04</v>
      </c>
      <c r="I16" s="17" t="n">
        <f aca="false">[1]t7!I15</f>
        <v>1056.27</v>
      </c>
      <c r="J16" s="17" t="n">
        <f aca="false">[1]t7!J15</f>
        <v>278348.02</v>
      </c>
      <c r="K16" s="17" t="n">
        <f aca="false">[1]t7!K15</f>
        <v>176758.94</v>
      </c>
      <c r="L16" s="17" t="n">
        <f aca="false">[1]t7!L15</f>
        <v>40043.94</v>
      </c>
      <c r="M16" s="17" t="n">
        <f aca="false">[1]t7!M15</f>
        <v>5921.37</v>
      </c>
      <c r="N16" s="17" t="n">
        <f aca="false">[1]t7!N15</f>
        <v>3547.16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794658.5</v>
      </c>
      <c r="C17" s="17" t="n">
        <f aca="false">[1]t7!C16</f>
        <v>210268.13</v>
      </c>
      <c r="D17" s="17" t="n">
        <f aca="false">[1]t7!D16</f>
        <v>766901.51</v>
      </c>
      <c r="E17" s="17" t="n">
        <f aca="false">[1]t7!E16</f>
        <v>503120.26</v>
      </c>
      <c r="F17" s="17" t="n">
        <f aca="false">[1]t7!F16</f>
        <v>359924.95</v>
      </c>
      <c r="G17" s="17" t="n">
        <f aca="false">[1]t7!G16</f>
        <v>317299.63</v>
      </c>
      <c r="H17" s="17" t="n">
        <f aca="false">[1]t7!H16</f>
        <v>63232.16</v>
      </c>
      <c r="I17" s="17" t="n">
        <f aca="false">[1]t7!I16</f>
        <v>562.56</v>
      </c>
      <c r="J17" s="17" t="n">
        <f aca="false">[1]t7!J16</f>
        <v>338191.45</v>
      </c>
      <c r="K17" s="17" t="n">
        <f aca="false">[1]t7!K16</f>
        <v>133003.61</v>
      </c>
      <c r="L17" s="17" t="n">
        <f aca="false">[1]t7!L16</f>
        <v>96293.95</v>
      </c>
      <c r="M17" s="17" t="n">
        <f aca="false">[1]t7!M16</f>
        <v>3222.01</v>
      </c>
      <c r="N17" s="17" t="n">
        <f aca="false">[1]t7!N16</f>
        <v>2638.28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268844.8</v>
      </c>
      <c r="C19" s="14" t="n">
        <f aca="false">[1]t7!C17</f>
        <v>65034.71</v>
      </c>
      <c r="D19" s="14" t="n">
        <f aca="false">[1]t7!D17</f>
        <v>2483641.11</v>
      </c>
      <c r="E19" s="14" t="n">
        <f aca="false">[1]t7!E17</f>
        <v>2615130.97</v>
      </c>
      <c r="F19" s="14" t="n">
        <f aca="false">[1]t7!F17</f>
        <v>1525840.7</v>
      </c>
      <c r="G19" s="14" t="n">
        <f aca="false">[1]t7!G17</f>
        <v>1196813.45</v>
      </c>
      <c r="H19" s="14" t="n">
        <f aca="false">[1]t7!H17</f>
        <v>189465.86</v>
      </c>
      <c r="I19" s="14" t="n">
        <f aca="false">[1]t7!I17</f>
        <v>211.81</v>
      </c>
      <c r="J19" s="14" t="n">
        <f aca="false">[1]t7!J17</f>
        <v>573720.22</v>
      </c>
      <c r="K19" s="14" t="n">
        <f aca="false">[1]t7!K17</f>
        <v>401107.46</v>
      </c>
      <c r="L19" s="14" t="n">
        <f aca="false">[1]t7!L17</f>
        <v>213666.84</v>
      </c>
      <c r="M19" s="14" t="n">
        <f aca="false">[1]t7!M17</f>
        <v>248.29</v>
      </c>
      <c r="N19" s="14" t="n">
        <f aca="false">[1]t7!N17</f>
        <v>3963.39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158275.88</v>
      </c>
      <c r="C20" s="17" t="n">
        <f aca="false">[1]t7!C18</f>
        <v>33056.19</v>
      </c>
      <c r="D20" s="17" t="n">
        <f aca="false">[1]t7!D18</f>
        <v>1370827.91</v>
      </c>
      <c r="E20" s="17" t="n">
        <f aca="false">[1]t7!E18</f>
        <v>1490725.19</v>
      </c>
      <c r="F20" s="17" t="n">
        <f aca="false">[1]t7!F18</f>
        <v>933219.25</v>
      </c>
      <c r="G20" s="17" t="n">
        <f aca="false">[1]t7!G18</f>
        <v>676464.48</v>
      </c>
      <c r="H20" s="17" t="n">
        <f aca="false">[1]t7!H18</f>
        <v>111151.44</v>
      </c>
      <c r="I20" s="17" t="str">
        <f aca="false">[1]t7!I18</f>
        <v>-</v>
      </c>
      <c r="J20" s="17" t="n">
        <f aca="false">[1]t7!J18</f>
        <v>257520.55</v>
      </c>
      <c r="K20" s="17" t="n">
        <f aca="false">[1]t7!K18</f>
        <v>214717.83</v>
      </c>
      <c r="L20" s="17" t="n">
        <f aca="false">[1]t7!L18</f>
        <v>68191.97</v>
      </c>
      <c r="M20" s="17" t="n">
        <f aca="false">[1]t7!M18</f>
        <v>85.99</v>
      </c>
      <c r="N20" s="17" t="n">
        <f aca="false">[1]t7!N18</f>
        <v>2315.06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110568.92</v>
      </c>
      <c r="C21" s="17" t="n">
        <f aca="false">[1]t7!C19</f>
        <v>31978.52</v>
      </c>
      <c r="D21" s="17" t="n">
        <f aca="false">[1]t7!D19</f>
        <v>1112813.2</v>
      </c>
      <c r="E21" s="17" t="n">
        <f aca="false">[1]t7!E19</f>
        <v>1124405.78</v>
      </c>
      <c r="F21" s="17" t="n">
        <f aca="false">[1]t7!F19</f>
        <v>592621.45</v>
      </c>
      <c r="G21" s="17" t="n">
        <f aca="false">[1]t7!G19</f>
        <v>520348.96</v>
      </c>
      <c r="H21" s="17" t="n">
        <f aca="false">[1]t7!H19</f>
        <v>78314.42</v>
      </c>
      <c r="I21" s="17" t="n">
        <f aca="false">[1]t7!I19</f>
        <v>211.81</v>
      </c>
      <c r="J21" s="17" t="n">
        <f aca="false">[1]t7!J19</f>
        <v>316199.67</v>
      </c>
      <c r="K21" s="17" t="n">
        <f aca="false">[1]t7!K19</f>
        <v>186389.63</v>
      </c>
      <c r="L21" s="17" t="n">
        <f aca="false">[1]t7!L19</f>
        <v>145474.86</v>
      </c>
      <c r="M21" s="17" t="n">
        <f aca="false">[1]t7!M19</f>
        <v>162.29</v>
      </c>
      <c r="N21" s="17" t="n">
        <f aca="false">[1]t7!N19</f>
        <v>1648.32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4972770.24</v>
      </c>
      <c r="C22" s="14" t="n">
        <f aca="false">[1]t7!C20</f>
        <v>164435.45</v>
      </c>
      <c r="D22" s="14" t="n">
        <f aca="false">[1]t7!D20</f>
        <v>756688.13</v>
      </c>
      <c r="E22" s="14" t="n">
        <f aca="false">[1]t7!E20</f>
        <v>1331122.8</v>
      </c>
      <c r="F22" s="14" t="n">
        <f aca="false">[1]t7!F20</f>
        <v>828504.37</v>
      </c>
      <c r="G22" s="14" t="n">
        <f aca="false">[1]t7!G20</f>
        <v>721141.18</v>
      </c>
      <c r="H22" s="14" t="n">
        <f aca="false">[1]t7!H20</f>
        <v>169862.46</v>
      </c>
      <c r="I22" s="14" t="n">
        <f aca="false">[1]t7!I20</f>
        <v>899.72</v>
      </c>
      <c r="J22" s="14" t="n">
        <f aca="false">[1]t7!J20</f>
        <v>565949.34</v>
      </c>
      <c r="K22" s="14" t="n">
        <f aca="false">[1]t7!K20</f>
        <v>285212.74</v>
      </c>
      <c r="L22" s="14" t="n">
        <f aca="false">[1]t7!L20</f>
        <v>120040.74</v>
      </c>
      <c r="M22" s="14" t="n">
        <f aca="false">[1]t7!M20</f>
        <v>6907.13</v>
      </c>
      <c r="N22" s="14" t="n">
        <f aca="false">[1]t7!N20</f>
        <v>22006.18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00921.52</v>
      </c>
      <c r="C23" s="17" t="n">
        <f aca="false">[1]t7!C21</f>
        <v>87306.93</v>
      </c>
      <c r="D23" s="17" t="n">
        <f aca="false">[1]t7!D21</f>
        <v>406058.8</v>
      </c>
      <c r="E23" s="17" t="n">
        <f aca="false">[1]t7!E21</f>
        <v>822981.14</v>
      </c>
      <c r="F23" s="17" t="n">
        <f aca="false">[1]t7!F21</f>
        <v>522681.07</v>
      </c>
      <c r="G23" s="17" t="n">
        <f aca="false">[1]t7!G21</f>
        <v>415563.2</v>
      </c>
      <c r="H23" s="17" t="n">
        <f aca="false">[1]t7!H21</f>
        <v>109384.5</v>
      </c>
      <c r="I23" s="17" t="n">
        <f aca="false">[1]t7!I21</f>
        <v>899.72</v>
      </c>
      <c r="J23" s="17" t="n">
        <f aca="false">[1]t7!J21</f>
        <v>224811.68</v>
      </c>
      <c r="K23" s="17" t="n">
        <f aca="false">[1]t7!K21</f>
        <v>150723.31</v>
      </c>
      <c r="L23" s="17" t="n">
        <f aca="false">[1]t7!L21</f>
        <v>41089.88</v>
      </c>
      <c r="M23" s="17" t="n">
        <f aca="false">[1]t7!M21</f>
        <v>5155.34</v>
      </c>
      <c r="N23" s="17" t="n">
        <f aca="false">[1]t7!N21</f>
        <v>14265.96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171848.73</v>
      </c>
      <c r="C24" s="17" t="n">
        <f aca="false">[1]t7!C22</f>
        <v>77128.52</v>
      </c>
      <c r="D24" s="17" t="n">
        <f aca="false">[1]t7!D22</f>
        <v>350629.34</v>
      </c>
      <c r="E24" s="17" t="n">
        <f aca="false">[1]t7!E22</f>
        <v>508141.66</v>
      </c>
      <c r="F24" s="17" t="n">
        <f aca="false">[1]t7!F22</f>
        <v>305823.3</v>
      </c>
      <c r="G24" s="17" t="n">
        <f aca="false">[1]t7!G22</f>
        <v>305577.98</v>
      </c>
      <c r="H24" s="17" t="n">
        <f aca="false">[1]t7!H22</f>
        <v>60477.96</v>
      </c>
      <c r="I24" s="17" t="str">
        <f aca="false">[1]t7!I22</f>
        <v>-</v>
      </c>
      <c r="J24" s="17" t="n">
        <f aca="false">[1]t7!J22</f>
        <v>341137.66</v>
      </c>
      <c r="K24" s="17" t="n">
        <f aca="false">[1]t7!K22</f>
        <v>134489.43</v>
      </c>
      <c r="L24" s="17" t="n">
        <f aca="false">[1]t7!L22</f>
        <v>78950.86</v>
      </c>
      <c r="M24" s="17" t="n">
        <f aca="false">[1]t7!M22</f>
        <v>1751.8</v>
      </c>
      <c r="N24" s="17" t="n">
        <f aca="false">[1]t7!N22</f>
        <v>7740.23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674076.95</v>
      </c>
      <c r="C6" s="23" t="n">
        <f aca="false">[2]t7!C5</f>
        <v>364992.78</v>
      </c>
      <c r="D6" s="23" t="n">
        <f aca="false">[2]t7!D5</f>
        <v>1486596.76</v>
      </c>
      <c r="E6" s="23" t="n">
        <f aca="false">[2]t7!E5</f>
        <v>2342723.53</v>
      </c>
      <c r="F6" s="23" t="n">
        <f aca="false">[2]t7!F5</f>
        <v>2389823.3</v>
      </c>
      <c r="G6" s="23" t="n">
        <f aca="false">[2]t7!G5</f>
        <v>1655013.36</v>
      </c>
      <c r="H6" s="23" t="n">
        <f aca="false">[2]t7!H5</f>
        <v>526577.5</v>
      </c>
      <c r="I6" s="23" t="n">
        <f aca="false">[2]t7!I5</f>
        <v>907.59</v>
      </c>
      <c r="J6" s="23" t="n">
        <f aca="false">[2]t7!J5</f>
        <v>1512530.51</v>
      </c>
      <c r="K6" s="23" t="n">
        <f aca="false">[2]t7!K5</f>
        <v>867170.63</v>
      </c>
      <c r="L6" s="23" t="n">
        <f aca="false">[2]t7!L5</f>
        <v>191404.68</v>
      </c>
      <c r="M6" s="23" t="n">
        <f aca="false">[2]t7!M5</f>
        <v>156144.4</v>
      </c>
      <c r="N6" s="23" t="n">
        <f aca="false">[2]t7!N5</f>
        <v>180191.91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51124.28</v>
      </c>
      <c r="C7" s="23" t="n">
        <f aca="false">[2]t7!C6</f>
        <v>183708.24</v>
      </c>
      <c r="D7" s="23" t="n">
        <f aca="false">[2]t7!D6</f>
        <v>750326.35</v>
      </c>
      <c r="E7" s="23" t="n">
        <f aca="false">[2]t7!E6</f>
        <v>1359163.45</v>
      </c>
      <c r="F7" s="23" t="n">
        <f aca="false">[2]t7!F6</f>
        <v>1417501.29</v>
      </c>
      <c r="G7" s="23" t="n">
        <f aca="false">[2]t7!G6</f>
        <v>889285.63</v>
      </c>
      <c r="H7" s="23" t="n">
        <f aca="false">[2]t7!H6</f>
        <v>320884.02</v>
      </c>
      <c r="I7" s="23" t="n">
        <f aca="false">[2]t7!I6</f>
        <v>907.59</v>
      </c>
      <c r="J7" s="23" t="n">
        <f aca="false">[2]t7!J6</f>
        <v>663240.59</v>
      </c>
      <c r="K7" s="23" t="n">
        <f aca="false">[2]t7!K6</f>
        <v>510976.75</v>
      </c>
      <c r="L7" s="23" t="n">
        <f aca="false">[2]t7!L6</f>
        <v>61868.25</v>
      </c>
      <c r="M7" s="23" t="n">
        <f aca="false">[2]t7!M6</f>
        <v>84097.6</v>
      </c>
      <c r="N7" s="23" t="n">
        <f aca="false">[2]t7!N6</f>
        <v>109164.51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22952.68</v>
      </c>
      <c r="C8" s="23" t="n">
        <f aca="false">[2]t7!C7</f>
        <v>181284.54</v>
      </c>
      <c r="D8" s="23" t="n">
        <f aca="false">[2]t7!D7</f>
        <v>736270.41</v>
      </c>
      <c r="E8" s="23" t="n">
        <f aca="false">[2]t7!E7</f>
        <v>983560.07</v>
      </c>
      <c r="F8" s="23" t="n">
        <f aca="false">[2]t7!F7</f>
        <v>972322.02</v>
      </c>
      <c r="G8" s="23" t="n">
        <f aca="false">[2]t7!G7</f>
        <v>765727.73</v>
      </c>
      <c r="H8" s="23" t="n">
        <f aca="false">[2]t7!H7</f>
        <v>205693.48</v>
      </c>
      <c r="I8" s="23" t="str">
        <f aca="false">[2]t7!I7</f>
        <v>-</v>
      </c>
      <c r="J8" s="23" t="n">
        <f aca="false">[2]t7!J7</f>
        <v>849289.93</v>
      </c>
      <c r="K8" s="23" t="n">
        <f aca="false">[2]t7!K7</f>
        <v>356193.88</v>
      </c>
      <c r="L8" s="23" t="n">
        <f aca="false">[2]t7!L7</f>
        <v>129536.42</v>
      </c>
      <c r="M8" s="23" t="n">
        <f aca="false">[2]t7!M7</f>
        <v>72046.79</v>
      </c>
      <c r="N8" s="23" t="n">
        <f aca="false">[2]t7!N7</f>
        <v>71027.4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50370.91</v>
      </c>
      <c r="C9" s="23" t="n">
        <f aca="false">[2]t7!C8</f>
        <v>33735.5</v>
      </c>
      <c r="D9" s="23" t="n">
        <f aca="false">[2]t7!D8</f>
        <v>40698.04</v>
      </c>
      <c r="E9" s="23" t="n">
        <f aca="false">[2]t7!E8</f>
        <v>222653.12</v>
      </c>
      <c r="F9" s="23" t="n">
        <f aca="false">[2]t7!F8</f>
        <v>326292.48</v>
      </c>
      <c r="G9" s="23" t="n">
        <f aca="false">[2]t7!G8</f>
        <v>256382.05</v>
      </c>
      <c r="H9" s="23" t="n">
        <f aca="false">[2]t7!H8</f>
        <v>71233.74</v>
      </c>
      <c r="I9" s="23" t="str">
        <f aca="false">[2]t7!I8</f>
        <v>-</v>
      </c>
      <c r="J9" s="23" t="n">
        <f aca="false">[2]t7!J8</f>
        <v>184232.67</v>
      </c>
      <c r="K9" s="23" t="n">
        <f aca="false">[2]t7!K8</f>
        <v>121775.83</v>
      </c>
      <c r="L9" s="23" t="n">
        <f aca="false">[2]t7!L8</f>
        <v>16234.22</v>
      </c>
      <c r="M9" s="23" t="str">
        <f aca="false">[2]t7!M8</f>
        <v>-</v>
      </c>
      <c r="N9" s="23" t="n">
        <f aca="false">[2]t7!N8</f>
        <v>77133.26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34182.72</v>
      </c>
      <c r="C10" s="25" t="n">
        <f aca="false">[2]t7!C9</f>
        <v>17799.37</v>
      </c>
      <c r="D10" s="25" t="n">
        <f aca="false">[2]t7!D9</f>
        <v>19028.91</v>
      </c>
      <c r="E10" s="25" t="n">
        <f aca="false">[2]t7!E9</f>
        <v>124174.03</v>
      </c>
      <c r="F10" s="25" t="n">
        <f aca="false">[2]t7!F9</f>
        <v>190704.72</v>
      </c>
      <c r="G10" s="25" t="n">
        <f aca="false">[2]t7!G9</f>
        <v>134569.43</v>
      </c>
      <c r="H10" s="25" t="n">
        <f aca="false">[2]t7!H9</f>
        <v>37720.11</v>
      </c>
      <c r="I10" s="25" t="str">
        <f aca="false">[2]t7!I9</f>
        <v>-</v>
      </c>
      <c r="J10" s="25" t="n">
        <f aca="false">[2]t7!J9</f>
        <v>89681.07</v>
      </c>
      <c r="K10" s="25" t="n">
        <f aca="false">[2]t7!K9</f>
        <v>70500.62</v>
      </c>
      <c r="L10" s="25" t="n">
        <f aca="false">[2]t7!L9</f>
        <v>4107.96</v>
      </c>
      <c r="M10" s="25" t="str">
        <f aca="false">[2]t7!M9</f>
        <v>-</v>
      </c>
      <c r="N10" s="25" t="n">
        <f aca="false">[2]t7!N9</f>
        <v>45896.49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16188.19</v>
      </c>
      <c r="C11" s="25" t="n">
        <f aca="false">[2]t7!C10</f>
        <v>15936.13</v>
      </c>
      <c r="D11" s="25" t="n">
        <f aca="false">[2]t7!D10</f>
        <v>21669.13</v>
      </c>
      <c r="E11" s="25" t="n">
        <f aca="false">[2]t7!E10</f>
        <v>98479.09</v>
      </c>
      <c r="F11" s="25" t="n">
        <f aca="false">[2]t7!F10</f>
        <v>135587.75</v>
      </c>
      <c r="G11" s="25" t="n">
        <f aca="false">[2]t7!G10</f>
        <v>121812.62</v>
      </c>
      <c r="H11" s="25" t="n">
        <f aca="false">[2]t7!H10</f>
        <v>33513.62</v>
      </c>
      <c r="I11" s="25" t="str">
        <f aca="false">[2]t7!I10</f>
        <v>-</v>
      </c>
      <c r="J11" s="25" t="n">
        <f aca="false">[2]t7!J10</f>
        <v>94551.6</v>
      </c>
      <c r="K11" s="25" t="n">
        <f aca="false">[2]t7!K10</f>
        <v>51275.21</v>
      </c>
      <c r="L11" s="25" t="n">
        <f aca="false">[2]t7!L10</f>
        <v>12126.25</v>
      </c>
      <c r="M11" s="25" t="str">
        <f aca="false">[2]t7!M10</f>
        <v>-</v>
      </c>
      <c r="N11" s="25" t="n">
        <f aca="false">[2]t7!N10</f>
        <v>31236.77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41636.93</v>
      </c>
      <c r="C12" s="23" t="n">
        <f aca="false">[2]t7!C11</f>
        <v>21628.58</v>
      </c>
      <c r="D12" s="23" t="n">
        <f aca="false">[2]t7!D11</f>
        <v>49864.74</v>
      </c>
      <c r="E12" s="23" t="n">
        <f aca="false">[2]t7!E11</f>
        <v>145202.76</v>
      </c>
      <c r="F12" s="23" t="n">
        <f aca="false">[2]t7!F11</f>
        <v>157479.81</v>
      </c>
      <c r="G12" s="23" t="n">
        <f aca="false">[2]t7!G11</f>
        <v>103744.71</v>
      </c>
      <c r="H12" s="23" t="n">
        <f aca="false">[2]t7!H11</f>
        <v>57879.51</v>
      </c>
      <c r="I12" s="23" t="str">
        <f aca="false">[2]t7!I11</f>
        <v>-</v>
      </c>
      <c r="J12" s="23" t="n">
        <f aca="false">[2]t7!J11</f>
        <v>317412.4</v>
      </c>
      <c r="K12" s="23" t="n">
        <f aca="false">[2]t7!K11</f>
        <v>69125.02</v>
      </c>
      <c r="L12" s="23" t="n">
        <f aca="false">[2]t7!L11</f>
        <v>17787.05</v>
      </c>
      <c r="M12" s="23" t="str">
        <f aca="false">[2]t7!M11</f>
        <v>-</v>
      </c>
      <c r="N12" s="23" t="n">
        <f aca="false">[2]t7!N11</f>
        <v>1512.36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499918.02</v>
      </c>
      <c r="C13" s="25" t="n">
        <f aca="false">[2]t7!C12</f>
        <v>11729.08</v>
      </c>
      <c r="D13" s="25" t="n">
        <f aca="false">[2]t7!D12</f>
        <v>28199.7</v>
      </c>
      <c r="E13" s="25" t="n">
        <f aca="false">[2]t7!E12</f>
        <v>83393.37</v>
      </c>
      <c r="F13" s="25" t="n">
        <f aca="false">[2]t7!F12</f>
        <v>95449.01</v>
      </c>
      <c r="G13" s="25" t="n">
        <f aca="false">[2]t7!G12</f>
        <v>61992.8</v>
      </c>
      <c r="H13" s="25" t="n">
        <f aca="false">[2]t7!H12</f>
        <v>36769.03</v>
      </c>
      <c r="I13" s="25" t="str">
        <f aca="false">[2]t7!I12</f>
        <v>-</v>
      </c>
      <c r="J13" s="25" t="n">
        <f aca="false">[2]t7!J12</f>
        <v>133608.51</v>
      </c>
      <c r="K13" s="25" t="n">
        <f aca="false">[2]t7!K12</f>
        <v>41662.11</v>
      </c>
      <c r="L13" s="25" t="n">
        <f aca="false">[2]t7!L12</f>
        <v>5602.06</v>
      </c>
      <c r="M13" s="25" t="str">
        <f aca="false">[2]t7!M12</f>
        <v>-</v>
      </c>
      <c r="N13" s="25" t="n">
        <f aca="false">[2]t7!N12</f>
        <v>1512.36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41718.91</v>
      </c>
      <c r="C14" s="25" t="n">
        <f aca="false">[2]t7!C13</f>
        <v>9899.5</v>
      </c>
      <c r="D14" s="25" t="n">
        <f aca="false">[2]t7!D13</f>
        <v>21665.04</v>
      </c>
      <c r="E14" s="25" t="n">
        <f aca="false">[2]t7!E13</f>
        <v>61809.39</v>
      </c>
      <c r="F14" s="25" t="n">
        <f aca="false">[2]t7!F13</f>
        <v>62030.8</v>
      </c>
      <c r="G14" s="25" t="n">
        <f aca="false">[2]t7!G13</f>
        <v>41751.91</v>
      </c>
      <c r="H14" s="25" t="n">
        <f aca="false">[2]t7!H13</f>
        <v>21110.48</v>
      </c>
      <c r="I14" s="25" t="str">
        <f aca="false">[2]t7!I13</f>
        <v>-</v>
      </c>
      <c r="J14" s="25" t="n">
        <f aca="false">[2]t7!J13</f>
        <v>183803.89</v>
      </c>
      <c r="K14" s="25" t="n">
        <f aca="false">[2]t7!K13</f>
        <v>27462.91</v>
      </c>
      <c r="L14" s="25" t="n">
        <f aca="false">[2]t7!L13</f>
        <v>12184.99</v>
      </c>
      <c r="M14" s="25" t="str">
        <f aca="false">[2]t7!M13</f>
        <v>-</v>
      </c>
      <c r="N14" s="25" t="str">
        <f aca="false">[2]t7!N13</f>
        <v>-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11802.08</v>
      </c>
      <c r="C15" s="23" t="n">
        <f aca="false">[2]t7!C14</f>
        <v>12716.94</v>
      </c>
      <c r="D15" s="23" t="n">
        <f aca="false">[2]t7!D14</f>
        <v>58853.15</v>
      </c>
      <c r="E15" s="23" t="n">
        <f aca="false">[2]t7!E14</f>
        <v>151927.51</v>
      </c>
      <c r="F15" s="23" t="n">
        <f aca="false">[2]t7!F14</f>
        <v>213424.91</v>
      </c>
      <c r="G15" s="23" t="n">
        <f aca="false">[2]t7!G14</f>
        <v>159129.29</v>
      </c>
      <c r="H15" s="23" t="n">
        <f aca="false">[2]t7!H14</f>
        <v>42821.16</v>
      </c>
      <c r="I15" s="23" t="str">
        <f aca="false">[2]t7!I14</f>
        <v>-</v>
      </c>
      <c r="J15" s="23" t="n">
        <f aca="false">[2]t7!J14</f>
        <v>181041.05</v>
      </c>
      <c r="K15" s="23" t="n">
        <f aca="false">[2]t7!K14</f>
        <v>67650.61</v>
      </c>
      <c r="L15" s="23" t="n">
        <f aca="false">[2]t7!L14</f>
        <v>14653.52</v>
      </c>
      <c r="M15" s="23" t="str">
        <f aca="false">[2]t7!M14</f>
        <v>-</v>
      </c>
      <c r="N15" s="23" t="n">
        <f aca="false">[2]t7!N14</f>
        <v>9583.94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489803.9</v>
      </c>
      <c r="C16" s="25" t="n">
        <f aca="false">[2]t7!C15</f>
        <v>7239.6</v>
      </c>
      <c r="D16" s="25" t="n">
        <f aca="false">[2]t7!D15</f>
        <v>34156.24</v>
      </c>
      <c r="E16" s="25" t="n">
        <f aca="false">[2]t7!E15</f>
        <v>94724.18</v>
      </c>
      <c r="F16" s="25" t="n">
        <f aca="false">[2]t7!F15</f>
        <v>118145.16</v>
      </c>
      <c r="G16" s="25" t="n">
        <f aca="false">[2]t7!G15</f>
        <v>78664.55</v>
      </c>
      <c r="H16" s="25" t="n">
        <f aca="false">[2]t7!H15</f>
        <v>25109.54</v>
      </c>
      <c r="I16" s="25" t="str">
        <f aca="false">[2]t7!I15</f>
        <v>-</v>
      </c>
      <c r="J16" s="25" t="n">
        <f aca="false">[2]t7!J15</f>
        <v>79677.81</v>
      </c>
      <c r="K16" s="25" t="n">
        <f aca="false">[2]t7!K15</f>
        <v>40652.62</v>
      </c>
      <c r="L16" s="25" t="n">
        <f aca="false">[2]t7!L15</f>
        <v>5765.98</v>
      </c>
      <c r="M16" s="25" t="str">
        <f aca="false">[2]t7!M15</f>
        <v>-</v>
      </c>
      <c r="N16" s="25" t="n">
        <f aca="false">[2]t7!N15</f>
        <v>5668.24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21998.18</v>
      </c>
      <c r="C17" s="25" t="n">
        <f aca="false">[2]t7!C16</f>
        <v>5477.34</v>
      </c>
      <c r="D17" s="25" t="n">
        <f aca="false">[2]t7!D16</f>
        <v>24696.91</v>
      </c>
      <c r="E17" s="25" t="n">
        <f aca="false">[2]t7!E16</f>
        <v>57203.34</v>
      </c>
      <c r="F17" s="25" t="n">
        <f aca="false">[2]t7!F16</f>
        <v>95279.75</v>
      </c>
      <c r="G17" s="25" t="n">
        <f aca="false">[2]t7!G16</f>
        <v>80464.74</v>
      </c>
      <c r="H17" s="25" t="n">
        <f aca="false">[2]t7!H16</f>
        <v>17711.62</v>
      </c>
      <c r="I17" s="25" t="str">
        <f aca="false">[2]t7!I16</f>
        <v>-</v>
      </c>
      <c r="J17" s="25" t="n">
        <f aca="false">[2]t7!J16</f>
        <v>101363.24</v>
      </c>
      <c r="K17" s="25" t="n">
        <f aca="false">[2]t7!K16</f>
        <v>26997.99</v>
      </c>
      <c r="L17" s="25" t="n">
        <f aca="false">[2]t7!L16</f>
        <v>8887.55</v>
      </c>
      <c r="M17" s="25" t="str">
        <f aca="false">[2]t7!M16</f>
        <v>-</v>
      </c>
      <c r="N17" s="25" t="n">
        <f aca="false">[2]t7!N16</f>
        <v>3915.7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88063.37</v>
      </c>
      <c r="C18" s="23" t="n">
        <f aca="false">[2]t7!C17</f>
        <v>5185.27</v>
      </c>
      <c r="D18" s="23" t="n">
        <f aca="false">[2]t7!D17</f>
        <v>62948.93</v>
      </c>
      <c r="E18" s="23" t="n">
        <f aca="false">[2]t7!E17</f>
        <v>68723.22</v>
      </c>
      <c r="F18" s="23" t="n">
        <f aca="false">[2]t7!F17</f>
        <v>112754.35</v>
      </c>
      <c r="G18" s="23" t="n">
        <f aca="false">[2]t7!G17</f>
        <v>79239.76</v>
      </c>
      <c r="H18" s="23" t="n">
        <f aca="false">[2]t7!H17</f>
        <v>31787.13</v>
      </c>
      <c r="I18" s="23" t="n">
        <f aca="false">[2]t7!I17</f>
        <v>314.03</v>
      </c>
      <c r="J18" s="23" t="n">
        <f aca="false">[2]t7!J17</f>
        <v>67444.89</v>
      </c>
      <c r="K18" s="23" t="n">
        <f aca="false">[2]t7!K17</f>
        <v>53103.06</v>
      </c>
      <c r="L18" s="23" t="n">
        <f aca="false">[2]t7!L17</f>
        <v>6562.73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72381.05</v>
      </c>
      <c r="C19" s="25" t="n">
        <f aca="false">[2]t7!C18</f>
        <v>3427.99</v>
      </c>
      <c r="D19" s="25" t="n">
        <f aca="false">[2]t7!D18</f>
        <v>33107.57</v>
      </c>
      <c r="E19" s="25" t="n">
        <f aca="false">[2]t7!E18</f>
        <v>41030.27</v>
      </c>
      <c r="F19" s="25" t="n">
        <f aca="false">[2]t7!F18</f>
        <v>69184.68</v>
      </c>
      <c r="G19" s="25" t="n">
        <f aca="false">[2]t7!G18</f>
        <v>40394.04</v>
      </c>
      <c r="H19" s="25" t="n">
        <f aca="false">[2]t7!H18</f>
        <v>18711.09</v>
      </c>
      <c r="I19" s="25" t="n">
        <f aca="false">[2]t7!I18</f>
        <v>314.03</v>
      </c>
      <c r="J19" s="25" t="n">
        <f aca="false">[2]t7!J18</f>
        <v>30232.27</v>
      </c>
      <c r="K19" s="25" t="n">
        <f aca="false">[2]t7!K18</f>
        <v>32839.03</v>
      </c>
      <c r="L19" s="25" t="n">
        <f aca="false">[2]t7!L18</f>
        <v>3140.08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15682.32</v>
      </c>
      <c r="C20" s="25" t="n">
        <f aca="false">[2]t7!C19</f>
        <v>1757.28</v>
      </c>
      <c r="D20" s="25" t="n">
        <f aca="false">[2]t7!D19</f>
        <v>29841.36</v>
      </c>
      <c r="E20" s="25" t="n">
        <f aca="false">[2]t7!E19</f>
        <v>27692.95</v>
      </c>
      <c r="F20" s="25" t="n">
        <f aca="false">[2]t7!F19</f>
        <v>43569.67</v>
      </c>
      <c r="G20" s="25" t="n">
        <f aca="false">[2]t7!G19</f>
        <v>38845.72</v>
      </c>
      <c r="H20" s="25" t="n">
        <f aca="false">[2]t7!H19</f>
        <v>13076.04</v>
      </c>
      <c r="I20" s="25" t="str">
        <f aca="false">[2]t7!I19</f>
        <v>-</v>
      </c>
      <c r="J20" s="25" t="n">
        <f aca="false">[2]t7!J19</f>
        <v>37212.62</v>
      </c>
      <c r="K20" s="25" t="n">
        <f aca="false">[2]t7!K19</f>
        <v>20264.03</v>
      </c>
      <c r="L20" s="25" t="n">
        <f aca="false">[2]t7!L19</f>
        <v>3422.65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9188.77</v>
      </c>
      <c r="C21" s="23" t="n">
        <f aca="false">[2]t7!C20</f>
        <v>964.28</v>
      </c>
      <c r="D21" s="23" t="n">
        <f aca="false">[2]t7!D20</f>
        <v>29530.6</v>
      </c>
      <c r="E21" s="23" t="n">
        <f aca="false">[2]t7!E20</f>
        <v>23526.14</v>
      </c>
      <c r="F21" s="23" t="n">
        <f aca="false">[2]t7!F20</f>
        <v>23957.1</v>
      </c>
      <c r="G21" s="23" t="n">
        <f aca="false">[2]t7!G20</f>
        <v>21727.84</v>
      </c>
      <c r="H21" s="23" t="n">
        <f aca="false">[2]t7!H20</f>
        <v>8522.17</v>
      </c>
      <c r="I21" s="23" t="str">
        <f aca="false">[2]t7!I20</f>
        <v>-</v>
      </c>
      <c r="J21" s="23" t="n">
        <f aca="false">[2]t7!J20</f>
        <v>16300.74</v>
      </c>
      <c r="K21" s="23" t="n">
        <f aca="false">[2]t7!K20</f>
        <v>10556.16</v>
      </c>
      <c r="L21" s="23" t="n">
        <f aca="false">[2]t7!L20</f>
        <v>3174.41</v>
      </c>
      <c r="M21" s="23" t="str">
        <f aca="false">[2]t7!M20</f>
        <v>-</v>
      </c>
      <c r="N21" s="23" t="n">
        <f aca="false">[2]t7!N20</f>
        <v>929.33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1556.32</v>
      </c>
      <c r="C22" s="25" t="n">
        <f aca="false">[2]t7!C21</f>
        <v>249.09</v>
      </c>
      <c r="D22" s="25" t="n">
        <f aca="false">[2]t7!D21</f>
        <v>13377</v>
      </c>
      <c r="E22" s="25" t="n">
        <f aca="false">[2]t7!E21</f>
        <v>13784.74</v>
      </c>
      <c r="F22" s="25" t="n">
        <f aca="false">[2]t7!F21</f>
        <v>15058.5</v>
      </c>
      <c r="G22" s="25" t="n">
        <f aca="false">[2]t7!G21</f>
        <v>9593.82</v>
      </c>
      <c r="H22" s="25" t="n">
        <f aca="false">[2]t7!H21</f>
        <v>6374.35</v>
      </c>
      <c r="I22" s="25" t="str">
        <f aca="false">[2]t7!I21</f>
        <v>-</v>
      </c>
      <c r="J22" s="25" t="n">
        <f aca="false">[2]t7!J21</f>
        <v>5667.1</v>
      </c>
      <c r="K22" s="25" t="n">
        <f aca="false">[2]t7!K21</f>
        <v>6101.61</v>
      </c>
      <c r="L22" s="25" t="n">
        <f aca="false">[2]t7!L21</f>
        <v>926.34</v>
      </c>
      <c r="M22" s="25" t="str">
        <f aca="false">[2]t7!M21</f>
        <v>-</v>
      </c>
      <c r="N22" s="25" t="n">
        <f aca="false">[2]t7!N21</f>
        <v>423.76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7632.45</v>
      </c>
      <c r="C23" s="25" t="n">
        <f aca="false">[2]t7!C22</f>
        <v>715.19</v>
      </c>
      <c r="D23" s="25" t="n">
        <f aca="false">[2]t7!D22</f>
        <v>16153.6</v>
      </c>
      <c r="E23" s="25" t="n">
        <f aca="false">[2]t7!E22</f>
        <v>9741.4</v>
      </c>
      <c r="F23" s="25" t="n">
        <f aca="false">[2]t7!F22</f>
        <v>8898.6</v>
      </c>
      <c r="G23" s="25" t="n">
        <f aca="false">[2]t7!G22</f>
        <v>12134.02</v>
      </c>
      <c r="H23" s="25" t="n">
        <f aca="false">[2]t7!H22</f>
        <v>2147.81</v>
      </c>
      <c r="I23" s="25" t="str">
        <f aca="false">[2]t7!I22</f>
        <v>-</v>
      </c>
      <c r="J23" s="25" t="n">
        <f aca="false">[2]t7!J22</f>
        <v>10633.64</v>
      </c>
      <c r="K23" s="25" t="n">
        <f aca="false">[2]t7!K22</f>
        <v>4454.55</v>
      </c>
      <c r="L23" s="25" t="n">
        <f aca="false">[2]t7!L22</f>
        <v>2248.07</v>
      </c>
      <c r="M23" s="25" t="str">
        <f aca="false">[2]t7!M22</f>
        <v>-</v>
      </c>
      <c r="N23" s="25" t="n">
        <f aca="false">[2]t7!N22</f>
        <v>505.56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43585.75</v>
      </c>
      <c r="C29" s="23" t="n">
        <f aca="false">[2]t7!C27</f>
        <v>6653.53</v>
      </c>
      <c r="D29" s="23" t="n">
        <f aca="false">[2]t7!D27</f>
        <v>97952.01</v>
      </c>
      <c r="E29" s="23" t="n">
        <f aca="false">[2]t7!E27</f>
        <v>101514.2</v>
      </c>
      <c r="F29" s="23" t="n">
        <f aca="false">[2]t7!F27</f>
        <v>64727.82</v>
      </c>
      <c r="G29" s="23" t="n">
        <f aca="false">[2]t7!G27</f>
        <v>63113.5</v>
      </c>
      <c r="H29" s="23" t="n">
        <f aca="false">[2]t7!H27</f>
        <v>26530.91</v>
      </c>
      <c r="I29" s="23" t="str">
        <f aca="false">[2]t7!I27</f>
        <v>-</v>
      </c>
      <c r="J29" s="23" t="n">
        <f aca="false">[2]t7!J27</f>
        <v>41530.99</v>
      </c>
      <c r="K29" s="23" t="n">
        <f aca="false">[2]t7!K27</f>
        <v>31950.33</v>
      </c>
      <c r="L29" s="23" t="n">
        <f aca="false">[2]t7!L27</f>
        <v>9612.47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9378.55</v>
      </c>
      <c r="C30" s="25" t="n">
        <f aca="false">[2]t7!C28</f>
        <v>2349</v>
      </c>
      <c r="D30" s="25" t="n">
        <f aca="false">[2]t7!D28</f>
        <v>50386.19</v>
      </c>
      <c r="E30" s="25" t="n">
        <f aca="false">[2]t7!E28</f>
        <v>55442.3</v>
      </c>
      <c r="F30" s="25" t="n">
        <f aca="false">[2]t7!F28</f>
        <v>39382.8</v>
      </c>
      <c r="G30" s="25" t="n">
        <f aca="false">[2]t7!G28</f>
        <v>34747.63</v>
      </c>
      <c r="H30" s="25" t="n">
        <f aca="false">[2]t7!H28</f>
        <v>17432.15</v>
      </c>
      <c r="I30" s="25" t="str">
        <f aca="false">[2]t7!I28</f>
        <v>-</v>
      </c>
      <c r="J30" s="25" t="n">
        <f aca="false">[2]t7!J28</f>
        <v>18426.21</v>
      </c>
      <c r="K30" s="25" t="n">
        <f aca="false">[2]t7!K28</f>
        <v>18813.4</v>
      </c>
      <c r="L30" s="25" t="n">
        <f aca="false">[2]t7!L28</f>
        <v>2398.87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204207.21</v>
      </c>
      <c r="C31" s="25" t="n">
        <f aca="false">[2]t7!C29</f>
        <v>4304.53</v>
      </c>
      <c r="D31" s="25" t="n">
        <f aca="false">[2]t7!D29</f>
        <v>47565.82</v>
      </c>
      <c r="E31" s="25" t="n">
        <f aca="false">[2]t7!E29</f>
        <v>46071.9</v>
      </c>
      <c r="F31" s="25" t="n">
        <f aca="false">[2]t7!F29</f>
        <v>25345.02</v>
      </c>
      <c r="G31" s="25" t="n">
        <f aca="false">[2]t7!G29</f>
        <v>28365.87</v>
      </c>
      <c r="H31" s="25" t="n">
        <f aca="false">[2]t7!H29</f>
        <v>9098.76</v>
      </c>
      <c r="I31" s="25" t="str">
        <f aca="false">[2]t7!I29</f>
        <v>-</v>
      </c>
      <c r="J31" s="25" t="n">
        <f aca="false">[2]t7!J29</f>
        <v>23104.78</v>
      </c>
      <c r="K31" s="25" t="n">
        <f aca="false">[2]t7!K29</f>
        <v>13136.92</v>
      </c>
      <c r="L31" s="25" t="n">
        <f aca="false">[2]t7!L29</f>
        <v>7213.6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10559.2</v>
      </c>
      <c r="C32" s="23" t="n">
        <f aca="false">[2]t7!C30</f>
        <v>1178.88</v>
      </c>
      <c r="D32" s="23" t="n">
        <f aca="false">[2]t7!D30</f>
        <v>23980.77</v>
      </c>
      <c r="E32" s="23" t="n">
        <f aca="false">[2]t7!E30</f>
        <v>18788.17</v>
      </c>
      <c r="F32" s="23" t="n">
        <f aca="false">[2]t7!F30</f>
        <v>20209.67</v>
      </c>
      <c r="G32" s="23" t="n">
        <f aca="false">[2]t7!G30</f>
        <v>15700.78</v>
      </c>
      <c r="H32" s="23" t="n">
        <f aca="false">[2]t7!H30</f>
        <v>6269.11</v>
      </c>
      <c r="I32" s="23" t="str">
        <f aca="false">[2]t7!I30</f>
        <v>-</v>
      </c>
      <c r="J32" s="23" t="n">
        <f aca="false">[2]t7!J30</f>
        <v>10725.07</v>
      </c>
      <c r="K32" s="23" t="n">
        <f aca="false">[2]t7!K30</f>
        <v>11375.32</v>
      </c>
      <c r="L32" s="23" t="n">
        <f aca="false">[2]t7!L30</f>
        <v>2061.1</v>
      </c>
      <c r="M32" s="23" t="str">
        <f aca="false">[2]t7!M30</f>
        <v>-</v>
      </c>
      <c r="N32" s="23" t="n">
        <f aca="false">[2]t7!N30</f>
        <v>270.34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8873.42</v>
      </c>
      <c r="C33" s="25" t="n">
        <f aca="false">[2]t7!C31</f>
        <v>468.75</v>
      </c>
      <c r="D33" s="25" t="n">
        <f aca="false">[2]t7!D31</f>
        <v>12305.84</v>
      </c>
      <c r="E33" s="25" t="n">
        <f aca="false">[2]t7!E31</f>
        <v>10547.32</v>
      </c>
      <c r="F33" s="25" t="n">
        <f aca="false">[2]t7!F31</f>
        <v>11567.09</v>
      </c>
      <c r="G33" s="25" t="n">
        <f aca="false">[2]t7!G31</f>
        <v>8919.48</v>
      </c>
      <c r="H33" s="25" t="n">
        <f aca="false">[2]t7!H31</f>
        <v>4092.37</v>
      </c>
      <c r="I33" s="25" t="str">
        <f aca="false">[2]t7!I31</f>
        <v>-</v>
      </c>
      <c r="J33" s="25" t="n">
        <f aca="false">[2]t7!J31</f>
        <v>4305.52</v>
      </c>
      <c r="K33" s="25" t="n">
        <f aca="false">[2]t7!K31</f>
        <v>5901.5</v>
      </c>
      <c r="L33" s="25" t="n">
        <f aca="false">[2]t7!L31</f>
        <v>708.58</v>
      </c>
      <c r="M33" s="25" t="str">
        <f aca="false">[2]t7!M31</f>
        <v>-</v>
      </c>
      <c r="N33" s="25" t="n">
        <f aca="false">[2]t7!N31</f>
        <v>56.97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1685.77</v>
      </c>
      <c r="C34" s="25" t="n">
        <f aca="false">[2]t7!C32</f>
        <v>710.13</v>
      </c>
      <c r="D34" s="25" t="n">
        <f aca="false">[2]t7!D32</f>
        <v>11674.93</v>
      </c>
      <c r="E34" s="25" t="n">
        <f aca="false">[2]t7!E32</f>
        <v>8240.85</v>
      </c>
      <c r="F34" s="25" t="n">
        <f aca="false">[2]t7!F32</f>
        <v>8642.58</v>
      </c>
      <c r="G34" s="25" t="n">
        <f aca="false">[2]t7!G32</f>
        <v>6781.3</v>
      </c>
      <c r="H34" s="25" t="n">
        <f aca="false">[2]t7!H32</f>
        <v>2176.74</v>
      </c>
      <c r="I34" s="25" t="str">
        <f aca="false">[2]t7!I32</f>
        <v>-</v>
      </c>
      <c r="J34" s="25" t="n">
        <f aca="false">[2]t7!J32</f>
        <v>6419.55</v>
      </c>
      <c r="K34" s="25" t="n">
        <f aca="false">[2]t7!K32</f>
        <v>5473.81</v>
      </c>
      <c r="L34" s="25" t="n">
        <f aca="false">[2]t7!L32</f>
        <v>1352.52</v>
      </c>
      <c r="M34" s="25" t="str">
        <f aca="false">[2]t7!M32</f>
        <v>-</v>
      </c>
      <c r="N34" s="25" t="n">
        <f aca="false">[2]t7!N32</f>
        <v>213.37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72657.52</v>
      </c>
      <c r="C35" s="23" t="n">
        <f aca="false">[2]t7!C33</f>
        <v>2814.57</v>
      </c>
      <c r="D35" s="23" t="n">
        <f aca="false">[2]t7!D33</f>
        <v>45311.73</v>
      </c>
      <c r="E35" s="23" t="n">
        <f aca="false">[2]t7!E33</f>
        <v>34103.84</v>
      </c>
      <c r="F35" s="23" t="n">
        <f aca="false">[2]t7!F33</f>
        <v>26071.62</v>
      </c>
      <c r="G35" s="23" t="n">
        <f aca="false">[2]t7!G33</f>
        <v>23634.98</v>
      </c>
      <c r="H35" s="23" t="n">
        <f aca="false">[2]t7!H33</f>
        <v>6696.23</v>
      </c>
      <c r="I35" s="23" t="str">
        <f aca="false">[2]t7!I33</f>
        <v>-</v>
      </c>
      <c r="J35" s="23" t="n">
        <f aca="false">[2]t7!J33</f>
        <v>19149.83</v>
      </c>
      <c r="K35" s="23" t="n">
        <f aca="false">[2]t7!K33</f>
        <v>11299.87</v>
      </c>
      <c r="L35" s="23" t="n">
        <f aca="false">[2]t7!L33</f>
        <v>3410.85</v>
      </c>
      <c r="M35" s="23" t="str">
        <f aca="false">[2]t7!M33</f>
        <v>-</v>
      </c>
      <c r="N35" s="23" t="n">
        <f aca="false">[2]t7!N33</f>
        <v>164.01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1918.91</v>
      </c>
      <c r="C36" s="25" t="n">
        <f aca="false">[2]t7!C34</f>
        <v>1249.33</v>
      </c>
      <c r="D36" s="25" t="n">
        <f aca="false">[2]t7!D34</f>
        <v>22087.75</v>
      </c>
      <c r="E36" s="25" t="n">
        <f aca="false">[2]t7!E34</f>
        <v>20975.11</v>
      </c>
      <c r="F36" s="25" t="n">
        <f aca="false">[2]t7!F34</f>
        <v>16102.19</v>
      </c>
      <c r="G36" s="25" t="n">
        <f aca="false">[2]t7!G34</f>
        <v>12331.86</v>
      </c>
      <c r="H36" s="25" t="n">
        <f aca="false">[2]t7!H34</f>
        <v>3510.59</v>
      </c>
      <c r="I36" s="25" t="str">
        <f aca="false">[2]t7!I34</f>
        <v>-</v>
      </c>
      <c r="J36" s="25" t="n">
        <f aca="false">[2]t7!J34</f>
        <v>7856.98</v>
      </c>
      <c r="K36" s="25" t="n">
        <f aca="false">[2]t7!K34</f>
        <v>6063.91</v>
      </c>
      <c r="L36" s="25" t="n">
        <f aca="false">[2]t7!L34</f>
        <v>1577.18</v>
      </c>
      <c r="M36" s="25" t="str">
        <f aca="false">[2]t7!M34</f>
        <v>-</v>
      </c>
      <c r="N36" s="25" t="n">
        <f aca="false">[2]t7!N34</f>
        <v>164.01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0738.62</v>
      </c>
      <c r="C37" s="25" t="n">
        <f aca="false">[2]t7!C35</f>
        <v>1565.24</v>
      </c>
      <c r="D37" s="25" t="n">
        <f aca="false">[2]t7!D35</f>
        <v>23223.98</v>
      </c>
      <c r="E37" s="25" t="n">
        <f aca="false">[2]t7!E35</f>
        <v>13128.72</v>
      </c>
      <c r="F37" s="25" t="n">
        <f aca="false">[2]t7!F35</f>
        <v>9969.43</v>
      </c>
      <c r="G37" s="25" t="n">
        <f aca="false">[2]t7!G35</f>
        <v>11303.12</v>
      </c>
      <c r="H37" s="25" t="n">
        <f aca="false">[2]t7!H35</f>
        <v>3185.64</v>
      </c>
      <c r="I37" s="25" t="str">
        <f aca="false">[2]t7!I35</f>
        <v>-</v>
      </c>
      <c r="J37" s="25" t="n">
        <f aca="false">[2]t7!J35</f>
        <v>11292.85</v>
      </c>
      <c r="K37" s="25" t="n">
        <f aca="false">[2]t7!K35</f>
        <v>5235.96</v>
      </c>
      <c r="L37" s="25" t="n">
        <f aca="false">[2]t7!L35</f>
        <v>1833.67</v>
      </c>
      <c r="M37" s="25" t="str">
        <f aca="false">[2]t7!M35</f>
        <v>-</v>
      </c>
      <c r="N37" s="25" t="str">
        <f aca="false">[2]t7!N35</f>
        <v>-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79383.2</v>
      </c>
      <c r="C38" s="23" t="n">
        <f aca="false">[2]t7!C36</f>
        <v>4546.39</v>
      </c>
      <c r="D38" s="23" t="n">
        <f aca="false">[2]t7!D36</f>
        <v>47828.7</v>
      </c>
      <c r="E38" s="23" t="n">
        <f aca="false">[2]t7!E36</f>
        <v>81385.26</v>
      </c>
      <c r="F38" s="23" t="n">
        <f aca="false">[2]t7!F36</f>
        <v>79245.76</v>
      </c>
      <c r="G38" s="23" t="n">
        <f aca="false">[2]t7!G36</f>
        <v>55966.15</v>
      </c>
      <c r="H38" s="23" t="n">
        <f aca="false">[2]t7!H36</f>
        <v>25460.89</v>
      </c>
      <c r="I38" s="23" t="str">
        <f aca="false">[2]t7!I36</f>
        <v>-</v>
      </c>
      <c r="J38" s="23" t="n">
        <f aca="false">[2]t7!J36</f>
        <v>37813.53</v>
      </c>
      <c r="K38" s="23" t="n">
        <f aca="false">[2]t7!K36</f>
        <v>37600.46</v>
      </c>
      <c r="L38" s="23" t="n">
        <f aca="false">[2]t7!L36</f>
        <v>9536.06</v>
      </c>
      <c r="M38" s="23" t="str">
        <f aca="false">[2]t7!M36</f>
        <v>-</v>
      </c>
      <c r="N38" s="23" t="str">
        <f aca="false">[2]t7!N36</f>
        <v>-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1329.84</v>
      </c>
      <c r="C39" s="25" t="n">
        <f aca="false">[2]t7!C37</f>
        <v>2437.48</v>
      </c>
      <c r="D39" s="25" t="n">
        <f aca="false">[2]t7!D37</f>
        <v>22264.07</v>
      </c>
      <c r="E39" s="25" t="n">
        <f aca="false">[2]t7!E37</f>
        <v>47616.09</v>
      </c>
      <c r="F39" s="25" t="n">
        <f aca="false">[2]t7!F37</f>
        <v>45470.67</v>
      </c>
      <c r="G39" s="25" t="n">
        <f aca="false">[2]t7!G37</f>
        <v>33380.49</v>
      </c>
      <c r="H39" s="25" t="n">
        <f aca="false">[2]t7!H37</f>
        <v>18942.79</v>
      </c>
      <c r="I39" s="25" t="str">
        <f aca="false">[2]t7!I37</f>
        <v>-</v>
      </c>
      <c r="J39" s="25" t="n">
        <f aca="false">[2]t7!J37</f>
        <v>16877.2</v>
      </c>
      <c r="K39" s="25" t="n">
        <f aca="false">[2]t7!K37</f>
        <v>21038.5</v>
      </c>
      <c r="L39" s="25" t="n">
        <f aca="false">[2]t7!L37</f>
        <v>3302.54</v>
      </c>
      <c r="M39" s="25" t="str">
        <f aca="false">[2]t7!M37</f>
        <v>-</v>
      </c>
      <c r="N39" s="25" t="str">
        <f aca="false">[2]t7!N37</f>
        <v>-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68053.36</v>
      </c>
      <c r="C40" s="25" t="n">
        <f aca="false">[2]t7!C38</f>
        <v>2108.91</v>
      </c>
      <c r="D40" s="25" t="n">
        <f aca="false">[2]t7!D38</f>
        <v>25564.63</v>
      </c>
      <c r="E40" s="25" t="n">
        <f aca="false">[2]t7!E38</f>
        <v>33769.17</v>
      </c>
      <c r="F40" s="25" t="n">
        <f aca="false">[2]t7!F38</f>
        <v>33775.09</v>
      </c>
      <c r="G40" s="25" t="n">
        <f aca="false">[2]t7!G38</f>
        <v>22585.66</v>
      </c>
      <c r="H40" s="25" t="n">
        <f aca="false">[2]t7!H38</f>
        <v>6518.1</v>
      </c>
      <c r="I40" s="25" t="str">
        <f aca="false">[2]t7!I38</f>
        <v>-</v>
      </c>
      <c r="J40" s="25" t="n">
        <f aca="false">[2]t7!J38</f>
        <v>20936.33</v>
      </c>
      <c r="K40" s="25" t="n">
        <f aca="false">[2]t7!K38</f>
        <v>16561.95</v>
      </c>
      <c r="L40" s="25" t="n">
        <f aca="false">[2]t7!L38</f>
        <v>6233.52</v>
      </c>
      <c r="M40" s="25" t="str">
        <f aca="false">[2]t7!M38</f>
        <v>-</v>
      </c>
      <c r="N40" s="25" t="str">
        <f aca="false">[2]t7!N38</f>
        <v>-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48479.81</v>
      </c>
      <c r="C41" s="23" t="n">
        <f aca="false">[2]t7!C39</f>
        <v>21459.53</v>
      </c>
      <c r="D41" s="23" t="n">
        <f aca="false">[2]t7!D39</f>
        <v>66604.08</v>
      </c>
      <c r="E41" s="23" t="n">
        <f aca="false">[2]t7!E39</f>
        <v>172536.44</v>
      </c>
      <c r="F41" s="23" t="n">
        <f aca="false">[2]t7!F39</f>
        <v>279245.38</v>
      </c>
      <c r="G41" s="23" t="n">
        <f aca="false">[2]t7!G39</f>
        <v>175028.68</v>
      </c>
      <c r="H41" s="23" t="n">
        <f aca="false">[2]t7!H39</f>
        <v>44190.46</v>
      </c>
      <c r="I41" s="23" t="str">
        <f aca="false">[2]t7!I39</f>
        <v>-</v>
      </c>
      <c r="J41" s="23" t="n">
        <f aca="false">[2]t7!J39</f>
        <v>112245.44</v>
      </c>
      <c r="K41" s="23" t="n">
        <f aca="false">[2]t7!K39</f>
        <v>119634.02</v>
      </c>
      <c r="L41" s="23" t="n">
        <f aca="false">[2]t7!L39</f>
        <v>12632.43</v>
      </c>
      <c r="M41" s="23" t="str">
        <f aca="false">[2]t7!M39</f>
        <v>-</v>
      </c>
      <c r="N41" s="23" t="n">
        <f aca="false">[2]t7!N39</f>
        <v>44903.35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69124.78</v>
      </c>
      <c r="C42" s="25" t="n">
        <f aca="false">[2]t7!C40</f>
        <v>10799.36</v>
      </c>
      <c r="D42" s="25" t="n">
        <f aca="false">[2]t7!D40</f>
        <v>32538.72</v>
      </c>
      <c r="E42" s="25" t="n">
        <f aca="false">[2]t7!E40</f>
        <v>100565.55</v>
      </c>
      <c r="F42" s="25" t="n">
        <f aca="false">[2]t7!F40</f>
        <v>152741.69</v>
      </c>
      <c r="G42" s="25" t="n">
        <f aca="false">[2]t7!G40</f>
        <v>88110.78</v>
      </c>
      <c r="H42" s="25" t="n">
        <f aca="false">[2]t7!H40</f>
        <v>23430.04</v>
      </c>
      <c r="I42" s="25" t="str">
        <f aca="false">[2]t7!I40</f>
        <v>-</v>
      </c>
      <c r="J42" s="25" t="n">
        <f aca="false">[2]t7!J40</f>
        <v>49512.32</v>
      </c>
      <c r="K42" s="25" t="n">
        <f aca="false">[2]t7!K40</f>
        <v>79292.55</v>
      </c>
      <c r="L42" s="25" t="n">
        <f aca="false">[2]t7!L40</f>
        <v>4024.77</v>
      </c>
      <c r="M42" s="25" t="str">
        <f aca="false">[2]t7!M40</f>
        <v>-</v>
      </c>
      <c r="N42" s="25" t="n">
        <f aca="false">[2]t7!N40</f>
        <v>28109.01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79355.03</v>
      </c>
      <c r="C43" s="25" t="n">
        <f aca="false">[2]t7!C41</f>
        <v>10660.17</v>
      </c>
      <c r="D43" s="25" t="n">
        <f aca="false">[2]t7!D41</f>
        <v>34065.36</v>
      </c>
      <c r="E43" s="25" t="n">
        <f aca="false">[2]t7!E41</f>
        <v>71970.89</v>
      </c>
      <c r="F43" s="25" t="n">
        <f aca="false">[2]t7!F41</f>
        <v>126503.69</v>
      </c>
      <c r="G43" s="25" t="n">
        <f aca="false">[2]t7!G41</f>
        <v>86917.91</v>
      </c>
      <c r="H43" s="25" t="n">
        <f aca="false">[2]t7!H41</f>
        <v>20760.42</v>
      </c>
      <c r="I43" s="25" t="str">
        <f aca="false">[2]t7!I41</f>
        <v>-</v>
      </c>
      <c r="J43" s="25" t="n">
        <f aca="false">[2]t7!J41</f>
        <v>62733.12</v>
      </c>
      <c r="K43" s="25" t="n">
        <f aca="false">[2]t7!K41</f>
        <v>40341.47</v>
      </c>
      <c r="L43" s="25" t="n">
        <f aca="false">[2]t7!L41</f>
        <v>8607.67</v>
      </c>
      <c r="M43" s="25" t="str">
        <f aca="false">[2]t7!M41</f>
        <v>-</v>
      </c>
      <c r="N43" s="25" t="n">
        <f aca="false">[2]t7!N41</f>
        <v>16794.34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62087.83</v>
      </c>
      <c r="C44" s="23" t="n">
        <f aca="false">[2]t7!C42</f>
        <v>17683.3</v>
      </c>
      <c r="D44" s="23" t="n">
        <f aca="false">[2]t7!D42</f>
        <v>76214.99</v>
      </c>
      <c r="E44" s="23" t="n">
        <f aca="false">[2]t7!E42</f>
        <v>116589.63</v>
      </c>
      <c r="F44" s="23" t="n">
        <f aca="false">[2]t7!F42</f>
        <v>129470.44</v>
      </c>
      <c r="G44" s="23" t="n">
        <f aca="false">[2]t7!G42</f>
        <v>77476.97</v>
      </c>
      <c r="H44" s="23" t="n">
        <f aca="false">[2]t7!H42</f>
        <v>19493</v>
      </c>
      <c r="I44" s="23" t="str">
        <f aca="false">[2]t7!I42</f>
        <v>-</v>
      </c>
      <c r="J44" s="23" t="n">
        <f aca="false">[2]t7!J42</f>
        <v>48420.37</v>
      </c>
      <c r="K44" s="23" t="n">
        <f aca="false">[2]t7!K42</f>
        <v>55331.06</v>
      </c>
      <c r="L44" s="23" t="n">
        <f aca="false">[2]t7!L42</f>
        <v>7687.14</v>
      </c>
      <c r="M44" s="23" t="n">
        <f aca="false">[2]t7!M42</f>
        <v>10086.09</v>
      </c>
      <c r="N44" s="23" t="n">
        <f aca="false">[2]t7!N42</f>
        <v>3634.85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1277.51</v>
      </c>
      <c r="C45" s="25" t="n">
        <f aca="false">[2]t7!C43</f>
        <v>9644.21</v>
      </c>
      <c r="D45" s="25" t="n">
        <f aca="false">[2]t7!D43</f>
        <v>36006.38</v>
      </c>
      <c r="E45" s="25" t="n">
        <f aca="false">[2]t7!E43</f>
        <v>68656.95</v>
      </c>
      <c r="F45" s="25" t="n">
        <f aca="false">[2]t7!F43</f>
        <v>78881.84</v>
      </c>
      <c r="G45" s="25" t="n">
        <f aca="false">[2]t7!G43</f>
        <v>46087.15</v>
      </c>
      <c r="H45" s="25" t="n">
        <f aca="false">[2]t7!H43</f>
        <v>12994.55</v>
      </c>
      <c r="I45" s="25" t="str">
        <f aca="false">[2]t7!I43</f>
        <v>-</v>
      </c>
      <c r="J45" s="25" t="n">
        <f aca="false">[2]t7!J43</f>
        <v>23706.5</v>
      </c>
      <c r="K45" s="25" t="n">
        <f aca="false">[2]t7!K43</f>
        <v>34973.97</v>
      </c>
      <c r="L45" s="25" t="n">
        <f aca="false">[2]t7!L43</f>
        <v>3734.39</v>
      </c>
      <c r="M45" s="25" t="n">
        <f aca="false">[2]t7!M43</f>
        <v>4982.27</v>
      </c>
      <c r="N45" s="25" t="n">
        <f aca="false">[2]t7!N43</f>
        <v>1609.3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40810.32</v>
      </c>
      <c r="C46" s="25" t="n">
        <f aca="false">[2]t7!C44</f>
        <v>8039.09</v>
      </c>
      <c r="D46" s="25" t="n">
        <f aca="false">[2]t7!D44</f>
        <v>40208.61</v>
      </c>
      <c r="E46" s="25" t="n">
        <f aca="false">[2]t7!E44</f>
        <v>47932.68</v>
      </c>
      <c r="F46" s="25" t="n">
        <f aca="false">[2]t7!F44</f>
        <v>50588.6</v>
      </c>
      <c r="G46" s="25" t="n">
        <f aca="false">[2]t7!G44</f>
        <v>31389.82</v>
      </c>
      <c r="H46" s="25" t="n">
        <f aca="false">[2]t7!H44</f>
        <v>6498.45</v>
      </c>
      <c r="I46" s="25" t="str">
        <f aca="false">[2]t7!I44</f>
        <v>-</v>
      </c>
      <c r="J46" s="25" t="n">
        <f aca="false">[2]t7!J44</f>
        <v>24713.88</v>
      </c>
      <c r="K46" s="25" t="n">
        <f aca="false">[2]t7!K44</f>
        <v>20357.08</v>
      </c>
      <c r="L46" s="25" t="n">
        <f aca="false">[2]t7!L44</f>
        <v>3952.74</v>
      </c>
      <c r="M46" s="25" t="n">
        <f aca="false">[2]t7!M44</f>
        <v>5103.82</v>
      </c>
      <c r="N46" s="25" t="n">
        <f aca="false">[2]t7!N44</f>
        <v>2025.55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0962 (ส.ค.-ต.ค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45643.3</v>
      </c>
      <c r="C52" s="23" t="n">
        <f aca="false">[2]t7!C49</f>
        <v>9988.58</v>
      </c>
      <c r="D52" s="23" t="n">
        <f aca="false">[2]t7!D49</f>
        <v>75063.96</v>
      </c>
      <c r="E52" s="23" t="n">
        <f aca="false">[2]t7!E49</f>
        <v>95345.87</v>
      </c>
      <c r="F52" s="23" t="n">
        <f aca="false">[2]t7!F49</f>
        <v>54130.5</v>
      </c>
      <c r="G52" s="23" t="n">
        <f aca="false">[2]t7!G49</f>
        <v>41591.26</v>
      </c>
      <c r="H52" s="23" t="n">
        <f aca="false">[2]t7!H49</f>
        <v>12689.62</v>
      </c>
      <c r="I52" s="23" t="str">
        <f aca="false">[2]t7!I49</f>
        <v>-</v>
      </c>
      <c r="J52" s="23" t="n">
        <f aca="false">[2]t7!J49</f>
        <v>31827.69</v>
      </c>
      <c r="K52" s="23" t="n">
        <f aca="false">[2]t7!K49</f>
        <v>16685.16</v>
      </c>
      <c r="L52" s="23" t="n">
        <f aca="false">[2]t7!L49</f>
        <v>5847.47</v>
      </c>
      <c r="M52" s="23" t="n">
        <f aca="false">[2]t7!M49</f>
        <v>381.55</v>
      </c>
      <c r="N52" s="23" t="n">
        <f aca="false">[2]t7!N49</f>
        <v>2091.63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5903.9</v>
      </c>
      <c r="C53" s="25" t="n">
        <f aca="false">[2]t7!C50</f>
        <v>4084.62</v>
      </c>
      <c r="D53" s="25" t="n">
        <f aca="false">[2]t7!D50</f>
        <v>35542.65</v>
      </c>
      <c r="E53" s="25" t="n">
        <f aca="false">[2]t7!E50</f>
        <v>55333.76</v>
      </c>
      <c r="F53" s="25" t="n">
        <f aca="false">[2]t7!F50</f>
        <v>33710.53</v>
      </c>
      <c r="G53" s="25" t="n">
        <f aca="false">[2]t7!G50</f>
        <v>20703.03</v>
      </c>
      <c r="H53" s="25" t="n">
        <f aca="false">[2]t7!H50</f>
        <v>9558.52</v>
      </c>
      <c r="I53" s="25" t="str">
        <f aca="false">[2]t7!I50</f>
        <v>-</v>
      </c>
      <c r="J53" s="25" t="n">
        <f aca="false">[2]t7!J50</f>
        <v>14124.25</v>
      </c>
      <c r="K53" s="25" t="n">
        <f aca="false">[2]t7!K50</f>
        <v>9233.86</v>
      </c>
      <c r="L53" s="25" t="n">
        <f aca="false">[2]t7!L50</f>
        <v>1540.82</v>
      </c>
      <c r="M53" s="25" t="n">
        <f aca="false">[2]t7!M50</f>
        <v>381.55</v>
      </c>
      <c r="N53" s="25" t="n">
        <f aca="false">[2]t7!N50</f>
        <v>1690.32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59739.4</v>
      </c>
      <c r="C54" s="25" t="n">
        <f aca="false">[2]t7!C51</f>
        <v>5903.96</v>
      </c>
      <c r="D54" s="25" t="n">
        <f aca="false">[2]t7!D51</f>
        <v>39521.32</v>
      </c>
      <c r="E54" s="25" t="n">
        <f aca="false">[2]t7!E51</f>
        <v>40012.12</v>
      </c>
      <c r="F54" s="25" t="n">
        <f aca="false">[2]t7!F51</f>
        <v>20419.97</v>
      </c>
      <c r="G54" s="25" t="n">
        <f aca="false">[2]t7!G51</f>
        <v>20888.23</v>
      </c>
      <c r="H54" s="25" t="n">
        <f aca="false">[2]t7!H51</f>
        <v>3131.11</v>
      </c>
      <c r="I54" s="25" t="str">
        <f aca="false">[2]t7!I51</f>
        <v>-</v>
      </c>
      <c r="J54" s="25" t="n">
        <f aca="false">[2]t7!J51</f>
        <v>17703.44</v>
      </c>
      <c r="K54" s="25" t="n">
        <f aca="false">[2]t7!K51</f>
        <v>7451.3</v>
      </c>
      <c r="L54" s="25" t="n">
        <f aca="false">[2]t7!L51</f>
        <v>4306.65</v>
      </c>
      <c r="M54" s="25" t="str">
        <f aca="false">[2]t7!M51</f>
        <v>-</v>
      </c>
      <c r="N54" s="25" t="n">
        <f aca="false">[2]t7!N51</f>
        <v>401.31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69621.14</v>
      </c>
      <c r="C55" s="23" t="n">
        <f aca="false">[2]t7!C52</f>
        <v>9683.3</v>
      </c>
      <c r="D55" s="23" t="n">
        <f aca="false">[2]t7!D52</f>
        <v>32055.4</v>
      </c>
      <c r="E55" s="23" t="n">
        <f aca="false">[2]t7!E52</f>
        <v>43865.4</v>
      </c>
      <c r="F55" s="23" t="n">
        <f aca="false">[2]t7!F52</f>
        <v>27852.16</v>
      </c>
      <c r="G55" s="23" t="n">
        <f aca="false">[2]t7!G52</f>
        <v>18094.63</v>
      </c>
      <c r="H55" s="23" t="n">
        <f aca="false">[2]t7!H52</f>
        <v>5867.05</v>
      </c>
      <c r="I55" s="23" t="str">
        <f aca="false">[2]t7!I52</f>
        <v>-</v>
      </c>
      <c r="J55" s="23" t="n">
        <f aca="false">[2]t7!J52</f>
        <v>18691.25</v>
      </c>
      <c r="K55" s="23" t="n">
        <f aca="false">[2]t7!K52</f>
        <v>9282.2</v>
      </c>
      <c r="L55" s="23" t="n">
        <f aca="false">[2]t7!L52</f>
        <v>4229.75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5549.67</v>
      </c>
      <c r="C56" s="25" t="n">
        <f aca="false">[2]t7!C53</f>
        <v>3952.84</v>
      </c>
      <c r="D56" s="25" t="n">
        <f aca="false">[2]t7!D53</f>
        <v>17188.52</v>
      </c>
      <c r="E56" s="25" t="n">
        <f aca="false">[2]t7!E53</f>
        <v>28664.04</v>
      </c>
      <c r="F56" s="25" t="n">
        <f aca="false">[2]t7!F53</f>
        <v>17036.01</v>
      </c>
      <c r="G56" s="25" t="n">
        <f aca="false">[2]t7!G53</f>
        <v>8974.74</v>
      </c>
      <c r="H56" s="25" t="n">
        <f aca="false">[2]t7!H53</f>
        <v>3799.31</v>
      </c>
      <c r="I56" s="25" t="str">
        <f aca="false">[2]t7!I53</f>
        <v>-</v>
      </c>
      <c r="J56" s="25" t="n">
        <f aca="false">[2]t7!J53</f>
        <v>9591.19</v>
      </c>
      <c r="K56" s="25" t="n">
        <f aca="false">[2]t7!K53</f>
        <v>4816.39</v>
      </c>
      <c r="L56" s="25" t="n">
        <f aca="false">[2]t7!L53</f>
        <v>1526.65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4071.47</v>
      </c>
      <c r="C57" s="25" t="n">
        <f aca="false">[2]t7!C54</f>
        <v>5730.46</v>
      </c>
      <c r="D57" s="25" t="n">
        <f aca="false">[2]t7!D54</f>
        <v>14866.88</v>
      </c>
      <c r="E57" s="25" t="n">
        <f aca="false">[2]t7!E54</f>
        <v>15201.36</v>
      </c>
      <c r="F57" s="25" t="n">
        <f aca="false">[2]t7!F54</f>
        <v>10816.15</v>
      </c>
      <c r="G57" s="25" t="n">
        <f aca="false">[2]t7!G54</f>
        <v>9119.89</v>
      </c>
      <c r="H57" s="25" t="n">
        <f aca="false">[2]t7!H54</f>
        <v>2067.74</v>
      </c>
      <c r="I57" s="25" t="str">
        <f aca="false">[2]t7!I54</f>
        <v>-</v>
      </c>
      <c r="J57" s="25" t="n">
        <f aca="false">[2]t7!J54</f>
        <v>9100.06</v>
      </c>
      <c r="K57" s="25" t="n">
        <f aca="false">[2]t7!K54</f>
        <v>4465.81</v>
      </c>
      <c r="L57" s="25" t="n">
        <f aca="false">[2]t7!L54</f>
        <v>2703.1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29397.9</v>
      </c>
      <c r="C58" s="23" t="n">
        <f aca="false">[2]t7!C55</f>
        <v>9493.63</v>
      </c>
      <c r="D58" s="23" t="n">
        <f aca="false">[2]t7!D55</f>
        <v>50404.13</v>
      </c>
      <c r="E58" s="23" t="n">
        <f aca="false">[2]t7!E55</f>
        <v>101770.35</v>
      </c>
      <c r="F58" s="23" t="n">
        <f aca="false">[2]t7!F55</f>
        <v>114972.43</v>
      </c>
      <c r="G58" s="23" t="n">
        <f aca="false">[2]t7!G55</f>
        <v>53941.43</v>
      </c>
      <c r="H58" s="23" t="n">
        <f aca="false">[2]t7!H55</f>
        <v>17570.72</v>
      </c>
      <c r="I58" s="23" t="str">
        <f aca="false">[2]t7!I55</f>
        <v>-</v>
      </c>
      <c r="J58" s="23" t="n">
        <f aca="false">[2]t7!J55</f>
        <v>48428.86</v>
      </c>
      <c r="K58" s="23" t="n">
        <f aca="false">[2]t7!K55</f>
        <v>26508.14</v>
      </c>
      <c r="L58" s="23" t="n">
        <f aca="false">[2]t7!L55</f>
        <v>5304.23</v>
      </c>
      <c r="M58" s="23" t="str">
        <f aca="false">[2]t7!M55</f>
        <v>-</v>
      </c>
      <c r="N58" s="23" t="n">
        <f aca="false">[2]t7!N55</f>
        <v>1003.97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3833.84</v>
      </c>
      <c r="C59" s="25" t="n">
        <f aca="false">[2]t7!C56</f>
        <v>3448.48</v>
      </c>
      <c r="D59" s="25" t="n">
        <f aca="false">[2]t7!D56</f>
        <v>29599.42</v>
      </c>
      <c r="E59" s="25" t="n">
        <f aca="false">[2]t7!E56</f>
        <v>58807.13</v>
      </c>
      <c r="F59" s="25" t="n">
        <f aca="false">[2]t7!F56</f>
        <v>74765.53</v>
      </c>
      <c r="G59" s="25" t="n">
        <f aca="false">[2]t7!G56</f>
        <v>29569.15</v>
      </c>
      <c r="H59" s="25" t="n">
        <f aca="false">[2]t7!H56</f>
        <v>10558.31</v>
      </c>
      <c r="I59" s="25" t="str">
        <f aca="false">[2]t7!I56</f>
        <v>-</v>
      </c>
      <c r="J59" s="25" t="n">
        <f aca="false">[2]t7!J56</f>
        <v>21259.08</v>
      </c>
      <c r="K59" s="25" t="n">
        <f aca="false">[2]t7!K56</f>
        <v>15005.2</v>
      </c>
      <c r="L59" s="25" t="n">
        <f aca="false">[2]t7!L56</f>
        <v>394.57</v>
      </c>
      <c r="M59" s="25" t="str">
        <f aca="false">[2]t7!M56</f>
        <v>-</v>
      </c>
      <c r="N59" s="25" t="n">
        <f aca="false">[2]t7!N56</f>
        <v>426.96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85564.05</v>
      </c>
      <c r="C60" s="25" t="n">
        <f aca="false">[2]t7!C57</f>
        <v>6045.15</v>
      </c>
      <c r="D60" s="25" t="n">
        <f aca="false">[2]t7!D57</f>
        <v>20804.71</v>
      </c>
      <c r="E60" s="25" t="n">
        <f aca="false">[2]t7!E57</f>
        <v>42963.22</v>
      </c>
      <c r="F60" s="25" t="n">
        <f aca="false">[2]t7!F57</f>
        <v>40206.9</v>
      </c>
      <c r="G60" s="25" t="n">
        <f aca="false">[2]t7!G57</f>
        <v>24372.29</v>
      </c>
      <c r="H60" s="25" t="n">
        <f aca="false">[2]t7!H57</f>
        <v>7012.41</v>
      </c>
      <c r="I60" s="25" t="str">
        <f aca="false">[2]t7!I57</f>
        <v>-</v>
      </c>
      <c r="J60" s="25" t="n">
        <f aca="false">[2]t7!J57</f>
        <v>27169.78</v>
      </c>
      <c r="K60" s="25" t="n">
        <f aca="false">[2]t7!K57</f>
        <v>11502.94</v>
      </c>
      <c r="L60" s="25" t="n">
        <f aca="false">[2]t7!L57</f>
        <v>4909.65</v>
      </c>
      <c r="M60" s="25" t="str">
        <f aca="false">[2]t7!M57</f>
        <v>-</v>
      </c>
      <c r="N60" s="25" t="n">
        <f aca="false">[2]t7!N57</f>
        <v>577.01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57867.3</v>
      </c>
      <c r="C61" s="23" t="n">
        <f aca="false">[2]t7!C58</f>
        <v>1041.02</v>
      </c>
      <c r="D61" s="23" t="n">
        <f aca="false">[2]t7!D58</f>
        <v>51833.18</v>
      </c>
      <c r="E61" s="23" t="n">
        <f aca="false">[2]t7!E58</f>
        <v>60800.98</v>
      </c>
      <c r="F61" s="23" t="n">
        <f aca="false">[2]t7!F58</f>
        <v>82234.95</v>
      </c>
      <c r="G61" s="23" t="n">
        <f aca="false">[2]t7!G58</f>
        <v>80719.82</v>
      </c>
      <c r="H61" s="23" t="n">
        <f aca="false">[2]t7!H58</f>
        <v>11840.2</v>
      </c>
      <c r="I61" s="23" t="str">
        <f aca="false">[2]t7!I58</f>
        <v>-</v>
      </c>
      <c r="J61" s="23" t="n">
        <f aca="false">[2]t7!J58</f>
        <v>28346.26</v>
      </c>
      <c r="K61" s="23" t="n">
        <f aca="false">[2]t7!K58</f>
        <v>29982.29</v>
      </c>
      <c r="L61" s="23" t="n">
        <f aca="false">[2]t7!L58</f>
        <v>10037.5</v>
      </c>
      <c r="M61" s="23" t="str">
        <f aca="false">[2]t7!M58</f>
        <v>-</v>
      </c>
      <c r="N61" s="23" t="n">
        <f aca="false">[2]t7!N58</f>
        <v>1031.1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89379.88</v>
      </c>
      <c r="C62" s="25" t="str">
        <f aca="false">[2]t7!C59</f>
        <v>-</v>
      </c>
      <c r="D62" s="25" t="n">
        <f aca="false">[2]t7!D59</f>
        <v>24074.73</v>
      </c>
      <c r="E62" s="25" t="n">
        <f aca="false">[2]t7!E59</f>
        <v>35198.94</v>
      </c>
      <c r="F62" s="25" t="n">
        <f aca="false">[2]t7!F59</f>
        <v>47480.51</v>
      </c>
      <c r="G62" s="25" t="n">
        <f aca="false">[2]t7!G59</f>
        <v>40071.2</v>
      </c>
      <c r="H62" s="25" t="n">
        <f aca="false">[2]t7!H59</f>
        <v>7126.02</v>
      </c>
      <c r="I62" s="25" t="str">
        <f aca="false">[2]t7!I59</f>
        <v>-</v>
      </c>
      <c r="J62" s="25" t="n">
        <f aca="false">[2]t7!J59</f>
        <v>11317.34</v>
      </c>
      <c r="K62" s="25" t="n">
        <f aca="false">[2]t7!K59</f>
        <v>19044.15</v>
      </c>
      <c r="L62" s="25" t="n">
        <f aca="false">[2]t7!L59</f>
        <v>5066.99</v>
      </c>
      <c r="M62" s="25" t="str">
        <f aca="false">[2]t7!M59</f>
        <v>-</v>
      </c>
      <c r="N62" s="25" t="str">
        <f aca="false">[2]t7!N59</f>
        <v>-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8487.42</v>
      </c>
      <c r="C63" s="25" t="n">
        <f aca="false">[2]t7!C60</f>
        <v>1041.02</v>
      </c>
      <c r="D63" s="25" t="n">
        <f aca="false">[2]t7!D60</f>
        <v>27758.45</v>
      </c>
      <c r="E63" s="25" t="n">
        <f aca="false">[2]t7!E60</f>
        <v>25602.04</v>
      </c>
      <c r="F63" s="25" t="n">
        <f aca="false">[2]t7!F60</f>
        <v>34754.44</v>
      </c>
      <c r="G63" s="25" t="n">
        <f aca="false">[2]t7!G60</f>
        <v>40648.62</v>
      </c>
      <c r="H63" s="25" t="n">
        <f aca="false">[2]t7!H60</f>
        <v>4714.18</v>
      </c>
      <c r="I63" s="25" t="str">
        <f aca="false">[2]t7!I60</f>
        <v>-</v>
      </c>
      <c r="J63" s="25" t="n">
        <f aca="false">[2]t7!J60</f>
        <v>17028.93</v>
      </c>
      <c r="K63" s="25" t="n">
        <f aca="false">[2]t7!K60</f>
        <v>10938.14</v>
      </c>
      <c r="L63" s="25" t="n">
        <f aca="false">[2]t7!L60</f>
        <v>4970.51</v>
      </c>
      <c r="M63" s="25" t="str">
        <f aca="false">[2]t7!M60</f>
        <v>-</v>
      </c>
      <c r="N63" s="25" t="n">
        <f aca="false">[2]t7!N60</f>
        <v>1031.1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1333.2</v>
      </c>
      <c r="C64" s="23" t="n">
        <f aca="false">[2]t7!C61</f>
        <v>1304.79</v>
      </c>
      <c r="D64" s="23" t="n">
        <f aca="false">[2]t7!D61</f>
        <v>26690.24</v>
      </c>
      <c r="E64" s="23" t="n">
        <f aca="false">[2]t7!E61</f>
        <v>38429.46</v>
      </c>
      <c r="F64" s="23" t="n">
        <f aca="false">[2]t7!F61</f>
        <v>28564.3</v>
      </c>
      <c r="G64" s="23" t="n">
        <f aca="false">[2]t7!G61</f>
        <v>23044.91</v>
      </c>
      <c r="H64" s="23" t="n">
        <f aca="false">[2]t7!H61</f>
        <v>6196.87</v>
      </c>
      <c r="I64" s="23" t="str">
        <f aca="false">[2]t7!I61</f>
        <v>-</v>
      </c>
      <c r="J64" s="23" t="n">
        <f aca="false">[2]t7!J61</f>
        <v>13240.83</v>
      </c>
      <c r="K64" s="23" t="n">
        <f aca="false">[2]t7!K61</f>
        <v>9808.84</v>
      </c>
      <c r="L64" s="23" t="n">
        <f aca="false">[2]t7!L61</f>
        <v>2408.38</v>
      </c>
      <c r="M64" s="23" t="str">
        <f aca="false">[2]t7!M61</f>
        <v>-</v>
      </c>
      <c r="N64" s="23" t="n">
        <f aca="false">[2]t7!N61</f>
        <v>1644.57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4237.17</v>
      </c>
      <c r="C65" s="25" t="n">
        <f aca="false">[2]t7!C62</f>
        <v>58.33</v>
      </c>
      <c r="D65" s="25" t="n">
        <f aca="false">[2]t7!D62</f>
        <v>15055.74</v>
      </c>
      <c r="E65" s="25" t="n">
        <f aca="false">[2]t7!E62</f>
        <v>24604.22</v>
      </c>
      <c r="F65" s="25" t="n">
        <f aca="false">[2]t7!F62</f>
        <v>16608.52</v>
      </c>
      <c r="G65" s="25" t="n">
        <f aca="false">[2]t7!G62</f>
        <v>11880.62</v>
      </c>
      <c r="H65" s="25" t="n">
        <f aca="false">[2]t7!H62</f>
        <v>4200.92</v>
      </c>
      <c r="I65" s="25" t="str">
        <f aca="false">[2]t7!I62</f>
        <v>-</v>
      </c>
      <c r="J65" s="25" t="n">
        <f aca="false">[2]t7!J62</f>
        <v>5535.02</v>
      </c>
      <c r="K65" s="25" t="n">
        <f aca="false">[2]t7!K62</f>
        <v>4629.88</v>
      </c>
      <c r="L65" s="25" t="n">
        <f aca="false">[2]t7!L62</f>
        <v>682.13</v>
      </c>
      <c r="M65" s="25" t="str">
        <f aca="false">[2]t7!M62</f>
        <v>-</v>
      </c>
      <c r="N65" s="25" t="n">
        <f aca="false">[2]t7!N62</f>
        <v>981.79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7096.03</v>
      </c>
      <c r="C66" s="25" t="n">
        <f aca="false">[2]t7!C63</f>
        <v>1246.46</v>
      </c>
      <c r="D66" s="25" t="n">
        <f aca="false">[2]t7!D63</f>
        <v>11634.5</v>
      </c>
      <c r="E66" s="25" t="n">
        <f aca="false">[2]t7!E63</f>
        <v>13825.24</v>
      </c>
      <c r="F66" s="25" t="n">
        <f aca="false">[2]t7!F63</f>
        <v>11955.78</v>
      </c>
      <c r="G66" s="25" t="n">
        <f aca="false">[2]t7!G63</f>
        <v>11164.3</v>
      </c>
      <c r="H66" s="25" t="n">
        <f aca="false">[2]t7!H63</f>
        <v>1995.94</v>
      </c>
      <c r="I66" s="25" t="str">
        <f aca="false">[2]t7!I63</f>
        <v>-</v>
      </c>
      <c r="J66" s="25" t="n">
        <f aca="false">[2]t7!J63</f>
        <v>7705.81</v>
      </c>
      <c r="K66" s="25" t="n">
        <f aca="false">[2]t7!K63</f>
        <v>5178.96</v>
      </c>
      <c r="L66" s="25" t="n">
        <f aca="false">[2]t7!L63</f>
        <v>1726.25</v>
      </c>
      <c r="M66" s="25" t="str">
        <f aca="false">[2]t7!M63</f>
        <v>-</v>
      </c>
      <c r="N66" s="25" t="n">
        <f aca="false">[2]t7!N63</f>
        <v>662.78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03795.36</v>
      </c>
      <c r="C67" s="23" t="n">
        <f aca="false">[2]t7!C64</f>
        <v>9756.11</v>
      </c>
      <c r="D67" s="23" t="n">
        <f aca="false">[2]t7!D64</f>
        <v>74191.47</v>
      </c>
      <c r="E67" s="23" t="n">
        <f aca="false">[2]t7!E64</f>
        <v>70929.14</v>
      </c>
      <c r="F67" s="23" t="n">
        <f aca="false">[2]t7!F64</f>
        <v>50866.97</v>
      </c>
      <c r="G67" s="23" t="n">
        <f aca="false">[2]t7!G64</f>
        <v>35457.83</v>
      </c>
      <c r="H67" s="23" t="n">
        <f aca="false">[2]t7!H64</f>
        <v>11705.8</v>
      </c>
      <c r="I67" s="23" t="str">
        <f aca="false">[2]t7!I64</f>
        <v>-</v>
      </c>
      <c r="J67" s="23" t="n">
        <f aca="false">[2]t7!J64</f>
        <v>26533.64</v>
      </c>
      <c r="K67" s="23" t="n">
        <f aca="false">[2]t7!K64</f>
        <v>16151.79</v>
      </c>
      <c r="L67" s="23" t="n">
        <f aca="false">[2]t7!L64</f>
        <v>6873.63</v>
      </c>
      <c r="M67" s="23" t="str">
        <f aca="false">[2]t7!M64</f>
        <v>-</v>
      </c>
      <c r="N67" s="23" t="n">
        <f aca="false">[2]t7!N64</f>
        <v>1328.99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3002.89</v>
      </c>
      <c r="C68" s="25" t="n">
        <f aca="false">[2]t7!C65</f>
        <v>3067.8</v>
      </c>
      <c r="D68" s="25" t="n">
        <f aca="false">[2]t7!D65</f>
        <v>38977.54</v>
      </c>
      <c r="E68" s="25" t="n">
        <f aca="false">[2]t7!E65</f>
        <v>46361.09</v>
      </c>
      <c r="F68" s="25" t="n">
        <f aca="false">[2]t7!F65</f>
        <v>30990.4</v>
      </c>
      <c r="G68" s="25" t="n">
        <f aca="false">[2]t7!G65</f>
        <v>19825.81</v>
      </c>
      <c r="H68" s="25" t="n">
        <f aca="false">[2]t7!H65</f>
        <v>7228.48</v>
      </c>
      <c r="I68" s="25" t="str">
        <f aca="false">[2]t7!I65</f>
        <v>-</v>
      </c>
      <c r="J68" s="25" t="n">
        <f aca="false">[2]t7!J65</f>
        <v>11883.96</v>
      </c>
      <c r="K68" s="25" t="n">
        <f aca="false">[2]t7!K65</f>
        <v>11142.62</v>
      </c>
      <c r="L68" s="25" t="n">
        <f aca="false">[2]t7!L65</f>
        <v>2320.02</v>
      </c>
      <c r="M68" s="25" t="str">
        <f aca="false">[2]t7!M65</f>
        <v>-</v>
      </c>
      <c r="N68" s="25" t="n">
        <f aca="false">[2]t7!N65</f>
        <v>1205.18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30792.47</v>
      </c>
      <c r="C69" s="25" t="n">
        <f aca="false">[2]t7!C66</f>
        <v>6688.31</v>
      </c>
      <c r="D69" s="25" t="n">
        <f aca="false">[2]t7!D66</f>
        <v>35213.92</v>
      </c>
      <c r="E69" s="25" t="n">
        <f aca="false">[2]t7!E66</f>
        <v>24568.05</v>
      </c>
      <c r="F69" s="25" t="n">
        <f aca="false">[2]t7!F66</f>
        <v>19876.57</v>
      </c>
      <c r="G69" s="25" t="n">
        <f aca="false">[2]t7!G66</f>
        <v>15632.02</v>
      </c>
      <c r="H69" s="25" t="n">
        <f aca="false">[2]t7!H66</f>
        <v>4477.32</v>
      </c>
      <c r="I69" s="25" t="str">
        <f aca="false">[2]t7!I66</f>
        <v>-</v>
      </c>
      <c r="J69" s="25" t="n">
        <f aca="false">[2]t7!J66</f>
        <v>14649.68</v>
      </c>
      <c r="K69" s="25" t="n">
        <f aca="false">[2]t7!K66</f>
        <v>5009.17</v>
      </c>
      <c r="L69" s="25" t="n">
        <f aca="false">[2]t7!L66</f>
        <v>4553.61</v>
      </c>
      <c r="M69" s="25" t="str">
        <f aca="false">[2]t7!M66</f>
        <v>-</v>
      </c>
      <c r="N69" s="25" t="n">
        <f aca="false">[2]t7!N66</f>
        <v>123.81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0962 (ส.ค.-ต.ค. 62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44101.36</v>
      </c>
      <c r="C75" s="23" t="n">
        <f aca="false">[2]t7!C71</f>
        <v>16695.51</v>
      </c>
      <c r="D75" s="23" t="n">
        <f aca="false">[2]t7!D71</f>
        <v>92972.34</v>
      </c>
      <c r="E75" s="23" t="n">
        <f aca="false">[2]t7!E71</f>
        <v>102293.76</v>
      </c>
      <c r="F75" s="23" t="n">
        <f aca="false">[2]t7!F71</f>
        <v>80174.89</v>
      </c>
      <c r="G75" s="23" t="n">
        <f aca="false">[2]t7!G71</f>
        <v>52368.91</v>
      </c>
      <c r="H75" s="23" t="n">
        <f aca="false">[2]t7!H71</f>
        <v>19901.56</v>
      </c>
      <c r="I75" s="23" t="str">
        <f aca="false">[2]t7!I71</f>
        <v>-</v>
      </c>
      <c r="J75" s="23" t="n">
        <f aca="false">[2]t7!J71</f>
        <v>41347.39</v>
      </c>
      <c r="K75" s="23" t="n">
        <f aca="false">[2]t7!K71</f>
        <v>27937.31</v>
      </c>
      <c r="L75" s="23" t="n">
        <f aca="false">[2]t7!L71</f>
        <v>5873.54</v>
      </c>
      <c r="M75" s="23" t="str">
        <f aca="false">[2]t7!M71</f>
        <v>-</v>
      </c>
      <c r="N75" s="23" t="n">
        <f aca="false">[2]t7!N71</f>
        <v>4536.16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7037.92</v>
      </c>
      <c r="C76" s="25" t="n">
        <f aca="false">[2]t7!C72</f>
        <v>7757.78</v>
      </c>
      <c r="D76" s="25" t="n">
        <f aca="false">[2]t7!D72</f>
        <v>41771.86</v>
      </c>
      <c r="E76" s="25" t="n">
        <f aca="false">[2]t7!E72</f>
        <v>58862.07</v>
      </c>
      <c r="F76" s="25" t="n">
        <f aca="false">[2]t7!F72</f>
        <v>49423.27</v>
      </c>
      <c r="G76" s="25" t="n">
        <f aca="false">[2]t7!G72</f>
        <v>31903.66</v>
      </c>
      <c r="H76" s="25" t="n">
        <f aca="false">[2]t7!H72</f>
        <v>13239.37</v>
      </c>
      <c r="I76" s="25" t="str">
        <f aca="false">[2]t7!I72</f>
        <v>-</v>
      </c>
      <c r="J76" s="25" t="n">
        <f aca="false">[2]t7!J72</f>
        <v>18831.7</v>
      </c>
      <c r="K76" s="25" t="n">
        <f aca="false">[2]t7!K72</f>
        <v>12042.25</v>
      </c>
      <c r="L76" s="25" t="n">
        <f aca="false">[2]t7!L72</f>
        <v>950.74</v>
      </c>
      <c r="M76" s="25" t="str">
        <f aca="false">[2]t7!M72</f>
        <v>-</v>
      </c>
      <c r="N76" s="25" t="n">
        <f aca="false">[2]t7!N72</f>
        <v>2255.22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07063.44</v>
      </c>
      <c r="C77" s="25" t="n">
        <f aca="false">[2]t7!C73</f>
        <v>8937.73</v>
      </c>
      <c r="D77" s="25" t="n">
        <f aca="false">[2]t7!D73</f>
        <v>51200.48</v>
      </c>
      <c r="E77" s="25" t="n">
        <f aca="false">[2]t7!E73</f>
        <v>43431.69</v>
      </c>
      <c r="F77" s="25" t="n">
        <f aca="false">[2]t7!F73</f>
        <v>30751.62</v>
      </c>
      <c r="G77" s="25" t="n">
        <f aca="false">[2]t7!G73</f>
        <v>20465.25</v>
      </c>
      <c r="H77" s="25" t="n">
        <f aca="false">[2]t7!H73</f>
        <v>6662.19</v>
      </c>
      <c r="I77" s="25" t="str">
        <f aca="false">[2]t7!I73</f>
        <v>-</v>
      </c>
      <c r="J77" s="25" t="n">
        <f aca="false">[2]t7!J73</f>
        <v>22515.7</v>
      </c>
      <c r="K77" s="25" t="n">
        <f aca="false">[2]t7!K73</f>
        <v>15895.06</v>
      </c>
      <c r="L77" s="25" t="n">
        <f aca="false">[2]t7!L73</f>
        <v>4922.8</v>
      </c>
      <c r="M77" s="25" t="str">
        <f aca="false">[2]t7!M73</f>
        <v>-</v>
      </c>
      <c r="N77" s="25" t="n">
        <f aca="false">[2]t7!N73</f>
        <v>2280.93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61513.89</v>
      </c>
      <c r="C78" s="23" t="n">
        <f aca="false">[2]t7!C74</f>
        <v>33806.01</v>
      </c>
      <c r="D78" s="23" t="n">
        <f aca="false">[2]t7!D74</f>
        <v>96109.04</v>
      </c>
      <c r="E78" s="23" t="n">
        <f aca="false">[2]t7!E74</f>
        <v>115505.47</v>
      </c>
      <c r="F78" s="23" t="n">
        <f aca="false">[2]t7!F74</f>
        <v>76305.98</v>
      </c>
      <c r="G78" s="23" t="n">
        <f aca="false">[2]t7!G74</f>
        <v>53424.65</v>
      </c>
      <c r="H78" s="23" t="n">
        <f aca="false">[2]t7!H74</f>
        <v>15256.12</v>
      </c>
      <c r="I78" s="23" t="str">
        <f aca="false">[2]t7!I74</f>
        <v>-</v>
      </c>
      <c r="J78" s="23" t="n">
        <f aca="false">[2]t7!J74</f>
        <v>37751.96</v>
      </c>
      <c r="K78" s="23" t="n">
        <f aca="false">[2]t7!K74</f>
        <v>20325.96</v>
      </c>
      <c r="L78" s="23" t="n">
        <f aca="false">[2]t7!L74</f>
        <v>6270.06</v>
      </c>
      <c r="M78" s="23" t="str">
        <f aca="false">[2]t7!M74</f>
        <v>-</v>
      </c>
      <c r="N78" s="23" t="n">
        <f aca="false">[2]t7!N74</f>
        <v>6758.63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7986.12</v>
      </c>
      <c r="C79" s="25" t="n">
        <f aca="false">[2]t7!C75</f>
        <v>17603.04</v>
      </c>
      <c r="D79" s="25" t="n">
        <f aca="false">[2]t7!D75</f>
        <v>47877.29</v>
      </c>
      <c r="E79" s="25" t="n">
        <f aca="false">[2]t7!E75</f>
        <v>64759.86</v>
      </c>
      <c r="F79" s="25" t="n">
        <f aca="false">[2]t7!F75</f>
        <v>51209.15</v>
      </c>
      <c r="G79" s="25" t="n">
        <f aca="false">[2]t7!G75</f>
        <v>33130.84</v>
      </c>
      <c r="H79" s="25" t="n">
        <f aca="false">[2]t7!H75</f>
        <v>7569.88</v>
      </c>
      <c r="I79" s="25" t="str">
        <f aca="false">[2]t7!I75</f>
        <v>-</v>
      </c>
      <c r="J79" s="25" t="n">
        <f aca="false">[2]t7!J75</f>
        <v>17991.52</v>
      </c>
      <c r="K79" s="25" t="n">
        <f aca="false">[2]t7!K75</f>
        <v>11230.15</v>
      </c>
      <c r="L79" s="25" t="n">
        <f aca="false">[2]t7!L75</f>
        <v>3333.94</v>
      </c>
      <c r="M79" s="25" t="str">
        <f aca="false">[2]t7!M75</f>
        <v>-</v>
      </c>
      <c r="N79" s="25" t="n">
        <f aca="false">[2]t7!N75</f>
        <v>3280.43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203527.78</v>
      </c>
      <c r="C80" s="25" t="n">
        <f aca="false">[2]t7!C76</f>
        <v>16202.97</v>
      </c>
      <c r="D80" s="25" t="n">
        <f aca="false">[2]t7!D76</f>
        <v>48231.75</v>
      </c>
      <c r="E80" s="25" t="n">
        <f aca="false">[2]t7!E76</f>
        <v>50745.61</v>
      </c>
      <c r="F80" s="25" t="n">
        <f aca="false">[2]t7!F76</f>
        <v>25096.83</v>
      </c>
      <c r="G80" s="25" t="n">
        <f aca="false">[2]t7!G76</f>
        <v>20293.81</v>
      </c>
      <c r="H80" s="25" t="n">
        <f aca="false">[2]t7!H76</f>
        <v>7686.23</v>
      </c>
      <c r="I80" s="25" t="str">
        <f aca="false">[2]t7!I76</f>
        <v>-</v>
      </c>
      <c r="J80" s="25" t="n">
        <f aca="false">[2]t7!J76</f>
        <v>19760.45</v>
      </c>
      <c r="K80" s="25" t="n">
        <f aca="false">[2]t7!K76</f>
        <v>9095.81</v>
      </c>
      <c r="L80" s="25" t="n">
        <f aca="false">[2]t7!L76</f>
        <v>2936.12</v>
      </c>
      <c r="M80" s="25" t="str">
        <f aca="false">[2]t7!M76</f>
        <v>-</v>
      </c>
      <c r="N80" s="25" t="n">
        <f aca="false">[2]t7!N76</f>
        <v>3478.2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56361.26</v>
      </c>
      <c r="C81" s="23" t="n">
        <f aca="false">[2]t7!C77</f>
        <v>5737.17</v>
      </c>
      <c r="D81" s="23" t="n">
        <f aca="false">[2]t7!D77</f>
        <v>124023.5</v>
      </c>
      <c r="E81" s="23" t="n">
        <f aca="false">[2]t7!E77</f>
        <v>124172.82</v>
      </c>
      <c r="F81" s="23" t="n">
        <f aca="false">[2]t7!F77</f>
        <v>78716.36</v>
      </c>
      <c r="G81" s="23" t="n">
        <f aca="false">[2]t7!G77</f>
        <v>51208.43</v>
      </c>
      <c r="H81" s="23" t="n">
        <f aca="false">[2]t7!H77</f>
        <v>5448.22</v>
      </c>
      <c r="I81" s="23" t="str">
        <f aca="false">[2]t7!I77</f>
        <v>-</v>
      </c>
      <c r="J81" s="23" t="n">
        <f aca="false">[2]t7!J77</f>
        <v>32803.25</v>
      </c>
      <c r="K81" s="23" t="n">
        <f aca="false">[2]t7!K77</f>
        <v>19877.18</v>
      </c>
      <c r="L81" s="23" t="n">
        <f aca="false">[2]t7!L77</f>
        <v>11276.72</v>
      </c>
      <c r="M81" s="23" t="str">
        <f aca="false">[2]t7!M77</f>
        <v>-</v>
      </c>
      <c r="N81" s="23" t="n">
        <f aca="false">[2]t7!N77</f>
        <v>3097.61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7654.26</v>
      </c>
      <c r="C82" s="25" t="n">
        <f aca="false">[2]t7!C78</f>
        <v>3039.01</v>
      </c>
      <c r="D82" s="25" t="n">
        <f aca="false">[2]t7!D78</f>
        <v>66536.25</v>
      </c>
      <c r="E82" s="25" t="n">
        <f aca="false">[2]t7!E78</f>
        <v>75292.38</v>
      </c>
      <c r="F82" s="25" t="n">
        <f aca="false">[2]t7!F78</f>
        <v>49464.95</v>
      </c>
      <c r="G82" s="25" t="n">
        <f aca="false">[2]t7!G78</f>
        <v>30131.74</v>
      </c>
      <c r="H82" s="25" t="n">
        <f aca="false">[2]t7!H78</f>
        <v>2312.35</v>
      </c>
      <c r="I82" s="25" t="str">
        <f aca="false">[2]t7!I78</f>
        <v>-</v>
      </c>
      <c r="J82" s="25" t="n">
        <f aca="false">[2]t7!J78</f>
        <v>15309.05</v>
      </c>
      <c r="K82" s="25" t="n">
        <f aca="false">[2]t7!K78</f>
        <v>11108.34</v>
      </c>
      <c r="L82" s="25" t="n">
        <f aca="false">[2]t7!L78</f>
        <v>1784.34</v>
      </c>
      <c r="M82" s="25" t="str">
        <f aca="false">[2]t7!M78</f>
        <v>-</v>
      </c>
      <c r="N82" s="25" t="n">
        <f aca="false">[2]t7!N78</f>
        <v>2675.85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198707</v>
      </c>
      <c r="C83" s="25" t="n">
        <f aca="false">[2]t7!C79</f>
        <v>2698.17</v>
      </c>
      <c r="D83" s="25" t="n">
        <f aca="false">[2]t7!D79</f>
        <v>57487.25</v>
      </c>
      <c r="E83" s="25" t="n">
        <f aca="false">[2]t7!E79</f>
        <v>48880.44</v>
      </c>
      <c r="F83" s="25" t="n">
        <f aca="false">[2]t7!F79</f>
        <v>29251.41</v>
      </c>
      <c r="G83" s="25" t="n">
        <f aca="false">[2]t7!G79</f>
        <v>21076.68</v>
      </c>
      <c r="H83" s="25" t="n">
        <f aca="false">[2]t7!H79</f>
        <v>3135.86</v>
      </c>
      <c r="I83" s="25" t="str">
        <f aca="false">[2]t7!I79</f>
        <v>-</v>
      </c>
      <c r="J83" s="25" t="n">
        <f aca="false">[2]t7!J79</f>
        <v>17494.2</v>
      </c>
      <c r="K83" s="25" t="n">
        <f aca="false">[2]t7!K79</f>
        <v>8768.84</v>
      </c>
      <c r="L83" s="25" t="n">
        <f aca="false">[2]t7!L79</f>
        <v>9492.38</v>
      </c>
      <c r="M83" s="25" t="str">
        <f aca="false">[2]t7!M79</f>
        <v>-</v>
      </c>
      <c r="N83" s="25" t="n">
        <f aca="false">[2]t7!N79</f>
        <v>421.76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70488.78</v>
      </c>
      <c r="C84" s="23" t="n">
        <f aca="false">[2]t7!C80</f>
        <v>66920.31</v>
      </c>
      <c r="D84" s="23" t="n">
        <f aca="false">[2]t7!D80</f>
        <v>96476.69</v>
      </c>
      <c r="E84" s="23" t="n">
        <f aca="false">[2]t7!E80</f>
        <v>168829.19</v>
      </c>
      <c r="F84" s="23" t="n">
        <f aca="false">[2]t7!F80</f>
        <v>123497.2</v>
      </c>
      <c r="G84" s="23" t="n">
        <f aca="false">[2]t7!G80</f>
        <v>71748.76</v>
      </c>
      <c r="H84" s="23" t="n">
        <f aca="false">[2]t7!H80</f>
        <v>24903.77</v>
      </c>
      <c r="I84" s="23" t="str">
        <f aca="false">[2]t7!I80</f>
        <v>-</v>
      </c>
      <c r="J84" s="23" t="n">
        <f aca="false">[2]t7!J80</f>
        <v>74437.05</v>
      </c>
      <c r="K84" s="23" t="n">
        <f aca="false">[2]t7!K80</f>
        <v>30201.92</v>
      </c>
      <c r="L84" s="23" t="n">
        <f aca="false">[2]t7!L80</f>
        <v>10923.78</v>
      </c>
      <c r="M84" s="23" t="str">
        <f aca="false">[2]t7!M80</f>
        <v>-</v>
      </c>
      <c r="N84" s="23" t="n">
        <f aca="false">[2]t7!N80</f>
        <v>2550.11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52445.51</v>
      </c>
      <c r="C85" s="25" t="n">
        <f aca="false">[2]t7!C81</f>
        <v>36058.04</v>
      </c>
      <c r="D85" s="25" t="n">
        <f aca="false">[2]t7!D81</f>
        <v>46567.56</v>
      </c>
      <c r="E85" s="25" t="n">
        <f aca="false">[2]t7!E81</f>
        <v>91108.12</v>
      </c>
      <c r="F85" s="25" t="n">
        <f aca="false">[2]t7!F81</f>
        <v>74208.56</v>
      </c>
      <c r="G85" s="25" t="n">
        <f aca="false">[2]t7!G81</f>
        <v>39140.38</v>
      </c>
      <c r="H85" s="25" t="n">
        <f aca="false">[2]t7!H81</f>
        <v>14897.94</v>
      </c>
      <c r="I85" s="25" t="str">
        <f aca="false">[2]t7!I81</f>
        <v>-</v>
      </c>
      <c r="J85" s="25" t="n">
        <f aca="false">[2]t7!J81</f>
        <v>28007.29</v>
      </c>
      <c r="K85" s="25" t="n">
        <f aca="false">[2]t7!K81</f>
        <v>16508.01</v>
      </c>
      <c r="L85" s="25" t="n">
        <f aca="false">[2]t7!L81</f>
        <v>3682.23</v>
      </c>
      <c r="M85" s="25" t="str">
        <f aca="false">[2]t7!M81</f>
        <v>-</v>
      </c>
      <c r="N85" s="25" t="n">
        <f aca="false">[2]t7!N81</f>
        <v>2267.37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18043.26</v>
      </c>
      <c r="C86" s="25" t="n">
        <f aca="false">[2]t7!C82</f>
        <v>30862.27</v>
      </c>
      <c r="D86" s="25" t="n">
        <f aca="false">[2]t7!D82</f>
        <v>49909.12</v>
      </c>
      <c r="E86" s="25" t="n">
        <f aca="false">[2]t7!E82</f>
        <v>77721.07</v>
      </c>
      <c r="F86" s="25" t="n">
        <f aca="false">[2]t7!F82</f>
        <v>49288.65</v>
      </c>
      <c r="G86" s="25" t="n">
        <f aca="false">[2]t7!G82</f>
        <v>32608.38</v>
      </c>
      <c r="H86" s="25" t="n">
        <f aca="false">[2]t7!H82</f>
        <v>10005.82</v>
      </c>
      <c r="I86" s="25" t="str">
        <f aca="false">[2]t7!I82</f>
        <v>-</v>
      </c>
      <c r="J86" s="25" t="n">
        <f aca="false">[2]t7!J82</f>
        <v>46429.76</v>
      </c>
      <c r="K86" s="25" t="n">
        <f aca="false">[2]t7!K82</f>
        <v>13693.9</v>
      </c>
      <c r="L86" s="25" t="n">
        <f aca="false">[2]t7!L82</f>
        <v>7241.55</v>
      </c>
      <c r="M86" s="25" t="str">
        <f aca="false">[2]t7!M82</f>
        <v>-</v>
      </c>
      <c r="N86" s="25" t="n">
        <f aca="false">[2]t7!N82</f>
        <v>282.73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05576.71</v>
      </c>
      <c r="C87" s="23" t="n">
        <f aca="false">[2]t7!C83</f>
        <v>48050.54</v>
      </c>
      <c r="D87" s="23" t="n">
        <f aca="false">[2]t7!D83</f>
        <v>51823.27</v>
      </c>
      <c r="E87" s="23" t="n">
        <f aca="false">[2]t7!E83</f>
        <v>132539.42</v>
      </c>
      <c r="F87" s="23" t="n">
        <f aca="false">[2]t7!F83</f>
        <v>134429.52</v>
      </c>
      <c r="G87" s="23" t="n">
        <f aca="false">[2]t7!G83</f>
        <v>57790.43</v>
      </c>
      <c r="H87" s="23" t="n">
        <f aca="false">[2]t7!H83</f>
        <v>29256.38</v>
      </c>
      <c r="I87" s="23" t="n">
        <f aca="false">[2]t7!I83</f>
        <v>593.57</v>
      </c>
      <c r="J87" s="23" t="n">
        <f aca="false">[2]t7!J83</f>
        <v>55095.41</v>
      </c>
      <c r="K87" s="23" t="n">
        <f aca="false">[2]t7!K83</f>
        <v>34352.47</v>
      </c>
      <c r="L87" s="23" t="n">
        <f aca="false">[2]t7!L83</f>
        <v>5115.62</v>
      </c>
      <c r="M87" s="23" t="n">
        <f aca="false">[2]t7!M83</f>
        <v>145676.75</v>
      </c>
      <c r="N87" s="23" t="n">
        <f aca="false">[2]t7!N83</f>
        <v>10853.32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66729.49</v>
      </c>
      <c r="C88" s="25" t="n">
        <f aca="false">[2]t7!C84</f>
        <v>24249.58</v>
      </c>
      <c r="D88" s="25" t="n">
        <f aca="false">[2]t7!D84</f>
        <v>24813.76</v>
      </c>
      <c r="E88" s="25" t="n">
        <f aca="false">[2]t7!E84</f>
        <v>70686.8</v>
      </c>
      <c r="F88" s="25" t="n">
        <f aca="false">[2]t7!F84</f>
        <v>75160.58</v>
      </c>
      <c r="G88" s="25" t="n">
        <f aca="false">[2]t7!G84</f>
        <v>26164.58</v>
      </c>
      <c r="H88" s="25" t="n">
        <f aca="false">[2]t7!H84</f>
        <v>19022.78</v>
      </c>
      <c r="I88" s="25" t="n">
        <f aca="false">[2]t7!I84</f>
        <v>593.57</v>
      </c>
      <c r="J88" s="25" t="n">
        <f aca="false">[2]t7!J84</f>
        <v>21302.78</v>
      </c>
      <c r="K88" s="25" t="n">
        <f aca="false">[2]t7!K84</f>
        <v>17987.83</v>
      </c>
      <c r="L88" s="25" t="n">
        <f aca="false">[2]t7!L84</f>
        <v>1093.04</v>
      </c>
      <c r="M88" s="25" t="n">
        <f aca="false">[2]t7!M84</f>
        <v>78733.78</v>
      </c>
      <c r="N88" s="25" t="n">
        <f aca="false">[2]t7!N84</f>
        <v>6920.42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8847.23</v>
      </c>
      <c r="C89" s="25" t="n">
        <f aca="false">[2]t7!C85</f>
        <v>23800.96</v>
      </c>
      <c r="D89" s="25" t="n">
        <f aca="false">[2]t7!D85</f>
        <v>27009.51</v>
      </c>
      <c r="E89" s="25" t="n">
        <f aca="false">[2]t7!E85</f>
        <v>61852.62</v>
      </c>
      <c r="F89" s="25" t="n">
        <f aca="false">[2]t7!F85</f>
        <v>59268.94</v>
      </c>
      <c r="G89" s="25" t="n">
        <f aca="false">[2]t7!G85</f>
        <v>31625.85</v>
      </c>
      <c r="H89" s="25" t="n">
        <f aca="false">[2]t7!H85</f>
        <v>10233.6</v>
      </c>
      <c r="I89" s="25" t="str">
        <f aca="false">[2]t7!I85</f>
        <v>-</v>
      </c>
      <c r="J89" s="25" t="n">
        <f aca="false">[2]t7!J85</f>
        <v>33792.64</v>
      </c>
      <c r="K89" s="25" t="n">
        <f aca="false">[2]t7!K85</f>
        <v>16364.64</v>
      </c>
      <c r="L89" s="25" t="n">
        <f aca="false">[2]t7!L85</f>
        <v>4022.58</v>
      </c>
      <c r="M89" s="25" t="n">
        <f aca="false">[2]t7!M85</f>
        <v>66942.97</v>
      </c>
      <c r="N89" s="25" t="n">
        <f aca="false">[2]t7!N85</f>
        <v>3932.91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06501.41</v>
      </c>
      <c r="C90" s="23" t="n">
        <f aca="false">[2]t7!C86</f>
        <v>8606.8</v>
      </c>
      <c r="D90" s="23" t="n">
        <f aca="false">[2]t7!D86</f>
        <v>19981.34</v>
      </c>
      <c r="E90" s="23" t="n">
        <f aca="false">[2]t7!E86</f>
        <v>24366.36</v>
      </c>
      <c r="F90" s="23" t="n">
        <f aca="false">[2]t7!F86</f>
        <v>17331.44</v>
      </c>
      <c r="G90" s="23" t="n">
        <f aca="false">[2]t7!G86</f>
        <v>11344.75</v>
      </c>
      <c r="H90" s="23" t="n">
        <f aca="false">[2]t7!H86</f>
        <v>5682.8</v>
      </c>
      <c r="I90" s="23" t="str">
        <f aca="false">[2]t7!I86</f>
        <v>-</v>
      </c>
      <c r="J90" s="23" t="n">
        <f aca="false">[2]t7!J86</f>
        <v>11273.21</v>
      </c>
      <c r="K90" s="23" t="n">
        <f aca="false">[2]t7!K86</f>
        <v>6575.18</v>
      </c>
      <c r="L90" s="23" t="n">
        <f aca="false">[2]t7!L86</f>
        <v>1339.53</v>
      </c>
      <c r="M90" s="23" t="str">
        <f aca="false">[2]t7!M86</f>
        <v>-</v>
      </c>
      <c r="N90" s="23" t="str">
        <f aca="false">[2]t7!N86</f>
        <v>-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8300.94</v>
      </c>
      <c r="C91" s="25" t="n">
        <f aca="false">[2]t7!C87</f>
        <v>4397.75</v>
      </c>
      <c r="D91" s="25" t="n">
        <f aca="false">[2]t7!D87</f>
        <v>10006.37</v>
      </c>
      <c r="E91" s="25" t="n">
        <f aca="false">[2]t7!E87</f>
        <v>13956.54</v>
      </c>
      <c r="F91" s="25" t="n">
        <f aca="false">[2]t7!F87</f>
        <v>11106.66</v>
      </c>
      <c r="G91" s="25" t="n">
        <f aca="false">[2]t7!G87</f>
        <v>5529.14</v>
      </c>
      <c r="H91" s="25" t="n">
        <f aca="false">[2]t7!H87</f>
        <v>4183.44</v>
      </c>
      <c r="I91" s="25" t="str">
        <f aca="false">[2]t7!I87</f>
        <v>-</v>
      </c>
      <c r="J91" s="25" t="n">
        <f aca="false">[2]t7!J87</f>
        <v>5346.05</v>
      </c>
      <c r="K91" s="25" t="n">
        <f aca="false">[2]t7!K87</f>
        <v>3564.18</v>
      </c>
      <c r="L91" s="25" t="n">
        <f aca="false">[2]t7!L87</f>
        <v>210.81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48200.47</v>
      </c>
      <c r="C92" s="25" t="n">
        <f aca="false">[2]t7!C88</f>
        <v>4209.05</v>
      </c>
      <c r="D92" s="25" t="n">
        <f aca="false">[2]t7!D88</f>
        <v>9974.97</v>
      </c>
      <c r="E92" s="25" t="n">
        <f aca="false">[2]t7!E88</f>
        <v>10409.82</v>
      </c>
      <c r="F92" s="25" t="n">
        <f aca="false">[2]t7!F88</f>
        <v>6224.78</v>
      </c>
      <c r="G92" s="25" t="n">
        <f aca="false">[2]t7!G88</f>
        <v>5815.61</v>
      </c>
      <c r="H92" s="25" t="n">
        <f aca="false">[2]t7!H88</f>
        <v>1499.36</v>
      </c>
      <c r="I92" s="25" t="str">
        <f aca="false">[2]t7!I88</f>
        <v>-</v>
      </c>
      <c r="J92" s="25" t="n">
        <f aca="false">[2]t7!J88</f>
        <v>5927.16</v>
      </c>
      <c r="K92" s="25" t="n">
        <f aca="false">[2]t7!K88</f>
        <v>3011</v>
      </c>
      <c r="L92" s="25" t="n">
        <f aca="false">[2]t7!L88</f>
        <v>1128.72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0962 (ส.ค.-ต.ค. 62)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66401.9</v>
      </c>
      <c r="C98" s="33" t="n">
        <f aca="false">[2]t7!C93</f>
        <v>3155.2</v>
      </c>
      <c r="D98" s="33" t="n">
        <f aca="false">[2]t7!D93</f>
        <v>54605.15</v>
      </c>
      <c r="E98" s="33" t="n">
        <f aca="false">[2]t7!E93</f>
        <v>58982.73</v>
      </c>
      <c r="F98" s="33" t="n">
        <f aca="false">[2]t7!F93</f>
        <v>43811.09</v>
      </c>
      <c r="G98" s="33" t="n">
        <f aca="false">[2]t7!G93</f>
        <v>38846.13</v>
      </c>
      <c r="H98" s="33" t="n">
        <f aca="false">[2]t7!H93</f>
        <v>9198.97</v>
      </c>
      <c r="I98" s="33" t="str">
        <f aca="false">[2]t7!I93</f>
        <v>-</v>
      </c>
      <c r="J98" s="33" t="n">
        <f aca="false">[2]t7!J93</f>
        <v>32953.25</v>
      </c>
      <c r="K98" s="33" t="n">
        <f aca="false">[2]t7!K93</f>
        <v>11256.37</v>
      </c>
      <c r="L98" s="33" t="n">
        <f aca="false">[2]t7!L93</f>
        <v>9303.2</v>
      </c>
      <c r="M98" s="33" t="str">
        <f aca="false">[2]t7!M93</f>
        <v>-</v>
      </c>
      <c r="N98" s="33" t="n">
        <f aca="false">[2]t7!N93</f>
        <v>4289.8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1454.72</v>
      </c>
      <c r="C99" s="34" t="n">
        <f aca="false">[2]t7!C94</f>
        <v>1794.45</v>
      </c>
      <c r="D99" s="34" t="n">
        <f aca="false">[2]t7!D94</f>
        <v>25986.19</v>
      </c>
      <c r="E99" s="34" t="n">
        <f aca="false">[2]t7!E94</f>
        <v>32394.18</v>
      </c>
      <c r="F99" s="34" t="n">
        <f aca="false">[2]t7!F94</f>
        <v>27406.88</v>
      </c>
      <c r="G99" s="34" t="n">
        <f aca="false">[2]t7!G94</f>
        <v>23013.45</v>
      </c>
      <c r="H99" s="34" t="n">
        <f aca="false">[2]t7!H94</f>
        <v>5779.66</v>
      </c>
      <c r="I99" s="34" t="str">
        <f aca="false">[2]t7!I94</f>
        <v>-</v>
      </c>
      <c r="J99" s="34" t="n">
        <f aca="false">[2]t7!J94</f>
        <v>12722.5</v>
      </c>
      <c r="K99" s="34" t="n">
        <f aca="false">[2]t7!K94</f>
        <v>7004.04</v>
      </c>
      <c r="L99" s="34" t="n">
        <f aca="false">[2]t7!L94</f>
        <v>3019.85</v>
      </c>
      <c r="M99" s="34" t="str">
        <f aca="false">[2]t7!M94</f>
        <v>-</v>
      </c>
      <c r="N99" s="34" t="n">
        <f aca="false">[2]t7!N94</f>
        <v>2333.5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4947.19</v>
      </c>
      <c r="C100" s="34" t="n">
        <f aca="false">[2]t7!C95</f>
        <v>1360.74</v>
      </c>
      <c r="D100" s="34" t="n">
        <f aca="false">[2]t7!D95</f>
        <v>28618.96</v>
      </c>
      <c r="E100" s="34" t="n">
        <f aca="false">[2]t7!E95</f>
        <v>26588.56</v>
      </c>
      <c r="F100" s="34" t="n">
        <f aca="false">[2]t7!F95</f>
        <v>16404.21</v>
      </c>
      <c r="G100" s="34" t="n">
        <f aca="false">[2]t7!G95</f>
        <v>15832.67</v>
      </c>
      <c r="H100" s="34" t="n">
        <f aca="false">[2]t7!H95</f>
        <v>3419.31</v>
      </c>
      <c r="I100" s="34" t="str">
        <f aca="false">[2]t7!I95</f>
        <v>-</v>
      </c>
      <c r="J100" s="34" t="n">
        <f aca="false">[2]t7!J95</f>
        <v>20230.75</v>
      </c>
      <c r="K100" s="34" t="n">
        <f aca="false">[2]t7!K95</f>
        <v>4252.33</v>
      </c>
      <c r="L100" s="34" t="n">
        <f aca="false">[2]t7!L95</f>
        <v>6283.35</v>
      </c>
      <c r="M100" s="34" t="str">
        <f aca="false">[2]t7!M95</f>
        <v>-</v>
      </c>
      <c r="N100" s="34" t="n">
        <f aca="false">[2]t7!N95</f>
        <v>1956.3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57658.07</v>
      </c>
      <c r="C101" s="33" t="n">
        <f aca="false">[2]t7!C96</f>
        <v>12187.03</v>
      </c>
      <c r="D101" s="33" t="n">
        <f aca="false">[2]t7!D96</f>
        <v>40579.3</v>
      </c>
      <c r="E101" s="33" t="n">
        <f aca="false">[2]t7!E96</f>
        <v>67942.27</v>
      </c>
      <c r="F101" s="33" t="n">
        <f aca="false">[2]t7!F96</f>
        <v>44056.19</v>
      </c>
      <c r="G101" s="33" t="n">
        <f aca="false">[2]t7!G96</f>
        <v>34286.71</v>
      </c>
      <c r="H101" s="33" t="n">
        <f aca="false">[2]t7!H96</f>
        <v>10175.13</v>
      </c>
      <c r="I101" s="33" t="str">
        <f aca="false">[2]t7!I96</f>
        <v>-</v>
      </c>
      <c r="J101" s="33" t="n">
        <f aca="false">[2]t7!J96</f>
        <v>23483.46</v>
      </c>
      <c r="K101" s="33" t="n">
        <f aca="false">[2]t7!K96</f>
        <v>18824.11</v>
      </c>
      <c r="L101" s="33" t="n">
        <f aca="false">[2]t7!L96</f>
        <v>3249.29</v>
      </c>
      <c r="M101" s="33" t="str">
        <f aca="false">[2]t7!M96</f>
        <v>-</v>
      </c>
      <c r="N101" s="33" t="n">
        <f aca="false">[2]t7!N96</f>
        <v>2874.58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7862.95</v>
      </c>
      <c r="C102" s="34" t="n">
        <f aca="false">[2]t7!C97</f>
        <v>6803.24</v>
      </c>
      <c r="D102" s="34" t="n">
        <f aca="false">[2]t7!D97</f>
        <v>22870.11</v>
      </c>
      <c r="E102" s="34" t="n">
        <f aca="false">[2]t7!E97</f>
        <v>42224.42</v>
      </c>
      <c r="F102" s="34" t="n">
        <f aca="false">[2]t7!F97</f>
        <v>26241.39</v>
      </c>
      <c r="G102" s="34" t="n">
        <f aca="false">[2]t7!G97</f>
        <v>20455.28</v>
      </c>
      <c r="H102" s="34" t="n">
        <f aca="false">[2]t7!H97</f>
        <v>6320.41</v>
      </c>
      <c r="I102" s="34" t="str">
        <f aca="false">[2]t7!I97</f>
        <v>-</v>
      </c>
      <c r="J102" s="34" t="n">
        <f aca="false">[2]t7!J97</f>
        <v>10467.39</v>
      </c>
      <c r="K102" s="34" t="n">
        <f aca="false">[2]t7!K97</f>
        <v>9820.03</v>
      </c>
      <c r="L102" s="34" t="n">
        <f aca="false">[2]t7!L97</f>
        <v>973.37</v>
      </c>
      <c r="M102" s="34" t="str">
        <f aca="false">[2]t7!M97</f>
        <v>-</v>
      </c>
      <c r="N102" s="34" t="n">
        <f aca="false">[2]t7!N97</f>
        <v>1687.31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09795.13</v>
      </c>
      <c r="C103" s="34" t="n">
        <f aca="false">[2]t7!C98</f>
        <v>5383.79</v>
      </c>
      <c r="D103" s="34" t="n">
        <f aca="false">[2]t7!D98</f>
        <v>17709.19</v>
      </c>
      <c r="E103" s="34" t="n">
        <f aca="false">[2]t7!E98</f>
        <v>25717.85</v>
      </c>
      <c r="F103" s="34" t="n">
        <f aca="false">[2]t7!F98</f>
        <v>17814.8</v>
      </c>
      <c r="G103" s="34" t="n">
        <f aca="false">[2]t7!G98</f>
        <v>13831.43</v>
      </c>
      <c r="H103" s="34" t="n">
        <f aca="false">[2]t7!H98</f>
        <v>3854.72</v>
      </c>
      <c r="I103" s="34" t="str">
        <f aca="false">[2]t7!I98</f>
        <v>-</v>
      </c>
      <c r="J103" s="34" t="n">
        <f aca="false">[2]t7!J98</f>
        <v>13016.07</v>
      </c>
      <c r="K103" s="34" t="n">
        <f aca="false">[2]t7!K98</f>
        <v>9004.08</v>
      </c>
      <c r="L103" s="34" t="n">
        <f aca="false">[2]t7!L98</f>
        <v>2275.92</v>
      </c>
      <c r="M103" s="34" t="str">
        <f aca="false">[2]t7!M98</f>
        <v>-</v>
      </c>
      <c r="N103" s="34" t="n">
        <f aca="false">[2]t7!N98</f>
        <v>1187.27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107438.63</v>
      </c>
      <c r="C6" s="23" t="n">
        <f aca="false">[3]t7!C5</f>
        <v>390670.49</v>
      </c>
      <c r="D6" s="23" t="n">
        <f aca="false">[3]t7!D5</f>
        <v>1604014.77</v>
      </c>
      <c r="E6" s="23" t="n">
        <f aca="false">[3]t7!E5</f>
        <v>1183891.13</v>
      </c>
      <c r="F6" s="23" t="n">
        <f aca="false">[3]t7!F5</f>
        <v>926111.68</v>
      </c>
      <c r="G6" s="23" t="n">
        <f aca="false">[3]t7!G5</f>
        <v>749040.81</v>
      </c>
      <c r="H6" s="23" t="n">
        <f aca="false">[3]t7!H5</f>
        <v>174122.2</v>
      </c>
      <c r="I6" s="23" t="n">
        <f aca="false">[3]t7!I5</f>
        <v>1618.82</v>
      </c>
      <c r="J6" s="23" t="n">
        <f aca="false">[3]t7!J5</f>
        <v>616539.47</v>
      </c>
      <c r="K6" s="23" t="n">
        <f aca="false">[3]t7!K5</f>
        <v>309762.55</v>
      </c>
      <c r="L6" s="23" t="n">
        <f aca="false">[3]t7!L5</f>
        <v>136337.89</v>
      </c>
      <c r="M6" s="23" t="n">
        <f aca="false">[3]t7!M5</f>
        <v>9143.38</v>
      </c>
      <c r="N6" s="23" t="n">
        <f aca="false">[3]t7!N5</f>
        <v>6185.44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12780.13</v>
      </c>
      <c r="C7" s="23" t="n">
        <f aca="false">[3]t7!C6</f>
        <v>180402.36</v>
      </c>
      <c r="D7" s="23" t="n">
        <f aca="false">[3]t7!D6</f>
        <v>837113.26</v>
      </c>
      <c r="E7" s="23" t="n">
        <f aca="false">[3]t7!E6</f>
        <v>680770.87</v>
      </c>
      <c r="F7" s="23" t="n">
        <f aca="false">[3]t7!F6</f>
        <v>566186.73</v>
      </c>
      <c r="G7" s="23" t="n">
        <f aca="false">[3]t7!G6</f>
        <v>431741.18</v>
      </c>
      <c r="H7" s="23" t="n">
        <f aca="false">[3]t7!H6</f>
        <v>110890.04</v>
      </c>
      <c r="I7" s="23" t="n">
        <f aca="false">[3]t7!I6</f>
        <v>1056.27</v>
      </c>
      <c r="J7" s="23" t="n">
        <f aca="false">[3]t7!J6</f>
        <v>278348.02</v>
      </c>
      <c r="K7" s="23" t="n">
        <f aca="false">[3]t7!K6</f>
        <v>176758.94</v>
      </c>
      <c r="L7" s="23" t="n">
        <f aca="false">[3]t7!L6</f>
        <v>40043.94</v>
      </c>
      <c r="M7" s="23" t="n">
        <f aca="false">[3]t7!M6</f>
        <v>5921.37</v>
      </c>
      <c r="N7" s="23" t="n">
        <f aca="false">[3]t7!N6</f>
        <v>3547.16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794658.5</v>
      </c>
      <c r="C8" s="23" t="n">
        <f aca="false">[3]t7!C7</f>
        <v>210268.13</v>
      </c>
      <c r="D8" s="23" t="n">
        <f aca="false">[3]t7!D7</f>
        <v>766901.51</v>
      </c>
      <c r="E8" s="23" t="n">
        <f aca="false">[3]t7!E7</f>
        <v>503120.26</v>
      </c>
      <c r="F8" s="23" t="n">
        <f aca="false">[3]t7!F7</f>
        <v>359924.95</v>
      </c>
      <c r="G8" s="23" t="n">
        <f aca="false">[3]t7!G7</f>
        <v>317299.63</v>
      </c>
      <c r="H8" s="23" t="n">
        <f aca="false">[3]t7!H7</f>
        <v>63232.16</v>
      </c>
      <c r="I8" s="23" t="n">
        <f aca="false">[3]t7!I7</f>
        <v>562.56</v>
      </c>
      <c r="J8" s="23" t="n">
        <f aca="false">[3]t7!J7</f>
        <v>338191.45</v>
      </c>
      <c r="K8" s="23" t="n">
        <f aca="false">[3]t7!K7</f>
        <v>133003.61</v>
      </c>
      <c r="L8" s="23" t="n">
        <f aca="false">[3]t7!L7</f>
        <v>96293.95</v>
      </c>
      <c r="M8" s="23" t="n">
        <f aca="false">[3]t7!M7</f>
        <v>3222.01</v>
      </c>
      <c r="N8" s="23" t="n">
        <f aca="false">[3]t7!N7</f>
        <v>2638.28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1017174.37</v>
      </c>
      <c r="C9" s="23" t="n">
        <f aca="false">[3]t7!C8</f>
        <v>140176.57</v>
      </c>
      <c r="D9" s="23" t="n">
        <f aca="false">[3]t7!D8</f>
        <v>203623.1</v>
      </c>
      <c r="E9" s="23" t="n">
        <f aca="false">[3]t7!E8</f>
        <v>156968.82</v>
      </c>
      <c r="F9" s="23" t="n">
        <f aca="false">[3]t7!F8</f>
        <v>160228.84</v>
      </c>
      <c r="G9" s="23" t="n">
        <f aca="false">[3]t7!G8</f>
        <v>109743.58</v>
      </c>
      <c r="H9" s="23" t="n">
        <f aca="false">[3]t7!H8</f>
        <v>25559</v>
      </c>
      <c r="I9" s="23" t="str">
        <f aca="false">[3]t7!I8</f>
        <v>-</v>
      </c>
      <c r="J9" s="23" t="n">
        <f aca="false">[3]t7!J8</f>
        <v>135576.15</v>
      </c>
      <c r="K9" s="23" t="n">
        <f aca="false">[3]t7!K8</f>
        <v>58208.66</v>
      </c>
      <c r="L9" s="23" t="n">
        <f aca="false">[3]t7!L8</f>
        <v>27089.65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38435.12</v>
      </c>
      <c r="C10" s="25" t="n">
        <f aca="false">[3]t7!C9</f>
        <v>64808</v>
      </c>
      <c r="D10" s="25" t="n">
        <f aca="false">[3]t7!D9</f>
        <v>100356.7</v>
      </c>
      <c r="E10" s="25" t="n">
        <f aca="false">[3]t7!E9</f>
        <v>92042.29</v>
      </c>
      <c r="F10" s="25" t="n">
        <f aca="false">[3]t7!F9</f>
        <v>102483.62</v>
      </c>
      <c r="G10" s="25" t="n">
        <f aca="false">[3]t7!G9</f>
        <v>56027.14</v>
      </c>
      <c r="H10" s="25" t="n">
        <f aca="false">[3]t7!H9</f>
        <v>18895.77</v>
      </c>
      <c r="I10" s="25" t="str">
        <f aca="false">[3]t7!I9</f>
        <v>-</v>
      </c>
      <c r="J10" s="25" t="n">
        <f aca="false">[3]t7!J9</f>
        <v>61674.47</v>
      </c>
      <c r="K10" s="25" t="n">
        <f aca="false">[3]t7!K9</f>
        <v>33230.59</v>
      </c>
      <c r="L10" s="25" t="n">
        <f aca="false">[3]t7!L9</f>
        <v>8916.55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78739.25</v>
      </c>
      <c r="C11" s="25" t="n">
        <f aca="false">[3]t7!C10</f>
        <v>75368.56</v>
      </c>
      <c r="D11" s="25" t="n">
        <f aca="false">[3]t7!D10</f>
        <v>103266.41</v>
      </c>
      <c r="E11" s="25" t="n">
        <f aca="false">[3]t7!E10</f>
        <v>64926.53</v>
      </c>
      <c r="F11" s="25" t="n">
        <f aca="false">[3]t7!F10</f>
        <v>57745.22</v>
      </c>
      <c r="G11" s="25" t="n">
        <f aca="false">[3]t7!G10</f>
        <v>53716.44</v>
      </c>
      <c r="H11" s="25" t="n">
        <f aca="false">[3]t7!H10</f>
        <v>6663.23</v>
      </c>
      <c r="I11" s="25" t="str">
        <f aca="false">[3]t7!I10</f>
        <v>-</v>
      </c>
      <c r="J11" s="25" t="n">
        <f aca="false">[3]t7!J10</f>
        <v>73901.68</v>
      </c>
      <c r="K11" s="25" t="n">
        <f aca="false">[3]t7!K10</f>
        <v>24978.07</v>
      </c>
      <c r="L11" s="25" t="n">
        <f aca="false">[3]t7!L10</f>
        <v>18173.1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56202.87</v>
      </c>
      <c r="C12" s="23" t="n">
        <f aca="false">[3]t7!C11</f>
        <v>16068.72</v>
      </c>
      <c r="D12" s="23" t="n">
        <f aca="false">[3]t7!D11</f>
        <v>54678.13</v>
      </c>
      <c r="E12" s="23" t="n">
        <f aca="false">[3]t7!E11</f>
        <v>39142.37</v>
      </c>
      <c r="F12" s="23" t="n">
        <f aca="false">[3]t7!F11</f>
        <v>36547.53</v>
      </c>
      <c r="G12" s="23" t="n">
        <f aca="false">[3]t7!G11</f>
        <v>42146.65</v>
      </c>
      <c r="H12" s="23" t="n">
        <f aca="false">[3]t7!H11</f>
        <v>12089.18</v>
      </c>
      <c r="I12" s="23" t="n">
        <f aca="false">[3]t7!I11</f>
        <v>169.47</v>
      </c>
      <c r="J12" s="23" t="n">
        <f aca="false">[3]t7!J11</f>
        <v>27439.83</v>
      </c>
      <c r="K12" s="23" t="n">
        <f aca="false">[3]t7!K11</f>
        <v>22568.14</v>
      </c>
      <c r="L12" s="23" t="n">
        <f aca="false">[3]t7!L11</f>
        <v>5352.85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4105.35</v>
      </c>
      <c r="C13" s="25" t="n">
        <f aca="false">[3]t7!C12</f>
        <v>8336.85</v>
      </c>
      <c r="D13" s="25" t="n">
        <f aca="false">[3]t7!D12</f>
        <v>28421.79</v>
      </c>
      <c r="E13" s="25" t="n">
        <f aca="false">[3]t7!E12</f>
        <v>19704.99</v>
      </c>
      <c r="F13" s="25" t="n">
        <f aca="false">[3]t7!F12</f>
        <v>22092.3</v>
      </c>
      <c r="G13" s="25" t="n">
        <f aca="false">[3]t7!G12</f>
        <v>22212.37</v>
      </c>
      <c r="H13" s="25" t="n">
        <f aca="false">[3]t7!H12</f>
        <v>6655.01</v>
      </c>
      <c r="I13" s="25" t="str">
        <f aca="false">[3]t7!I12</f>
        <v>-</v>
      </c>
      <c r="J13" s="25" t="n">
        <f aca="false">[3]t7!J12</f>
        <v>10829.63</v>
      </c>
      <c r="K13" s="25" t="n">
        <f aca="false">[3]t7!K12</f>
        <v>13984.88</v>
      </c>
      <c r="L13" s="25" t="n">
        <f aca="false">[3]t7!L12</f>
        <v>1867.52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2097.51</v>
      </c>
      <c r="C14" s="25" t="n">
        <f aca="false">[3]t7!C13</f>
        <v>7731.87</v>
      </c>
      <c r="D14" s="25" t="n">
        <f aca="false">[3]t7!D13</f>
        <v>26256.34</v>
      </c>
      <c r="E14" s="25" t="n">
        <f aca="false">[3]t7!E13</f>
        <v>19437.38</v>
      </c>
      <c r="F14" s="25" t="n">
        <f aca="false">[3]t7!F13</f>
        <v>14455.23</v>
      </c>
      <c r="G14" s="25" t="n">
        <f aca="false">[3]t7!G13</f>
        <v>19934.28</v>
      </c>
      <c r="H14" s="25" t="n">
        <f aca="false">[3]t7!H13</f>
        <v>5434.17</v>
      </c>
      <c r="I14" s="25" t="n">
        <f aca="false">[3]t7!I13</f>
        <v>169.47</v>
      </c>
      <c r="J14" s="25" t="n">
        <f aca="false">[3]t7!J13</f>
        <v>16610.2</v>
      </c>
      <c r="K14" s="25" t="n">
        <f aca="false">[3]t7!K13</f>
        <v>8583.26</v>
      </c>
      <c r="L14" s="25" t="n">
        <f aca="false">[3]t7!L13</f>
        <v>3485.32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388884.83</v>
      </c>
      <c r="C15" s="23" t="n">
        <f aca="false">[3]t7!C14</f>
        <v>13229.75</v>
      </c>
      <c r="D15" s="23" t="n">
        <f aca="false">[3]t7!D14</f>
        <v>112258.59</v>
      </c>
      <c r="E15" s="23" t="n">
        <f aca="false">[3]t7!E14</f>
        <v>76104.2</v>
      </c>
      <c r="F15" s="23" t="n">
        <f aca="false">[3]t7!F14</f>
        <v>63907.56</v>
      </c>
      <c r="G15" s="23" t="n">
        <f aca="false">[3]t7!G14</f>
        <v>44007.21</v>
      </c>
      <c r="H15" s="23" t="n">
        <f aca="false">[3]t7!H14</f>
        <v>12682.77</v>
      </c>
      <c r="I15" s="23" t="str">
        <f aca="false">[3]t7!I14</f>
        <v>-</v>
      </c>
      <c r="J15" s="23" t="n">
        <f aca="false">[3]t7!J14</f>
        <v>37784.88</v>
      </c>
      <c r="K15" s="23" t="n">
        <f aca="false">[3]t7!K14</f>
        <v>19670.48</v>
      </c>
      <c r="L15" s="23" t="n">
        <f aca="false">[3]t7!L14</f>
        <v>9239.39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6189.5</v>
      </c>
      <c r="C16" s="25" t="n">
        <f aca="false">[3]t7!C15</f>
        <v>4443.89</v>
      </c>
      <c r="D16" s="25" t="n">
        <f aca="false">[3]t7!D15</f>
        <v>64325.51</v>
      </c>
      <c r="E16" s="25" t="n">
        <f aca="false">[3]t7!E15</f>
        <v>44271.73</v>
      </c>
      <c r="F16" s="25" t="n">
        <f aca="false">[3]t7!F15</f>
        <v>35657.37</v>
      </c>
      <c r="G16" s="25" t="n">
        <f aca="false">[3]t7!G15</f>
        <v>27117.45</v>
      </c>
      <c r="H16" s="25" t="n">
        <f aca="false">[3]t7!H15</f>
        <v>9441.07</v>
      </c>
      <c r="I16" s="25" t="str">
        <f aca="false">[3]t7!I15</f>
        <v>-</v>
      </c>
      <c r="J16" s="25" t="n">
        <f aca="false">[3]t7!J15</f>
        <v>16812.89</v>
      </c>
      <c r="K16" s="25" t="n">
        <f aca="false">[3]t7!K15</f>
        <v>10212.18</v>
      </c>
      <c r="L16" s="25" t="n">
        <f aca="false">[3]t7!L15</f>
        <v>3907.43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72695.32</v>
      </c>
      <c r="C17" s="25" t="n">
        <f aca="false">[3]t7!C16</f>
        <v>8785.86</v>
      </c>
      <c r="D17" s="25" t="n">
        <f aca="false">[3]t7!D16</f>
        <v>47933.09</v>
      </c>
      <c r="E17" s="25" t="n">
        <f aca="false">[3]t7!E16</f>
        <v>31832.46</v>
      </c>
      <c r="F17" s="25" t="n">
        <f aca="false">[3]t7!F16</f>
        <v>28250.19</v>
      </c>
      <c r="G17" s="25" t="n">
        <f aca="false">[3]t7!G16</f>
        <v>16889.76</v>
      </c>
      <c r="H17" s="25" t="n">
        <f aca="false">[3]t7!H16</f>
        <v>3241.71</v>
      </c>
      <c r="I17" s="25" t="str">
        <f aca="false">[3]t7!I16</f>
        <v>-</v>
      </c>
      <c r="J17" s="25" t="n">
        <f aca="false">[3]t7!J16</f>
        <v>20971.99</v>
      </c>
      <c r="K17" s="25" t="n">
        <f aca="false">[3]t7!K16</f>
        <v>9458.3</v>
      </c>
      <c r="L17" s="25" t="n">
        <f aca="false">[3]t7!L16</f>
        <v>5331.96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13615.09</v>
      </c>
      <c r="C18" s="23" t="n">
        <f aca="false">[3]t7!C17</f>
        <v>2014.5</v>
      </c>
      <c r="D18" s="23" t="n">
        <f aca="false">[3]t7!D17</f>
        <v>57111.71</v>
      </c>
      <c r="E18" s="23" t="n">
        <f aca="false">[3]t7!E17</f>
        <v>50844.76</v>
      </c>
      <c r="F18" s="23" t="n">
        <f aca="false">[3]t7!F17</f>
        <v>27490.09</v>
      </c>
      <c r="G18" s="23" t="n">
        <f aca="false">[3]t7!G17</f>
        <v>28458.79</v>
      </c>
      <c r="H18" s="23" t="n">
        <f aca="false">[3]t7!H17</f>
        <v>8201.68</v>
      </c>
      <c r="I18" s="23" t="str">
        <f aca="false">[3]t7!I17</f>
        <v>-</v>
      </c>
      <c r="J18" s="23" t="n">
        <f aca="false">[3]t7!J17</f>
        <v>21953.74</v>
      </c>
      <c r="K18" s="23" t="n">
        <f aca="false">[3]t7!K17</f>
        <v>12997.21</v>
      </c>
      <c r="L18" s="23" t="n">
        <f aca="false">[3]t7!L17</f>
        <v>4542.6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18429.32</v>
      </c>
      <c r="C19" s="25" t="n">
        <f aca="false">[3]t7!C18</f>
        <v>442.89</v>
      </c>
      <c r="D19" s="25" t="n">
        <f aca="false">[3]t7!D18</f>
        <v>31846.07</v>
      </c>
      <c r="E19" s="25" t="n">
        <f aca="false">[3]t7!E18</f>
        <v>29172.36</v>
      </c>
      <c r="F19" s="25" t="n">
        <f aca="false">[3]t7!F18</f>
        <v>17265.95</v>
      </c>
      <c r="G19" s="25" t="n">
        <f aca="false">[3]t7!G18</f>
        <v>16383.41</v>
      </c>
      <c r="H19" s="25" t="n">
        <f aca="false">[3]t7!H18</f>
        <v>5434.96</v>
      </c>
      <c r="I19" s="25" t="str">
        <f aca="false">[3]t7!I18</f>
        <v>-</v>
      </c>
      <c r="J19" s="25" t="n">
        <f aca="false">[3]t7!J18</f>
        <v>9517.78</v>
      </c>
      <c r="K19" s="25" t="n">
        <f aca="false">[3]t7!K18</f>
        <v>6629.73</v>
      </c>
      <c r="L19" s="25" t="n">
        <f aca="false">[3]t7!L18</f>
        <v>1736.17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5185.77</v>
      </c>
      <c r="C20" s="25" t="n">
        <f aca="false">[3]t7!C19</f>
        <v>1571.61</v>
      </c>
      <c r="D20" s="25" t="n">
        <f aca="false">[3]t7!D19</f>
        <v>25265.64</v>
      </c>
      <c r="E20" s="25" t="n">
        <f aca="false">[3]t7!E19</f>
        <v>21672.4</v>
      </c>
      <c r="F20" s="25" t="n">
        <f aca="false">[3]t7!F19</f>
        <v>10224.14</v>
      </c>
      <c r="G20" s="25" t="n">
        <f aca="false">[3]t7!G19</f>
        <v>12075.38</v>
      </c>
      <c r="H20" s="25" t="n">
        <f aca="false">[3]t7!H19</f>
        <v>2766.72</v>
      </c>
      <c r="I20" s="25" t="str">
        <f aca="false">[3]t7!I19</f>
        <v>-</v>
      </c>
      <c r="J20" s="25" t="n">
        <f aca="false">[3]t7!J19</f>
        <v>12435.95</v>
      </c>
      <c r="K20" s="25" t="n">
        <f aca="false">[3]t7!K19</f>
        <v>6367.49</v>
      </c>
      <c r="L20" s="25" t="n">
        <f aca="false">[3]t7!L19</f>
        <v>2806.44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31773.93</v>
      </c>
      <c r="C21" s="23" t="n">
        <f aca="false">[3]t7!C20</f>
        <v>1856.03</v>
      </c>
      <c r="D21" s="23" t="n">
        <f aca="false">[3]t7!D20</f>
        <v>64820.33</v>
      </c>
      <c r="E21" s="23" t="n">
        <f aca="false">[3]t7!E20</f>
        <v>38996.46</v>
      </c>
      <c r="F21" s="23" t="n">
        <f aca="false">[3]t7!F20</f>
        <v>29044.52</v>
      </c>
      <c r="G21" s="23" t="n">
        <f aca="false">[3]t7!G20</f>
        <v>34154.11</v>
      </c>
      <c r="H21" s="23" t="n">
        <f aca="false">[3]t7!H20</f>
        <v>7004.52</v>
      </c>
      <c r="I21" s="23" t="n">
        <f aca="false">[3]t7!I20</f>
        <v>86.93</v>
      </c>
      <c r="J21" s="23" t="n">
        <f aca="false">[3]t7!J20</f>
        <v>27844.78</v>
      </c>
      <c r="K21" s="23" t="n">
        <f aca="false">[3]t7!K20</f>
        <v>21793.73</v>
      </c>
      <c r="L21" s="23" t="n">
        <f aca="false">[3]t7!L20</f>
        <v>6172.52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2850.38</v>
      </c>
      <c r="C22" s="25" t="n">
        <f aca="false">[3]t7!C21</f>
        <v>1056.85</v>
      </c>
      <c r="D22" s="25" t="n">
        <f aca="false">[3]t7!D21</f>
        <v>31363.1</v>
      </c>
      <c r="E22" s="25" t="n">
        <f aca="false">[3]t7!E21</f>
        <v>19862.92</v>
      </c>
      <c r="F22" s="25" t="n">
        <f aca="false">[3]t7!F21</f>
        <v>19545.14</v>
      </c>
      <c r="G22" s="25" t="n">
        <f aca="false">[3]t7!G21</f>
        <v>20200.71</v>
      </c>
      <c r="H22" s="25" t="n">
        <f aca="false">[3]t7!H21</f>
        <v>3831.43</v>
      </c>
      <c r="I22" s="25" t="n">
        <f aca="false">[3]t7!I21</f>
        <v>86.93</v>
      </c>
      <c r="J22" s="25" t="n">
        <f aca="false">[3]t7!J21</f>
        <v>13002.04</v>
      </c>
      <c r="K22" s="25" t="n">
        <f aca="false">[3]t7!K21</f>
        <v>12884.89</v>
      </c>
      <c r="L22" s="25" t="n">
        <f aca="false">[3]t7!L21</f>
        <v>1016.36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8923.55</v>
      </c>
      <c r="C23" s="25" t="n">
        <f aca="false">[3]t7!C22</f>
        <v>799.18</v>
      </c>
      <c r="D23" s="25" t="n">
        <f aca="false">[3]t7!D22</f>
        <v>33457.23</v>
      </c>
      <c r="E23" s="25" t="n">
        <f aca="false">[3]t7!E22</f>
        <v>19133.54</v>
      </c>
      <c r="F23" s="25" t="n">
        <f aca="false">[3]t7!F22</f>
        <v>9499.39</v>
      </c>
      <c r="G23" s="25" t="n">
        <f aca="false">[3]t7!G22</f>
        <v>13953.4</v>
      </c>
      <c r="H23" s="25" t="n">
        <f aca="false">[3]t7!H22</f>
        <v>3173.09</v>
      </c>
      <c r="I23" s="25" t="str">
        <f aca="false">[3]t7!I22</f>
        <v>-</v>
      </c>
      <c r="J23" s="25" t="n">
        <f aca="false">[3]t7!J22</f>
        <v>14842.73</v>
      </c>
      <c r="K23" s="25" t="n">
        <f aca="false">[3]t7!K22</f>
        <v>8908.83</v>
      </c>
      <c r="L23" s="25" t="n">
        <f aca="false">[3]t7!L22</f>
        <v>5156.15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41278.59</v>
      </c>
      <c r="C29" s="23" t="n">
        <f aca="false">[3]t7!C27</f>
        <v>12706.84</v>
      </c>
      <c r="D29" s="23" t="n">
        <f aca="false">[3]t7!D27</f>
        <v>70577.63</v>
      </c>
      <c r="E29" s="23" t="n">
        <f aca="false">[3]t7!E27</f>
        <v>42017.58</v>
      </c>
      <c r="F29" s="23" t="n">
        <f aca="false">[3]t7!F27</f>
        <v>31667.83</v>
      </c>
      <c r="G29" s="23" t="n">
        <f aca="false">[3]t7!G27</f>
        <v>38627.07</v>
      </c>
      <c r="H29" s="23" t="n">
        <f aca="false">[3]t7!H27</f>
        <v>4933.09</v>
      </c>
      <c r="I29" s="23" t="str">
        <f aca="false">[3]t7!I27</f>
        <v>-</v>
      </c>
      <c r="J29" s="23" t="n">
        <f aca="false">[3]t7!J27</f>
        <v>20142.61</v>
      </c>
      <c r="K29" s="23" t="n">
        <f aca="false">[3]t7!K27</f>
        <v>11966.52</v>
      </c>
      <c r="L29" s="23" t="n">
        <f aca="false">[3]t7!L27</f>
        <v>8639.41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6360.76</v>
      </c>
      <c r="C30" s="25" t="n">
        <f aca="false">[3]t7!C28</f>
        <v>5694.98</v>
      </c>
      <c r="D30" s="25" t="n">
        <f aca="false">[3]t7!D28</f>
        <v>39018.13</v>
      </c>
      <c r="E30" s="25" t="n">
        <f aca="false">[3]t7!E28</f>
        <v>25248.29</v>
      </c>
      <c r="F30" s="25" t="n">
        <f aca="false">[3]t7!F28</f>
        <v>18312.52</v>
      </c>
      <c r="G30" s="25" t="n">
        <f aca="false">[3]t7!G28</f>
        <v>23389.9</v>
      </c>
      <c r="H30" s="25" t="n">
        <f aca="false">[3]t7!H28</f>
        <v>3652.15</v>
      </c>
      <c r="I30" s="25" t="str">
        <f aca="false">[3]t7!I28</f>
        <v>-</v>
      </c>
      <c r="J30" s="25" t="n">
        <f aca="false">[3]t7!J28</f>
        <v>9949.66</v>
      </c>
      <c r="K30" s="25" t="n">
        <f aca="false">[3]t7!K28</f>
        <v>7343.44</v>
      </c>
      <c r="L30" s="25" t="n">
        <f aca="false">[3]t7!L28</f>
        <v>3751.69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4917.83</v>
      </c>
      <c r="C31" s="25" t="n">
        <f aca="false">[3]t7!C29</f>
        <v>7011.86</v>
      </c>
      <c r="D31" s="25" t="n">
        <f aca="false">[3]t7!D29</f>
        <v>31559.5</v>
      </c>
      <c r="E31" s="25" t="n">
        <f aca="false">[3]t7!E29</f>
        <v>16769.3</v>
      </c>
      <c r="F31" s="25" t="n">
        <f aca="false">[3]t7!F29</f>
        <v>13355.31</v>
      </c>
      <c r="G31" s="25" t="n">
        <f aca="false">[3]t7!G29</f>
        <v>15237.17</v>
      </c>
      <c r="H31" s="25" t="n">
        <f aca="false">[3]t7!H29</f>
        <v>1280.93</v>
      </c>
      <c r="I31" s="25" t="str">
        <f aca="false">[3]t7!I29</f>
        <v>-</v>
      </c>
      <c r="J31" s="25" t="n">
        <f aca="false">[3]t7!J29</f>
        <v>10192.95</v>
      </c>
      <c r="K31" s="25" t="n">
        <f aca="false">[3]t7!K29</f>
        <v>4623.08</v>
      </c>
      <c r="L31" s="25" t="n">
        <f aca="false">[3]t7!L29</f>
        <v>4887.72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22776.06</v>
      </c>
      <c r="C32" s="23" t="n">
        <f aca="false">[3]t7!C30</f>
        <v>8749.89</v>
      </c>
      <c r="D32" s="23" t="n">
        <f aca="false">[3]t7!D30</f>
        <v>65373.41</v>
      </c>
      <c r="E32" s="23" t="n">
        <f aca="false">[3]t7!E30</f>
        <v>43080</v>
      </c>
      <c r="F32" s="23" t="n">
        <f aca="false">[3]t7!F30</f>
        <v>25461.43</v>
      </c>
      <c r="G32" s="23" t="n">
        <f aca="false">[3]t7!G30</f>
        <v>34566.53</v>
      </c>
      <c r="H32" s="23" t="n">
        <f aca="false">[3]t7!H30</f>
        <v>5375.42</v>
      </c>
      <c r="I32" s="23" t="str">
        <f aca="false">[3]t7!I30</f>
        <v>-</v>
      </c>
      <c r="J32" s="23" t="n">
        <f aca="false">[3]t7!J30</f>
        <v>22919.24</v>
      </c>
      <c r="K32" s="23" t="n">
        <f aca="false">[3]t7!K30</f>
        <v>11879.31</v>
      </c>
      <c r="L32" s="23" t="n">
        <f aca="false">[3]t7!L30</f>
        <v>5370.85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21218.18</v>
      </c>
      <c r="C33" s="25" t="n">
        <f aca="false">[3]t7!C31</f>
        <v>3234.3</v>
      </c>
      <c r="D33" s="25" t="n">
        <f aca="false">[3]t7!D31</f>
        <v>35904.59</v>
      </c>
      <c r="E33" s="25" t="n">
        <f aca="false">[3]t7!E31</f>
        <v>23925.07</v>
      </c>
      <c r="F33" s="25" t="n">
        <f aca="false">[3]t7!F31</f>
        <v>14762</v>
      </c>
      <c r="G33" s="25" t="n">
        <f aca="false">[3]t7!G31</f>
        <v>21227.01</v>
      </c>
      <c r="H33" s="25" t="n">
        <f aca="false">[3]t7!H31</f>
        <v>3443.3</v>
      </c>
      <c r="I33" s="25" t="str">
        <f aca="false">[3]t7!I31</f>
        <v>-</v>
      </c>
      <c r="J33" s="25" t="n">
        <f aca="false">[3]t7!J31</f>
        <v>11020.62</v>
      </c>
      <c r="K33" s="25" t="n">
        <f aca="false">[3]t7!K31</f>
        <v>5971.59</v>
      </c>
      <c r="L33" s="25" t="n">
        <f aca="false">[3]t7!L31</f>
        <v>1729.7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101557.89</v>
      </c>
      <c r="C34" s="25" t="n">
        <f aca="false">[3]t7!C32</f>
        <v>5515.59</v>
      </c>
      <c r="D34" s="25" t="n">
        <f aca="false">[3]t7!D32</f>
        <v>29468.82</v>
      </c>
      <c r="E34" s="25" t="n">
        <f aca="false">[3]t7!E32</f>
        <v>19154.92</v>
      </c>
      <c r="F34" s="25" t="n">
        <f aca="false">[3]t7!F32</f>
        <v>10699.43</v>
      </c>
      <c r="G34" s="25" t="n">
        <f aca="false">[3]t7!G32</f>
        <v>13339.51</v>
      </c>
      <c r="H34" s="25" t="n">
        <f aca="false">[3]t7!H32</f>
        <v>1932.12</v>
      </c>
      <c r="I34" s="25" t="str">
        <f aca="false">[3]t7!I32</f>
        <v>-</v>
      </c>
      <c r="J34" s="25" t="n">
        <f aca="false">[3]t7!J32</f>
        <v>11898.62</v>
      </c>
      <c r="K34" s="25" t="n">
        <f aca="false">[3]t7!K32</f>
        <v>5907.72</v>
      </c>
      <c r="L34" s="25" t="n">
        <f aca="false">[3]t7!L32</f>
        <v>3641.14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592111.21</v>
      </c>
      <c r="C35" s="23" t="n">
        <f aca="false">[3]t7!C33</f>
        <v>57270.55</v>
      </c>
      <c r="D35" s="23" t="n">
        <f aca="false">[3]t7!D33</f>
        <v>161551.78</v>
      </c>
      <c r="E35" s="23" t="n">
        <f aca="false">[3]t7!E33</f>
        <v>125028.06</v>
      </c>
      <c r="F35" s="23" t="n">
        <f aca="false">[3]t7!F33</f>
        <v>82970.77</v>
      </c>
      <c r="G35" s="23" t="n">
        <f aca="false">[3]t7!G33</f>
        <v>73668.39</v>
      </c>
      <c r="H35" s="23" t="n">
        <f aca="false">[3]t7!H33</f>
        <v>9447.7</v>
      </c>
      <c r="I35" s="23" t="str">
        <f aca="false">[3]t7!I33</f>
        <v>-</v>
      </c>
      <c r="J35" s="23" t="n">
        <f aca="false">[3]t7!J33</f>
        <v>40298.76</v>
      </c>
      <c r="K35" s="23" t="n">
        <f aca="false">[3]t7!K33</f>
        <v>28586.48</v>
      </c>
      <c r="L35" s="23" t="n">
        <f aca="false">[3]t7!L33</f>
        <v>13288.72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28637.92</v>
      </c>
      <c r="C36" s="25" t="n">
        <f aca="false">[3]t7!C34</f>
        <v>25358.06</v>
      </c>
      <c r="D36" s="25" t="n">
        <f aca="false">[3]t7!D34</f>
        <v>82563.38</v>
      </c>
      <c r="E36" s="25" t="n">
        <f aca="false">[3]t7!E34</f>
        <v>69055.59</v>
      </c>
      <c r="F36" s="25" t="n">
        <f aca="false">[3]t7!F34</f>
        <v>56625.99</v>
      </c>
      <c r="G36" s="25" t="n">
        <f aca="false">[3]t7!G34</f>
        <v>48165.02</v>
      </c>
      <c r="H36" s="25" t="n">
        <f aca="false">[3]t7!H34</f>
        <v>6903.34</v>
      </c>
      <c r="I36" s="25" t="str">
        <f aca="false">[3]t7!I34</f>
        <v>-</v>
      </c>
      <c r="J36" s="25" t="n">
        <f aca="false">[3]t7!J34</f>
        <v>17013.66</v>
      </c>
      <c r="K36" s="25" t="n">
        <f aca="false">[3]t7!K34</f>
        <v>19590.67</v>
      </c>
      <c r="L36" s="25" t="n">
        <f aca="false">[3]t7!L34</f>
        <v>3362.21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63473.3</v>
      </c>
      <c r="C37" s="25" t="n">
        <f aca="false">[3]t7!C35</f>
        <v>31912.49</v>
      </c>
      <c r="D37" s="25" t="n">
        <f aca="false">[3]t7!D35</f>
        <v>78988.4</v>
      </c>
      <c r="E37" s="25" t="n">
        <f aca="false">[3]t7!E35</f>
        <v>55972.48</v>
      </c>
      <c r="F37" s="25" t="n">
        <f aca="false">[3]t7!F35</f>
        <v>26344.78</v>
      </c>
      <c r="G37" s="25" t="n">
        <f aca="false">[3]t7!G35</f>
        <v>25503.37</v>
      </c>
      <c r="H37" s="25" t="n">
        <f aca="false">[3]t7!H35</f>
        <v>2544.36</v>
      </c>
      <c r="I37" s="25" t="str">
        <f aca="false">[3]t7!I35</f>
        <v>-</v>
      </c>
      <c r="J37" s="25" t="n">
        <f aca="false">[3]t7!J35</f>
        <v>23285.1</v>
      </c>
      <c r="K37" s="25" t="n">
        <f aca="false">[3]t7!K35</f>
        <v>8995.8</v>
      </c>
      <c r="L37" s="25" t="n">
        <f aca="false">[3]t7!L35</f>
        <v>9926.51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7235.4</v>
      </c>
      <c r="C38" s="23" t="n">
        <f aca="false">[3]t7!C36</f>
        <v>33311.92</v>
      </c>
      <c r="D38" s="23" t="n">
        <f aca="false">[3]t7!D36</f>
        <v>12543.34</v>
      </c>
      <c r="E38" s="23" t="n">
        <f aca="false">[3]t7!E36</f>
        <v>20541.7</v>
      </c>
      <c r="F38" s="23" t="n">
        <f aca="false">[3]t7!F36</f>
        <v>13880.04</v>
      </c>
      <c r="G38" s="23" t="n">
        <f aca="false">[3]t7!G36</f>
        <v>11852.8</v>
      </c>
      <c r="H38" s="23" t="n">
        <f aca="false">[3]t7!H36</f>
        <v>1858.29</v>
      </c>
      <c r="I38" s="23" t="str">
        <f aca="false">[3]t7!I36</f>
        <v>-</v>
      </c>
      <c r="J38" s="23" t="n">
        <f aca="false">[3]t7!J36</f>
        <v>7840.06</v>
      </c>
      <c r="K38" s="23" t="n">
        <f aca="false">[3]t7!K36</f>
        <v>3291.15</v>
      </c>
      <c r="L38" s="23" t="n">
        <f aca="false">[3]t7!L36</f>
        <v>2046.25</v>
      </c>
      <c r="M38" s="23" t="str">
        <f aca="false">[3]t7!M36</f>
        <v>-</v>
      </c>
      <c r="N38" s="23" t="n">
        <f aca="false">[3]t7!N36</f>
        <v>69.85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0544.44</v>
      </c>
      <c r="C39" s="25" t="n">
        <f aca="false">[3]t7!C37</f>
        <v>17752.98</v>
      </c>
      <c r="D39" s="25" t="n">
        <f aca="false">[3]t7!D37</f>
        <v>7683.32</v>
      </c>
      <c r="E39" s="25" t="n">
        <f aca="false">[3]t7!E37</f>
        <v>11798.43</v>
      </c>
      <c r="F39" s="25" t="n">
        <f aca="false">[3]t7!F37</f>
        <v>8551.26</v>
      </c>
      <c r="G39" s="25" t="n">
        <f aca="false">[3]t7!G37</f>
        <v>6754.25</v>
      </c>
      <c r="H39" s="25" t="n">
        <f aca="false">[3]t7!H37</f>
        <v>1669.15</v>
      </c>
      <c r="I39" s="25" t="str">
        <f aca="false">[3]t7!I37</f>
        <v>-</v>
      </c>
      <c r="J39" s="25" t="n">
        <f aca="false">[3]t7!J37</f>
        <v>3522.07</v>
      </c>
      <c r="K39" s="25" t="n">
        <f aca="false">[3]t7!K37</f>
        <v>1958.48</v>
      </c>
      <c r="L39" s="25" t="n">
        <f aca="false">[3]t7!L37</f>
        <v>784.66</v>
      </c>
      <c r="M39" s="25" t="str">
        <f aca="false">[3]t7!M37</f>
        <v>-</v>
      </c>
      <c r="N39" s="25" t="n">
        <f aca="false">[3]t7!N37</f>
        <v>69.85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6690.96</v>
      </c>
      <c r="C40" s="25" t="n">
        <f aca="false">[3]t7!C38</f>
        <v>15558.94</v>
      </c>
      <c r="D40" s="25" t="n">
        <f aca="false">[3]t7!D38</f>
        <v>4860.02</v>
      </c>
      <c r="E40" s="25" t="n">
        <f aca="false">[3]t7!E38</f>
        <v>8743.27</v>
      </c>
      <c r="F40" s="25" t="n">
        <f aca="false">[3]t7!F38</f>
        <v>5328.78</v>
      </c>
      <c r="G40" s="25" t="n">
        <f aca="false">[3]t7!G38</f>
        <v>5098.56</v>
      </c>
      <c r="H40" s="25" t="n">
        <f aca="false">[3]t7!H38</f>
        <v>189.14</v>
      </c>
      <c r="I40" s="25" t="str">
        <f aca="false">[3]t7!I38</f>
        <v>-</v>
      </c>
      <c r="J40" s="25" t="n">
        <f aca="false">[3]t7!J38</f>
        <v>4317.99</v>
      </c>
      <c r="K40" s="25" t="n">
        <f aca="false">[3]t7!K38</f>
        <v>1332.67</v>
      </c>
      <c r="L40" s="25" t="n">
        <f aca="false">[3]t7!L38</f>
        <v>1261.59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505746.2</v>
      </c>
      <c r="C41" s="23" t="n">
        <f aca="false">[3]t7!C39</f>
        <v>11219.99</v>
      </c>
      <c r="D41" s="23" t="n">
        <f aca="false">[3]t7!D39</f>
        <v>155512.82</v>
      </c>
      <c r="E41" s="23" t="n">
        <f aca="false">[3]t7!E39</f>
        <v>108897.77</v>
      </c>
      <c r="F41" s="23" t="n">
        <f aca="false">[3]t7!F39</f>
        <v>69256.79</v>
      </c>
      <c r="G41" s="23" t="n">
        <f aca="false">[3]t7!G39</f>
        <v>65539.41</v>
      </c>
      <c r="H41" s="23" t="n">
        <f aca="false">[3]t7!H39</f>
        <v>15718.92</v>
      </c>
      <c r="I41" s="23" t="str">
        <f aca="false">[3]t7!I39</f>
        <v>-</v>
      </c>
      <c r="J41" s="23" t="n">
        <f aca="false">[3]t7!J39</f>
        <v>51490.33</v>
      </c>
      <c r="K41" s="23" t="n">
        <f aca="false">[3]t7!K39</f>
        <v>16317.09</v>
      </c>
      <c r="L41" s="23" t="n">
        <f aca="false">[3]t7!L39</f>
        <v>11793.08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61593.23</v>
      </c>
      <c r="C42" s="25" t="n">
        <f aca="false">[3]t7!C40</f>
        <v>3860.05</v>
      </c>
      <c r="D42" s="25" t="n">
        <f aca="false">[3]t7!D40</f>
        <v>76306.41</v>
      </c>
      <c r="E42" s="25" t="n">
        <f aca="false">[3]t7!E40</f>
        <v>63296.75</v>
      </c>
      <c r="F42" s="25" t="n">
        <f aca="false">[3]t7!F40</f>
        <v>38869.99</v>
      </c>
      <c r="G42" s="25" t="n">
        <f aca="false">[3]t7!G40</f>
        <v>35586.39</v>
      </c>
      <c r="H42" s="25" t="n">
        <f aca="false">[3]t7!H40</f>
        <v>8565.14</v>
      </c>
      <c r="I42" s="25" t="str">
        <f aca="false">[3]t7!I40</f>
        <v>-</v>
      </c>
      <c r="J42" s="25" t="n">
        <f aca="false">[3]t7!J40</f>
        <v>24058.65</v>
      </c>
      <c r="K42" s="25" t="n">
        <f aca="false">[3]t7!K40</f>
        <v>8961.66</v>
      </c>
      <c r="L42" s="25" t="n">
        <f aca="false">[3]t7!L40</f>
        <v>2088.2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44152.97</v>
      </c>
      <c r="C43" s="25" t="n">
        <f aca="false">[3]t7!C41</f>
        <v>7359.94</v>
      </c>
      <c r="D43" s="25" t="n">
        <f aca="false">[3]t7!D41</f>
        <v>79206.41</v>
      </c>
      <c r="E43" s="25" t="n">
        <f aca="false">[3]t7!E41</f>
        <v>45601.02</v>
      </c>
      <c r="F43" s="25" t="n">
        <f aca="false">[3]t7!F41</f>
        <v>30386.8</v>
      </c>
      <c r="G43" s="25" t="n">
        <f aca="false">[3]t7!G41</f>
        <v>29953.02</v>
      </c>
      <c r="H43" s="25" t="n">
        <f aca="false">[3]t7!H41</f>
        <v>7153.78</v>
      </c>
      <c r="I43" s="25" t="str">
        <f aca="false">[3]t7!I41</f>
        <v>-</v>
      </c>
      <c r="J43" s="25" t="n">
        <f aca="false">[3]t7!J41</f>
        <v>27431.68</v>
      </c>
      <c r="K43" s="25" t="n">
        <f aca="false">[3]t7!K41</f>
        <v>7355.44</v>
      </c>
      <c r="L43" s="25" t="n">
        <f aca="false">[3]t7!L41</f>
        <v>9704.88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53108.92</v>
      </c>
      <c r="C44" s="23" t="n">
        <f aca="false">[3]t7!C42</f>
        <v>4221.61</v>
      </c>
      <c r="D44" s="23" t="n">
        <f aca="false">[3]t7!D42</f>
        <v>44391.31</v>
      </c>
      <c r="E44" s="23" t="n">
        <f aca="false">[3]t7!E42</f>
        <v>35142.8</v>
      </c>
      <c r="F44" s="23" t="n">
        <f aca="false">[3]t7!F42</f>
        <v>21957.18</v>
      </c>
      <c r="G44" s="23" t="n">
        <f aca="false">[3]t7!G42</f>
        <v>17061.38</v>
      </c>
      <c r="H44" s="23" t="n">
        <f aca="false">[3]t7!H42</f>
        <v>5178.05</v>
      </c>
      <c r="I44" s="23" t="str">
        <f aca="false">[3]t7!I42</f>
        <v>-</v>
      </c>
      <c r="J44" s="23" t="n">
        <f aca="false">[3]t7!J42</f>
        <v>14280.28</v>
      </c>
      <c r="K44" s="23" t="n">
        <f aca="false">[3]t7!K42</f>
        <v>6813.22</v>
      </c>
      <c r="L44" s="23" t="n">
        <f aca="false">[3]t7!L42</f>
        <v>4063.09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2188.62</v>
      </c>
      <c r="C45" s="25" t="n">
        <f aca="false">[3]t7!C43</f>
        <v>1216.32</v>
      </c>
      <c r="D45" s="25" t="n">
        <f aca="false">[3]t7!D43</f>
        <v>22416.82</v>
      </c>
      <c r="E45" s="25" t="n">
        <f aca="false">[3]t7!E43</f>
        <v>20960.83</v>
      </c>
      <c r="F45" s="25" t="n">
        <f aca="false">[3]t7!F43</f>
        <v>12317.04</v>
      </c>
      <c r="G45" s="25" t="n">
        <f aca="false">[3]t7!G43</f>
        <v>10693.19</v>
      </c>
      <c r="H45" s="25" t="n">
        <f aca="false">[3]t7!H43</f>
        <v>3973.43</v>
      </c>
      <c r="I45" s="25" t="str">
        <f aca="false">[3]t7!I43</f>
        <v>-</v>
      </c>
      <c r="J45" s="25" t="n">
        <f aca="false">[3]t7!J43</f>
        <v>5807.25</v>
      </c>
      <c r="K45" s="25" t="n">
        <f aca="false">[3]t7!K43</f>
        <v>3466.74</v>
      </c>
      <c r="L45" s="25" t="n">
        <f aca="false">[3]t7!L43</f>
        <v>1337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70920.3</v>
      </c>
      <c r="C46" s="25" t="n">
        <f aca="false">[3]t7!C44</f>
        <v>3005.29</v>
      </c>
      <c r="D46" s="25" t="n">
        <f aca="false">[3]t7!D44</f>
        <v>21974.49</v>
      </c>
      <c r="E46" s="25" t="n">
        <f aca="false">[3]t7!E44</f>
        <v>14181.97</v>
      </c>
      <c r="F46" s="25" t="n">
        <f aca="false">[3]t7!F44</f>
        <v>9640.14</v>
      </c>
      <c r="G46" s="25" t="n">
        <f aca="false">[3]t7!G44</f>
        <v>6368.19</v>
      </c>
      <c r="H46" s="25" t="n">
        <f aca="false">[3]t7!H44</f>
        <v>1204.62</v>
      </c>
      <c r="I46" s="25" t="str">
        <f aca="false">[3]t7!I44</f>
        <v>-</v>
      </c>
      <c r="J46" s="25" t="n">
        <f aca="false">[3]t7!J44</f>
        <v>8473.03</v>
      </c>
      <c r="K46" s="25" t="n">
        <f aca="false">[3]t7!K44</f>
        <v>3346.48</v>
      </c>
      <c r="L46" s="25" t="n">
        <f aca="false">[3]t7!L44</f>
        <v>2726.09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MA.0962 (ส.ค.-ต.ค. 62)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406580.91</v>
      </c>
      <c r="C52" s="33" t="n">
        <f aca="false">[3]t7!C49</f>
        <v>9998.49</v>
      </c>
      <c r="D52" s="33" t="n">
        <f aca="false">[3]t7!D49</f>
        <v>114230.08</v>
      </c>
      <c r="E52" s="33" t="n">
        <f aca="false">[3]t7!E49</f>
        <v>95709.07</v>
      </c>
      <c r="F52" s="33" t="n">
        <f aca="false">[3]t7!F49</f>
        <v>75852.31</v>
      </c>
      <c r="G52" s="33" t="n">
        <f aca="false">[3]t7!G49</f>
        <v>38155.9</v>
      </c>
      <c r="H52" s="33" t="n">
        <f aca="false">[3]t7!H49</f>
        <v>8283.34</v>
      </c>
      <c r="I52" s="33" t="str">
        <f aca="false">[3]t7!I49</f>
        <v>-</v>
      </c>
      <c r="J52" s="33" t="n">
        <f aca="false">[3]t7!J49</f>
        <v>33010.04</v>
      </c>
      <c r="K52" s="33" t="n">
        <f aca="false">[3]t7!K49</f>
        <v>15674.65</v>
      </c>
      <c r="L52" s="33" t="n">
        <f aca="false">[3]t7!L49</f>
        <v>9670.21</v>
      </c>
      <c r="M52" s="33" t="str">
        <f aca="false">[3]t7!M49</f>
        <v>-</v>
      </c>
      <c r="N52" s="33" t="n">
        <f aca="false">[3]t7!N49</f>
        <v>5996.79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5948.33</v>
      </c>
      <c r="C53" s="34" t="n">
        <f aca="false">[3]t7!C50</f>
        <v>5873.56</v>
      </c>
      <c r="D53" s="34" t="n">
        <f aca="false">[3]t7!D50</f>
        <v>60849.87</v>
      </c>
      <c r="E53" s="34" t="n">
        <f aca="false">[3]t7!E50</f>
        <v>53288.47</v>
      </c>
      <c r="F53" s="34" t="n">
        <f aca="false">[3]t7!F50</f>
        <v>45677.75</v>
      </c>
      <c r="G53" s="34" t="n">
        <f aca="false">[3]t7!G50</f>
        <v>24618.16</v>
      </c>
      <c r="H53" s="34" t="n">
        <f aca="false">[3]t7!H50</f>
        <v>4304.39</v>
      </c>
      <c r="I53" s="34" t="str">
        <f aca="false">[3]t7!I50</f>
        <v>-</v>
      </c>
      <c r="J53" s="34" t="n">
        <f aca="false">[3]t7!J50</f>
        <v>16256.04</v>
      </c>
      <c r="K53" s="34" t="n">
        <f aca="false">[3]t7!K50</f>
        <v>8542.39</v>
      </c>
      <c r="L53" s="34" t="n">
        <f aca="false">[3]t7!L50</f>
        <v>3179.18</v>
      </c>
      <c r="M53" s="34" t="str">
        <f aca="false">[3]t7!M50</f>
        <v>-</v>
      </c>
      <c r="N53" s="34" t="n">
        <f aca="false">[3]t7!N50</f>
        <v>3358.52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0632.57</v>
      </c>
      <c r="C54" s="34" t="n">
        <f aca="false">[3]t7!C51</f>
        <v>4124.93</v>
      </c>
      <c r="D54" s="34" t="n">
        <f aca="false">[3]t7!D51</f>
        <v>53380.22</v>
      </c>
      <c r="E54" s="34" t="n">
        <f aca="false">[3]t7!E51</f>
        <v>42420.6</v>
      </c>
      <c r="F54" s="34" t="n">
        <f aca="false">[3]t7!F51</f>
        <v>30174.56</v>
      </c>
      <c r="G54" s="34" t="n">
        <f aca="false">[3]t7!G51</f>
        <v>13537.74</v>
      </c>
      <c r="H54" s="34" t="n">
        <f aca="false">[3]t7!H51</f>
        <v>3978.96</v>
      </c>
      <c r="I54" s="34" t="str">
        <f aca="false">[3]t7!I51</f>
        <v>-</v>
      </c>
      <c r="J54" s="34" t="n">
        <f aca="false">[3]t7!J51</f>
        <v>16754</v>
      </c>
      <c r="K54" s="34" t="n">
        <f aca="false">[3]t7!K51</f>
        <v>7132.26</v>
      </c>
      <c r="L54" s="34" t="n">
        <f aca="false">[3]t7!L51</f>
        <v>6491.03</v>
      </c>
      <c r="M54" s="34" t="str">
        <f aca="false">[3]t7!M51</f>
        <v>-</v>
      </c>
      <c r="N54" s="34" t="n">
        <f aca="false">[3]t7!N51</f>
        <v>2638.28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36498.11</v>
      </c>
      <c r="C55" s="33" t="n">
        <f aca="false">[3]t7!C52</f>
        <v>37658.94</v>
      </c>
      <c r="D55" s="33" t="n">
        <f aca="false">[3]t7!D52</f>
        <v>48032.73</v>
      </c>
      <c r="E55" s="33" t="n">
        <f aca="false">[3]t7!E52</f>
        <v>48314.88</v>
      </c>
      <c r="F55" s="33" t="n">
        <f aca="false">[3]t7!F52</f>
        <v>33596.87</v>
      </c>
      <c r="G55" s="33" t="n">
        <f aca="false">[3]t7!G52</f>
        <v>20915.5</v>
      </c>
      <c r="H55" s="33" t="n">
        <f aca="false">[3]t7!H52</f>
        <v>7182.44</v>
      </c>
      <c r="I55" s="33" t="str">
        <f aca="false">[3]t7!I52</f>
        <v>-</v>
      </c>
      <c r="J55" s="33" t="n">
        <f aca="false">[3]t7!J52</f>
        <v>21281.94</v>
      </c>
      <c r="K55" s="33" t="n">
        <f aca="false">[3]t7!K52</f>
        <v>5523.57</v>
      </c>
      <c r="L55" s="33" t="n">
        <f aca="false">[3]t7!L52</f>
        <v>4847.84</v>
      </c>
      <c r="M55" s="33" t="n">
        <f aca="false">[3]t7!M52</f>
        <v>9143.38</v>
      </c>
      <c r="N55" s="33" t="str">
        <f aca="false">[3]t7!N52</f>
        <v>-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8001.91</v>
      </c>
      <c r="C56" s="34" t="n">
        <f aca="false">[3]t7!C53</f>
        <v>23185.17</v>
      </c>
      <c r="D56" s="34" t="n">
        <f aca="false">[3]t7!D53</f>
        <v>26082.21</v>
      </c>
      <c r="E56" s="34" t="n">
        <f aca="false">[3]t7!E53</f>
        <v>27959.52</v>
      </c>
      <c r="F56" s="34" t="n">
        <f aca="false">[3]t7!F53</f>
        <v>24253.12</v>
      </c>
      <c r="G56" s="34" t="n">
        <f aca="false">[3]t7!G53</f>
        <v>12034.89</v>
      </c>
      <c r="H56" s="34" t="n">
        <f aca="false">[3]t7!H53</f>
        <v>3662.27</v>
      </c>
      <c r="I56" s="34" t="str">
        <f aca="false">[3]t7!I53</f>
        <v>-</v>
      </c>
      <c r="J56" s="34" t="n">
        <f aca="false">[3]t7!J53</f>
        <v>11147.05</v>
      </c>
      <c r="K56" s="34" t="n">
        <f aca="false">[3]t7!K53</f>
        <v>2349.1</v>
      </c>
      <c r="L56" s="34" t="n">
        <f aca="false">[3]t7!L53</f>
        <v>1407.19</v>
      </c>
      <c r="M56" s="34" t="n">
        <f aca="false">[3]t7!M53</f>
        <v>5921.37</v>
      </c>
      <c r="N56" s="34" t="str">
        <f aca="false">[3]t7!N53</f>
        <v>-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98496.2</v>
      </c>
      <c r="C57" s="34" t="n">
        <f aca="false">[3]t7!C54</f>
        <v>14473.77</v>
      </c>
      <c r="D57" s="34" t="n">
        <f aca="false">[3]t7!D54</f>
        <v>21950.52</v>
      </c>
      <c r="E57" s="34" t="n">
        <f aca="false">[3]t7!E54</f>
        <v>20355.35</v>
      </c>
      <c r="F57" s="34" t="n">
        <f aca="false">[3]t7!F54</f>
        <v>9343.75</v>
      </c>
      <c r="G57" s="34" t="n">
        <f aca="false">[3]t7!G54</f>
        <v>8880.61</v>
      </c>
      <c r="H57" s="34" t="n">
        <f aca="false">[3]t7!H54</f>
        <v>3520.17</v>
      </c>
      <c r="I57" s="34" t="str">
        <f aca="false">[3]t7!I54</f>
        <v>-</v>
      </c>
      <c r="J57" s="34" t="n">
        <f aca="false">[3]t7!J54</f>
        <v>10134.89</v>
      </c>
      <c r="K57" s="34" t="n">
        <f aca="false">[3]t7!K54</f>
        <v>3174.47</v>
      </c>
      <c r="L57" s="34" t="n">
        <f aca="false">[3]t7!L54</f>
        <v>3440.65</v>
      </c>
      <c r="M57" s="34" t="n">
        <f aca="false">[3]t7!M54</f>
        <v>3222.01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32663.93</v>
      </c>
      <c r="C58" s="33" t="n">
        <f aca="false">[3]t7!C55</f>
        <v>4664</v>
      </c>
      <c r="D58" s="33" t="n">
        <f aca="false">[3]t7!D55</f>
        <v>94615.73</v>
      </c>
      <c r="E58" s="33" t="n">
        <f aca="false">[3]t7!E55</f>
        <v>78399.9</v>
      </c>
      <c r="F58" s="33" t="n">
        <f aca="false">[3]t7!F55</f>
        <v>51290.67</v>
      </c>
      <c r="G58" s="33" t="n">
        <f aca="false">[3]t7!G55</f>
        <v>40434.36</v>
      </c>
      <c r="H58" s="33" t="n">
        <f aca="false">[3]t7!H55</f>
        <v>9948.8</v>
      </c>
      <c r="I58" s="33" t="n">
        <f aca="false">[3]t7!I55</f>
        <v>1362.42</v>
      </c>
      <c r="J58" s="33" t="n">
        <f aca="false">[3]t7!J55</f>
        <v>29612.85</v>
      </c>
      <c r="K58" s="33" t="n">
        <f aca="false">[3]t7!K55</f>
        <v>19132.69</v>
      </c>
      <c r="L58" s="33" t="n">
        <f aca="false">[3]t7!L55</f>
        <v>3083.74</v>
      </c>
      <c r="M58" s="33" t="str">
        <f aca="false">[3]t7!M55</f>
        <v>-</v>
      </c>
      <c r="N58" s="33" t="n">
        <f aca="false">[3]t7!N55</f>
        <v>118.79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3319.87</v>
      </c>
      <c r="C59" s="34" t="n">
        <f aca="false">[3]t7!C56</f>
        <v>1444.86</v>
      </c>
      <c r="D59" s="34" t="n">
        <f aca="false">[3]t7!D56</f>
        <v>43247.55</v>
      </c>
      <c r="E59" s="34" t="n">
        <f aca="false">[3]t7!E56</f>
        <v>47549.89</v>
      </c>
      <c r="F59" s="34" t="n">
        <f aca="false">[3]t7!F56</f>
        <v>29926.48</v>
      </c>
      <c r="G59" s="34" t="n">
        <f aca="false">[3]t7!G56</f>
        <v>19543.96</v>
      </c>
      <c r="H59" s="34" t="n">
        <f aca="false">[3]t7!H56</f>
        <v>6815.74</v>
      </c>
      <c r="I59" s="34" t="n">
        <f aca="false">[3]t7!I56</f>
        <v>969.34</v>
      </c>
      <c r="J59" s="34" t="n">
        <f aca="false">[3]t7!J56</f>
        <v>12745.28</v>
      </c>
      <c r="K59" s="34" t="n">
        <f aca="false">[3]t7!K56</f>
        <v>8978.28</v>
      </c>
      <c r="L59" s="34" t="n">
        <f aca="false">[3]t7!L56</f>
        <v>1979.72</v>
      </c>
      <c r="M59" s="34" t="str">
        <f aca="false">[3]t7!M56</f>
        <v>-</v>
      </c>
      <c r="N59" s="34" t="n">
        <f aca="false">[3]t7!N56</f>
        <v>118.79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59344.06</v>
      </c>
      <c r="C60" s="34" t="n">
        <f aca="false">[3]t7!C57</f>
        <v>3219.14</v>
      </c>
      <c r="D60" s="34" t="n">
        <f aca="false">[3]t7!D57</f>
        <v>51368.18</v>
      </c>
      <c r="E60" s="34" t="n">
        <f aca="false">[3]t7!E57</f>
        <v>30850.01</v>
      </c>
      <c r="F60" s="34" t="n">
        <f aca="false">[3]t7!F57</f>
        <v>21364.18</v>
      </c>
      <c r="G60" s="34" t="n">
        <f aca="false">[3]t7!G57</f>
        <v>20890.4</v>
      </c>
      <c r="H60" s="34" t="n">
        <f aca="false">[3]t7!H57</f>
        <v>3133.06</v>
      </c>
      <c r="I60" s="34" t="n">
        <f aca="false">[3]t7!I57</f>
        <v>393.09</v>
      </c>
      <c r="J60" s="34" t="n">
        <f aca="false">[3]t7!J57</f>
        <v>16867.57</v>
      </c>
      <c r="K60" s="34" t="n">
        <f aca="false">[3]t7!K57</f>
        <v>10154.41</v>
      </c>
      <c r="L60" s="34" t="n">
        <f aca="false">[3]t7!L57</f>
        <v>1104.03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62188.13</v>
      </c>
      <c r="C61" s="33" t="n">
        <f aca="false">[3]t7!C58</f>
        <v>10680.02</v>
      </c>
      <c r="D61" s="33" t="n">
        <f aca="false">[3]t7!D58</f>
        <v>122727.1</v>
      </c>
      <c r="E61" s="33" t="n">
        <f aca="false">[3]t7!E58</f>
        <v>85611.92</v>
      </c>
      <c r="F61" s="33" t="n">
        <f aca="false">[3]t7!F58</f>
        <v>79328.06</v>
      </c>
      <c r="G61" s="33" t="n">
        <f aca="false">[3]t7!G58</f>
        <v>62572.04</v>
      </c>
      <c r="H61" s="33" t="n">
        <f aca="false">[3]t7!H58</f>
        <v>11663.75</v>
      </c>
      <c r="I61" s="33" t="str">
        <f aca="false">[3]t7!I58</f>
        <v>-</v>
      </c>
      <c r="J61" s="33" t="n">
        <f aca="false">[3]t7!J58</f>
        <v>61057.51</v>
      </c>
      <c r="K61" s="33" t="n">
        <f aca="false">[3]t7!K58</f>
        <v>22740.97</v>
      </c>
      <c r="L61" s="33" t="n">
        <f aca="false">[3]t7!L58</f>
        <v>5806.75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46982.37</v>
      </c>
      <c r="C62" s="34" t="n">
        <f aca="false">[3]t7!C59</f>
        <v>4779.83</v>
      </c>
      <c r="D62" s="34" t="n">
        <f aca="false">[3]t7!D59</f>
        <v>64981.38</v>
      </c>
      <c r="E62" s="34" t="n">
        <f aca="false">[3]t7!E59</f>
        <v>50874.23</v>
      </c>
      <c r="F62" s="34" t="n">
        <f aca="false">[3]t7!F59</f>
        <v>44607.01</v>
      </c>
      <c r="G62" s="34" t="n">
        <f aca="false">[3]t7!G59</f>
        <v>37836.8</v>
      </c>
      <c r="H62" s="34" t="n">
        <f aca="false">[3]t7!H59</f>
        <v>6214.09</v>
      </c>
      <c r="I62" s="34" t="str">
        <f aca="false">[3]t7!I59</f>
        <v>-</v>
      </c>
      <c r="J62" s="34" t="n">
        <f aca="false">[3]t7!J59</f>
        <v>24801.15</v>
      </c>
      <c r="K62" s="34" t="n">
        <f aca="false">[3]t7!K59</f>
        <v>12797.07</v>
      </c>
      <c r="L62" s="34" t="n">
        <f aca="false">[3]t7!L59</f>
        <v>90.81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15205.76</v>
      </c>
      <c r="C63" s="34" t="n">
        <f aca="false">[3]t7!C60</f>
        <v>5900.19</v>
      </c>
      <c r="D63" s="34" t="n">
        <f aca="false">[3]t7!D60</f>
        <v>57745.73</v>
      </c>
      <c r="E63" s="34" t="n">
        <f aca="false">[3]t7!E60</f>
        <v>34737.69</v>
      </c>
      <c r="F63" s="34" t="n">
        <f aca="false">[3]t7!F60</f>
        <v>34721.06</v>
      </c>
      <c r="G63" s="34" t="n">
        <f aca="false">[3]t7!G60</f>
        <v>24735.24</v>
      </c>
      <c r="H63" s="34" t="n">
        <f aca="false">[3]t7!H60</f>
        <v>5449.65</v>
      </c>
      <c r="I63" s="34" t="str">
        <f aca="false">[3]t7!I60</f>
        <v>-</v>
      </c>
      <c r="J63" s="34" t="n">
        <f aca="false">[3]t7!J60</f>
        <v>36256.36</v>
      </c>
      <c r="K63" s="34" t="n">
        <f aca="false">[3]t7!K60</f>
        <v>9943.9</v>
      </c>
      <c r="L63" s="34" t="n">
        <f aca="false">[3]t7!L60</f>
        <v>5715.94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83676.53</v>
      </c>
      <c r="C64" s="33" t="n">
        <f aca="false">[3]t7!C61</f>
        <v>5418.02</v>
      </c>
      <c r="D64" s="33" t="n">
        <f aca="false">[3]t7!D61</f>
        <v>77561.74</v>
      </c>
      <c r="E64" s="33" t="n">
        <f aca="false">[3]t7!E61</f>
        <v>59094.4</v>
      </c>
      <c r="F64" s="33" t="n">
        <f aca="false">[3]t7!F61</f>
        <v>48953.32</v>
      </c>
      <c r="G64" s="33" t="n">
        <f aca="false">[3]t7!G61</f>
        <v>33092.55</v>
      </c>
      <c r="H64" s="33" t="n">
        <f aca="false">[3]t7!H61</f>
        <v>12770.31</v>
      </c>
      <c r="I64" s="33" t="str">
        <f aca="false">[3]t7!I61</f>
        <v>-</v>
      </c>
      <c r="J64" s="33" t="n">
        <f aca="false">[3]t7!J61</f>
        <v>26243.72</v>
      </c>
      <c r="K64" s="33" t="n">
        <f aca="false">[3]t7!K61</f>
        <v>15518.23</v>
      </c>
      <c r="L64" s="33" t="n">
        <f aca="false">[3]t7!L61</f>
        <v>5024.25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2725.47</v>
      </c>
      <c r="C65" s="34" t="n">
        <f aca="false">[3]t7!C62</f>
        <v>1685.06</v>
      </c>
      <c r="D65" s="34" t="n">
        <f aca="false">[3]t7!D62</f>
        <v>39314.26</v>
      </c>
      <c r="E65" s="34" t="n">
        <f aca="false">[3]t7!E62</f>
        <v>33174.2</v>
      </c>
      <c r="F65" s="34" t="n">
        <f aca="false">[3]t7!F62</f>
        <v>32356.41</v>
      </c>
      <c r="G65" s="34" t="n">
        <f aca="false">[3]t7!G62</f>
        <v>18238.88</v>
      </c>
      <c r="H65" s="34" t="n">
        <f aca="false">[3]t7!H62</f>
        <v>7077.71</v>
      </c>
      <c r="I65" s="34" t="str">
        <f aca="false">[3]t7!I62</f>
        <v>-</v>
      </c>
      <c r="J65" s="34" t="n">
        <f aca="false">[3]t7!J62</f>
        <v>11395.94</v>
      </c>
      <c r="K65" s="34" t="n">
        <f aca="false">[3]t7!K62</f>
        <v>8875.64</v>
      </c>
      <c r="L65" s="34" t="n">
        <f aca="false">[3]t7!L62</f>
        <v>607.37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30951.06</v>
      </c>
      <c r="C66" s="34" t="n">
        <f aca="false">[3]t7!C63</f>
        <v>3732.96</v>
      </c>
      <c r="D66" s="34" t="n">
        <f aca="false">[3]t7!D63</f>
        <v>38247.47</v>
      </c>
      <c r="E66" s="34" t="n">
        <f aca="false">[3]t7!E63</f>
        <v>25920.2</v>
      </c>
      <c r="F66" s="34" t="n">
        <f aca="false">[3]t7!F63</f>
        <v>16596.91</v>
      </c>
      <c r="G66" s="34" t="n">
        <f aca="false">[3]t7!G63</f>
        <v>14853.67</v>
      </c>
      <c r="H66" s="34" t="n">
        <f aca="false">[3]t7!H63</f>
        <v>5692.6</v>
      </c>
      <c r="I66" s="34" t="str">
        <f aca="false">[3]t7!I63</f>
        <v>-</v>
      </c>
      <c r="J66" s="34" t="n">
        <f aca="false">[3]t7!J63</f>
        <v>14847.78</v>
      </c>
      <c r="K66" s="34" t="n">
        <f aca="false">[3]t7!K63</f>
        <v>6642.59</v>
      </c>
      <c r="L66" s="34" t="n">
        <f aca="false">[3]t7!L63</f>
        <v>4416.88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55923.55</v>
      </c>
      <c r="C67" s="33" t="n">
        <f aca="false">[3]t7!C64</f>
        <v>21424.64</v>
      </c>
      <c r="D67" s="33" t="n">
        <f aca="false">[3]t7!D64</f>
        <v>144405.25</v>
      </c>
      <c r="E67" s="33" t="n">
        <f aca="false">[3]t7!E64</f>
        <v>79996.44</v>
      </c>
      <c r="F67" s="33" t="n">
        <f aca="false">[3]t7!F64</f>
        <v>74677.87</v>
      </c>
      <c r="G67" s="33" t="n">
        <f aca="false">[3]t7!G64</f>
        <v>54044.53</v>
      </c>
      <c r="H67" s="33" t="n">
        <f aca="false">[3]t7!H64</f>
        <v>16224.94</v>
      </c>
      <c r="I67" s="33" t="str">
        <f aca="false">[3]t7!I64</f>
        <v>-</v>
      </c>
      <c r="J67" s="33" t="n">
        <f aca="false">[3]t7!J64</f>
        <v>37762.75</v>
      </c>
      <c r="K67" s="33" t="n">
        <f aca="false">[3]t7!K64</f>
        <v>17080.44</v>
      </c>
      <c r="L67" s="33" t="n">
        <f aca="false">[3]t7!L64</f>
        <v>10306.69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55249.35</v>
      </c>
      <c r="C68" s="34" t="n">
        <f aca="false">[3]t7!C65</f>
        <v>7228.7</v>
      </c>
      <c r="D68" s="34" t="n">
        <f aca="false">[3]t7!D65</f>
        <v>82432.2</v>
      </c>
      <c r="E68" s="34" t="n">
        <f aca="false">[3]t7!E65</f>
        <v>48585.31</v>
      </c>
      <c r="F68" s="34" t="n">
        <f aca="false">[3]t7!F65</f>
        <v>42882.78</v>
      </c>
      <c r="G68" s="34" t="n">
        <f aca="false">[3]t7!G65</f>
        <v>31711.65</v>
      </c>
      <c r="H68" s="34" t="n">
        <f aca="false">[3]t7!H65</f>
        <v>10351.08</v>
      </c>
      <c r="I68" s="34" t="str">
        <f aca="false">[3]t7!I65</f>
        <v>-</v>
      </c>
      <c r="J68" s="34" t="n">
        <f aca="false">[3]t7!J65</f>
        <v>18793.84</v>
      </c>
      <c r="K68" s="34" t="n">
        <f aca="false">[3]t7!K65</f>
        <v>10981.62</v>
      </c>
      <c r="L68" s="34" t="n">
        <f aca="false">[3]t7!L65</f>
        <v>2282.18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00674.2</v>
      </c>
      <c r="C69" s="34" t="n">
        <f aca="false">[3]t7!C66</f>
        <v>14195.94</v>
      </c>
      <c r="D69" s="34" t="n">
        <f aca="false">[3]t7!D66</f>
        <v>61973.05</v>
      </c>
      <c r="E69" s="34" t="n">
        <f aca="false">[3]t7!E66</f>
        <v>31411.13</v>
      </c>
      <c r="F69" s="34" t="n">
        <f aca="false">[3]t7!F66</f>
        <v>31795.08</v>
      </c>
      <c r="G69" s="34" t="n">
        <f aca="false">[3]t7!G66</f>
        <v>22332.89</v>
      </c>
      <c r="H69" s="34" t="n">
        <f aca="false">[3]t7!H66</f>
        <v>5873.86</v>
      </c>
      <c r="I69" s="34" t="str">
        <f aca="false">[3]t7!I66</f>
        <v>-</v>
      </c>
      <c r="J69" s="34" t="n">
        <f aca="false">[3]t7!J66</f>
        <v>18968.92</v>
      </c>
      <c r="K69" s="34" t="n">
        <f aca="false">[3]t7!K66</f>
        <v>6098.82</v>
      </c>
      <c r="L69" s="34" t="n">
        <f aca="false">[3]t7!L66</f>
        <v>8024.51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268844.8</v>
      </c>
      <c r="C6" s="23" t="n">
        <f aca="false">[4]t7!C5</f>
        <v>65034.71</v>
      </c>
      <c r="D6" s="23" t="n">
        <f aca="false">[4]t7!D5</f>
        <v>2483641.11</v>
      </c>
      <c r="E6" s="23" t="n">
        <f aca="false">[4]t7!E5</f>
        <v>2615130.97</v>
      </c>
      <c r="F6" s="23" t="n">
        <f aca="false">[4]t7!F5</f>
        <v>1525840.7</v>
      </c>
      <c r="G6" s="23" t="n">
        <f aca="false">[4]t7!G5</f>
        <v>1196813.45</v>
      </c>
      <c r="H6" s="23" t="n">
        <f aca="false">[4]t7!H5</f>
        <v>189465.86</v>
      </c>
      <c r="I6" s="23" t="n">
        <f aca="false">[4]t7!I5</f>
        <v>211.81</v>
      </c>
      <c r="J6" s="23" t="n">
        <f aca="false">[4]t7!J5</f>
        <v>573720.22</v>
      </c>
      <c r="K6" s="23" t="n">
        <f aca="false">[4]t7!K5</f>
        <v>401107.46</v>
      </c>
      <c r="L6" s="23" t="n">
        <f aca="false">[4]t7!L5</f>
        <v>213666.84</v>
      </c>
      <c r="M6" s="23" t="n">
        <f aca="false">[4]t7!M5</f>
        <v>248.29</v>
      </c>
      <c r="N6" s="23" t="n">
        <f aca="false">[4]t7!N5</f>
        <v>3963.39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158275.88</v>
      </c>
      <c r="C7" s="23" t="n">
        <f aca="false">[4]t7!C6</f>
        <v>33056.19</v>
      </c>
      <c r="D7" s="23" t="n">
        <f aca="false">[4]t7!D6</f>
        <v>1370827.91</v>
      </c>
      <c r="E7" s="23" t="n">
        <f aca="false">[4]t7!E6</f>
        <v>1490725.19</v>
      </c>
      <c r="F7" s="23" t="n">
        <f aca="false">[4]t7!F6</f>
        <v>933219.25</v>
      </c>
      <c r="G7" s="23" t="n">
        <f aca="false">[4]t7!G6</f>
        <v>676464.48</v>
      </c>
      <c r="H7" s="23" t="n">
        <f aca="false">[4]t7!H6</f>
        <v>111151.44</v>
      </c>
      <c r="I7" s="23" t="str">
        <f aca="false">[4]t7!I6</f>
        <v>-</v>
      </c>
      <c r="J7" s="23" t="n">
        <f aca="false">[4]t7!J6</f>
        <v>257520.55</v>
      </c>
      <c r="K7" s="23" t="n">
        <f aca="false">[4]t7!K6</f>
        <v>214717.83</v>
      </c>
      <c r="L7" s="23" t="n">
        <f aca="false">[4]t7!L6</f>
        <v>68191.97</v>
      </c>
      <c r="M7" s="23" t="n">
        <f aca="false">[4]t7!M6</f>
        <v>85.99</v>
      </c>
      <c r="N7" s="23" t="n">
        <f aca="false">[4]t7!N6</f>
        <v>2315.06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110568.92</v>
      </c>
      <c r="C8" s="23" t="n">
        <f aca="false">[4]t7!C7</f>
        <v>31978.52</v>
      </c>
      <c r="D8" s="23" t="n">
        <f aca="false">[4]t7!D7</f>
        <v>1112813.2</v>
      </c>
      <c r="E8" s="23" t="n">
        <f aca="false">[4]t7!E7</f>
        <v>1124405.78</v>
      </c>
      <c r="F8" s="23" t="n">
        <f aca="false">[4]t7!F7</f>
        <v>592621.45</v>
      </c>
      <c r="G8" s="23" t="n">
        <f aca="false">[4]t7!G7</f>
        <v>520348.96</v>
      </c>
      <c r="H8" s="23" t="n">
        <f aca="false">[4]t7!H7</f>
        <v>78314.42</v>
      </c>
      <c r="I8" s="23" t="n">
        <f aca="false">[4]t7!I7</f>
        <v>211.81</v>
      </c>
      <c r="J8" s="23" t="n">
        <f aca="false">[4]t7!J7</f>
        <v>316199.67</v>
      </c>
      <c r="K8" s="23" t="n">
        <f aca="false">[4]t7!K7</f>
        <v>186389.63</v>
      </c>
      <c r="L8" s="23" t="n">
        <f aca="false">[4]t7!L7</f>
        <v>145474.86</v>
      </c>
      <c r="M8" s="23" t="n">
        <f aca="false">[4]t7!M7</f>
        <v>162.29</v>
      </c>
      <c r="N8" s="23" t="n">
        <f aca="false">[4]t7!N7</f>
        <v>1648.32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152474.74</v>
      </c>
      <c r="C9" s="23" t="n">
        <f aca="false">[4]t7!C8</f>
        <v>9617.96</v>
      </c>
      <c r="D9" s="23" t="n">
        <f aca="false">[4]t7!D8</f>
        <v>246634.54</v>
      </c>
      <c r="E9" s="23" t="n">
        <f aca="false">[4]t7!E8</f>
        <v>253014.79</v>
      </c>
      <c r="F9" s="23" t="n">
        <f aca="false">[4]t7!F8</f>
        <v>214048.77</v>
      </c>
      <c r="G9" s="23" t="n">
        <f aca="false">[4]t7!G8</f>
        <v>194746.39</v>
      </c>
      <c r="H9" s="23" t="n">
        <f aca="false">[4]t7!H8</f>
        <v>45102.63</v>
      </c>
      <c r="I9" s="23" t="str">
        <f aca="false">[4]t7!I8</f>
        <v>-</v>
      </c>
      <c r="J9" s="23" t="n">
        <f aca="false">[4]t7!J8</f>
        <v>97953.67</v>
      </c>
      <c r="K9" s="23" t="n">
        <f aca="false">[4]t7!K8</f>
        <v>71603.46</v>
      </c>
      <c r="L9" s="23" t="n">
        <f aca="false">[4]t7!L8</f>
        <v>18346.63</v>
      </c>
      <c r="M9" s="23" t="str">
        <f aca="false">[4]t7!M8</f>
        <v>-</v>
      </c>
      <c r="N9" s="23" t="n">
        <f aca="false">[4]t7!N8</f>
        <v>1405.91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46633.45</v>
      </c>
      <c r="C10" s="25" t="n">
        <f aca="false">[4]t7!C9</f>
        <v>5082.32</v>
      </c>
      <c r="D10" s="25" t="n">
        <f aca="false">[4]t7!D9</f>
        <v>145833.85</v>
      </c>
      <c r="E10" s="25" t="n">
        <f aca="false">[4]t7!E9</f>
        <v>152198.66</v>
      </c>
      <c r="F10" s="25" t="n">
        <f aca="false">[4]t7!F9</f>
        <v>119072.37</v>
      </c>
      <c r="G10" s="25" t="n">
        <f aca="false">[4]t7!G9</f>
        <v>109786.21</v>
      </c>
      <c r="H10" s="25" t="n">
        <f aca="false">[4]t7!H9</f>
        <v>29670.13</v>
      </c>
      <c r="I10" s="25" t="str">
        <f aca="false">[4]t7!I9</f>
        <v>-</v>
      </c>
      <c r="J10" s="25" t="n">
        <f aca="false">[4]t7!J9</f>
        <v>36501.85</v>
      </c>
      <c r="K10" s="25" t="n">
        <f aca="false">[4]t7!K9</f>
        <v>43538.02</v>
      </c>
      <c r="L10" s="25" t="n">
        <f aca="false">[4]t7!L9</f>
        <v>3544.13</v>
      </c>
      <c r="M10" s="25" t="str">
        <f aca="false">[4]t7!M9</f>
        <v>-</v>
      </c>
      <c r="N10" s="25" t="n">
        <f aca="false">[4]t7!N9</f>
        <v>1405.91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05841.3</v>
      </c>
      <c r="C11" s="25" t="n">
        <f aca="false">[4]t7!C10</f>
        <v>4535.64</v>
      </c>
      <c r="D11" s="25" t="n">
        <f aca="false">[4]t7!D10</f>
        <v>100800.69</v>
      </c>
      <c r="E11" s="25" t="n">
        <f aca="false">[4]t7!E10</f>
        <v>100816.13</v>
      </c>
      <c r="F11" s="25" t="n">
        <f aca="false">[4]t7!F10</f>
        <v>94976.4</v>
      </c>
      <c r="G11" s="25" t="n">
        <f aca="false">[4]t7!G10</f>
        <v>84960.18</v>
      </c>
      <c r="H11" s="25" t="n">
        <f aca="false">[4]t7!H10</f>
        <v>15432.5</v>
      </c>
      <c r="I11" s="25" t="str">
        <f aca="false">[4]t7!I10</f>
        <v>-</v>
      </c>
      <c r="J11" s="25" t="n">
        <f aca="false">[4]t7!J10</f>
        <v>61451.82</v>
      </c>
      <c r="K11" s="25" t="n">
        <f aca="false">[4]t7!K10</f>
        <v>28065.44</v>
      </c>
      <c r="L11" s="25" t="n">
        <f aca="false">[4]t7!L10</f>
        <v>14802.51</v>
      </c>
      <c r="M11" s="25" t="str">
        <f aca="false">[4]t7!M10</f>
        <v>-</v>
      </c>
      <c r="N11" s="25" t="str">
        <f aca="false">[4]t7!N10</f>
        <v>-</v>
      </c>
    </row>
    <row r="12" s="13" customFormat="true" ht="23.25" hidden="false" customHeight="true" outlineLevel="0" collapsed="false">
      <c r="A12" s="13" t="s">
        <v>80</v>
      </c>
      <c r="B12" s="23" t="n">
        <f aca="false">[4]t7!B11</f>
        <v>645947.96</v>
      </c>
      <c r="C12" s="23" t="n">
        <f aca="false">[4]t7!C11</f>
        <v>16882.54</v>
      </c>
      <c r="D12" s="23" t="n">
        <f aca="false">[4]t7!D11</f>
        <v>216911.53</v>
      </c>
      <c r="E12" s="23" t="n">
        <f aca="false">[4]t7!E11</f>
        <v>165864.52</v>
      </c>
      <c r="F12" s="23" t="n">
        <f aca="false">[4]t7!F11</f>
        <v>100979.01</v>
      </c>
      <c r="G12" s="23" t="n">
        <f aca="false">[4]t7!G11</f>
        <v>70804.22</v>
      </c>
      <c r="H12" s="23" t="n">
        <f aca="false">[4]t7!H11</f>
        <v>11067.43</v>
      </c>
      <c r="I12" s="23" t="n">
        <f aca="false">[4]t7!I11</f>
        <v>211.81</v>
      </c>
      <c r="J12" s="23" t="n">
        <f aca="false">[4]t7!J11</f>
        <v>31036.09</v>
      </c>
      <c r="K12" s="23" t="n">
        <f aca="false">[4]t7!K11</f>
        <v>20576.18</v>
      </c>
      <c r="L12" s="23" t="n">
        <f aca="false">[4]t7!L11</f>
        <v>11614.64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8025.23</v>
      </c>
      <c r="C13" s="25" t="n">
        <f aca="false">[4]t7!C12</f>
        <v>7941.84</v>
      </c>
      <c r="D13" s="25" t="n">
        <f aca="false">[4]t7!D12</f>
        <v>112112.09</v>
      </c>
      <c r="E13" s="25" t="n">
        <f aca="false">[4]t7!E12</f>
        <v>97518.25</v>
      </c>
      <c r="F13" s="25" t="n">
        <f aca="false">[4]t7!F12</f>
        <v>71514.66</v>
      </c>
      <c r="G13" s="25" t="n">
        <f aca="false">[4]t7!G12</f>
        <v>36721.35</v>
      </c>
      <c r="H13" s="25" t="n">
        <f aca="false">[4]t7!H12</f>
        <v>4864.49</v>
      </c>
      <c r="I13" s="25" t="str">
        <f aca="false">[4]t7!I12</f>
        <v>-</v>
      </c>
      <c r="J13" s="25" t="n">
        <f aca="false">[4]t7!J12</f>
        <v>16488.82</v>
      </c>
      <c r="K13" s="25" t="n">
        <f aca="false">[4]t7!K12</f>
        <v>7286.26</v>
      </c>
      <c r="L13" s="25" t="n">
        <f aca="false">[4]t7!L12</f>
        <v>3577.48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287922.73</v>
      </c>
      <c r="C14" s="25" t="n">
        <f aca="false">[4]t7!C13</f>
        <v>8940.7</v>
      </c>
      <c r="D14" s="25" t="n">
        <f aca="false">[4]t7!D13</f>
        <v>104799.44</v>
      </c>
      <c r="E14" s="25" t="n">
        <f aca="false">[4]t7!E13</f>
        <v>68346.27</v>
      </c>
      <c r="F14" s="25" t="n">
        <f aca="false">[4]t7!F13</f>
        <v>29464.35</v>
      </c>
      <c r="G14" s="25" t="n">
        <f aca="false">[4]t7!G13</f>
        <v>34082.88</v>
      </c>
      <c r="H14" s="25" t="n">
        <f aca="false">[4]t7!H13</f>
        <v>6202.94</v>
      </c>
      <c r="I14" s="25" t="n">
        <f aca="false">[4]t7!I13</f>
        <v>211.81</v>
      </c>
      <c r="J14" s="25" t="n">
        <f aca="false">[4]t7!J13</f>
        <v>14547.27</v>
      </c>
      <c r="K14" s="25" t="n">
        <f aca="false">[4]t7!K13</f>
        <v>13289.92</v>
      </c>
      <c r="L14" s="25" t="n">
        <f aca="false">[4]t7!L13</f>
        <v>8037.16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529327.92</v>
      </c>
      <c r="C15" s="23" t="n">
        <f aca="false">[4]t7!C14</f>
        <v>9336.95</v>
      </c>
      <c r="D15" s="23" t="n">
        <f aca="false">[4]t7!D14</f>
        <v>175782.65</v>
      </c>
      <c r="E15" s="23" t="n">
        <f aca="false">[4]t7!E14</f>
        <v>131113.36</v>
      </c>
      <c r="F15" s="23" t="n">
        <f aca="false">[4]t7!F14</f>
        <v>77761.83</v>
      </c>
      <c r="G15" s="23" t="n">
        <f aca="false">[4]t7!G14</f>
        <v>60260.62</v>
      </c>
      <c r="H15" s="23" t="n">
        <f aca="false">[4]t7!H14</f>
        <v>13322.4</v>
      </c>
      <c r="I15" s="23" t="str">
        <f aca="false">[4]t7!I14</f>
        <v>-</v>
      </c>
      <c r="J15" s="23" t="n">
        <f aca="false">[4]t7!J14</f>
        <v>33549.76</v>
      </c>
      <c r="K15" s="23" t="n">
        <f aca="false">[4]t7!K14</f>
        <v>9480.72</v>
      </c>
      <c r="L15" s="23" t="n">
        <f aca="false">[4]t7!L14</f>
        <v>18719.62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94973.59</v>
      </c>
      <c r="C16" s="25" t="n">
        <f aca="false">[4]t7!C15</f>
        <v>5858</v>
      </c>
      <c r="D16" s="25" t="n">
        <f aca="false">[4]t7!D15</f>
        <v>101493.79</v>
      </c>
      <c r="E16" s="25" t="n">
        <f aca="false">[4]t7!E15</f>
        <v>71963.17</v>
      </c>
      <c r="F16" s="25" t="n">
        <f aca="false">[4]t7!F15</f>
        <v>50973.18</v>
      </c>
      <c r="G16" s="25" t="n">
        <f aca="false">[4]t7!G15</f>
        <v>33278.46</v>
      </c>
      <c r="H16" s="25" t="n">
        <f aca="false">[4]t7!H15</f>
        <v>7171.75</v>
      </c>
      <c r="I16" s="25" t="str">
        <f aca="false">[4]t7!I15</f>
        <v>-</v>
      </c>
      <c r="J16" s="25" t="n">
        <f aca="false">[4]t7!J15</f>
        <v>14447.77</v>
      </c>
      <c r="K16" s="25" t="n">
        <f aca="false">[4]t7!K15</f>
        <v>5549.89</v>
      </c>
      <c r="L16" s="25" t="n">
        <f aca="false">[4]t7!L15</f>
        <v>4237.58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34354.33</v>
      </c>
      <c r="C17" s="25" t="n">
        <f aca="false">[4]t7!C16</f>
        <v>3478.95</v>
      </c>
      <c r="D17" s="25" t="n">
        <f aca="false">[4]t7!D16</f>
        <v>74288.86</v>
      </c>
      <c r="E17" s="25" t="n">
        <f aca="false">[4]t7!E16</f>
        <v>59150.2</v>
      </c>
      <c r="F17" s="25" t="n">
        <f aca="false">[4]t7!F16</f>
        <v>26788.65</v>
      </c>
      <c r="G17" s="25" t="n">
        <f aca="false">[4]t7!G16</f>
        <v>26982.16</v>
      </c>
      <c r="H17" s="25" t="n">
        <f aca="false">[4]t7!H16</f>
        <v>6150.65</v>
      </c>
      <c r="I17" s="25" t="str">
        <f aca="false">[4]t7!I16</f>
        <v>-</v>
      </c>
      <c r="J17" s="25" t="n">
        <f aca="false">[4]t7!J16</f>
        <v>19101.98</v>
      </c>
      <c r="K17" s="25" t="n">
        <f aca="false">[4]t7!K16</f>
        <v>3930.83</v>
      </c>
      <c r="L17" s="25" t="n">
        <f aca="false">[4]t7!L16</f>
        <v>14482.05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551896.7</v>
      </c>
      <c r="C18" s="23" t="n">
        <f aca="false">[4]t7!C17</f>
        <v>6081.63</v>
      </c>
      <c r="D18" s="23" t="n">
        <f aca="false">[4]t7!D17</f>
        <v>174712.12</v>
      </c>
      <c r="E18" s="23" t="n">
        <f aca="false">[4]t7!E17</f>
        <v>176929.03</v>
      </c>
      <c r="F18" s="23" t="n">
        <f aca="false">[4]t7!F17</f>
        <v>85630.99</v>
      </c>
      <c r="G18" s="23" t="n">
        <f aca="false">[4]t7!G17</f>
        <v>54914.39</v>
      </c>
      <c r="H18" s="23" t="n">
        <f aca="false">[4]t7!H17</f>
        <v>6012.44</v>
      </c>
      <c r="I18" s="23" t="str">
        <f aca="false">[4]t7!I17</f>
        <v>-</v>
      </c>
      <c r="J18" s="23" t="n">
        <f aca="false">[4]t7!J17</f>
        <v>25610.52</v>
      </c>
      <c r="K18" s="23" t="n">
        <f aca="false">[4]t7!K17</f>
        <v>11837.88</v>
      </c>
      <c r="L18" s="23" t="n">
        <f aca="false">[4]t7!L17</f>
        <v>10167.72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93780.2</v>
      </c>
      <c r="C19" s="25" t="n">
        <f aca="false">[4]t7!C18</f>
        <v>3104.55</v>
      </c>
      <c r="D19" s="25" t="n">
        <f aca="false">[4]t7!D18</f>
        <v>89157.1</v>
      </c>
      <c r="E19" s="25" t="n">
        <f aca="false">[4]t7!E18</f>
        <v>94278.6</v>
      </c>
      <c r="F19" s="25" t="n">
        <f aca="false">[4]t7!F18</f>
        <v>48070.65</v>
      </c>
      <c r="G19" s="25" t="n">
        <f aca="false">[4]t7!G18</f>
        <v>31352.12</v>
      </c>
      <c r="H19" s="25" t="n">
        <f aca="false">[4]t7!H18</f>
        <v>4175.22</v>
      </c>
      <c r="I19" s="25" t="str">
        <f aca="false">[4]t7!I18</f>
        <v>-</v>
      </c>
      <c r="J19" s="25" t="n">
        <f aca="false">[4]t7!J18</f>
        <v>13885.44</v>
      </c>
      <c r="K19" s="25" t="n">
        <f aca="false">[4]t7!K18</f>
        <v>6261.46</v>
      </c>
      <c r="L19" s="25" t="n">
        <f aca="false">[4]t7!L18</f>
        <v>3495.07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58116.5</v>
      </c>
      <c r="C20" s="25" t="n">
        <f aca="false">[4]t7!C19</f>
        <v>2977.08</v>
      </c>
      <c r="D20" s="25" t="n">
        <f aca="false">[4]t7!D19</f>
        <v>85555.02</v>
      </c>
      <c r="E20" s="25" t="n">
        <f aca="false">[4]t7!E19</f>
        <v>82650.43</v>
      </c>
      <c r="F20" s="25" t="n">
        <f aca="false">[4]t7!F19</f>
        <v>37560.34</v>
      </c>
      <c r="G20" s="25" t="n">
        <f aca="false">[4]t7!G19</f>
        <v>23562.27</v>
      </c>
      <c r="H20" s="25" t="n">
        <f aca="false">[4]t7!H19</f>
        <v>1837.22</v>
      </c>
      <c r="I20" s="25" t="str">
        <f aca="false">[4]t7!I19</f>
        <v>-</v>
      </c>
      <c r="J20" s="25" t="n">
        <f aca="false">[4]t7!J19</f>
        <v>11725.08</v>
      </c>
      <c r="K20" s="25" t="n">
        <f aca="false">[4]t7!K19</f>
        <v>5576.42</v>
      </c>
      <c r="L20" s="25" t="n">
        <f aca="false">[4]t7!L19</f>
        <v>6672.64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896621.01</v>
      </c>
      <c r="C21" s="23" t="n">
        <f aca="false">[4]t7!C20</f>
        <v>2432.24</v>
      </c>
      <c r="D21" s="23" t="n">
        <f aca="false">[4]t7!D20</f>
        <v>271385.37</v>
      </c>
      <c r="E21" s="23" t="n">
        <f aca="false">[4]t7!E20</f>
        <v>285553.44</v>
      </c>
      <c r="F21" s="23" t="n">
        <f aca="false">[4]t7!F20</f>
        <v>177640.12</v>
      </c>
      <c r="G21" s="23" t="n">
        <f aca="false">[4]t7!G20</f>
        <v>69956.69</v>
      </c>
      <c r="H21" s="23" t="n">
        <f aca="false">[4]t7!H20</f>
        <v>9801.93</v>
      </c>
      <c r="I21" s="23" t="str">
        <f aca="false">[4]t7!I20</f>
        <v>-</v>
      </c>
      <c r="J21" s="23" t="n">
        <f aca="false">[4]t7!J20</f>
        <v>43740.15</v>
      </c>
      <c r="K21" s="23" t="n">
        <f aca="false">[4]t7!K20</f>
        <v>24370.28</v>
      </c>
      <c r="L21" s="23" t="n">
        <f aca="false">[4]t7!L20</f>
        <v>11740.79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501535.69</v>
      </c>
      <c r="C22" s="25" t="n">
        <f aca="false">[4]t7!C21</f>
        <v>1268.83</v>
      </c>
      <c r="D22" s="25" t="n">
        <f aca="false">[4]t7!D21</f>
        <v>148821.62</v>
      </c>
      <c r="E22" s="25" t="n">
        <f aca="false">[4]t7!E21</f>
        <v>165619.45</v>
      </c>
      <c r="F22" s="25" t="n">
        <f aca="false">[4]t7!F21</f>
        <v>108868.27</v>
      </c>
      <c r="G22" s="25" t="n">
        <f aca="false">[4]t7!G21</f>
        <v>39479.62</v>
      </c>
      <c r="H22" s="25" t="n">
        <f aca="false">[4]t7!H21</f>
        <v>2725.53</v>
      </c>
      <c r="I22" s="25" t="str">
        <f aca="false">[4]t7!I21</f>
        <v>-</v>
      </c>
      <c r="J22" s="25" t="n">
        <f aca="false">[4]t7!J21</f>
        <v>21561.03</v>
      </c>
      <c r="K22" s="25" t="n">
        <f aca="false">[4]t7!K21</f>
        <v>9643.54</v>
      </c>
      <c r="L22" s="25" t="n">
        <f aca="false">[4]t7!L21</f>
        <v>3547.8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95085.32</v>
      </c>
      <c r="C23" s="25" t="n">
        <f aca="false">[4]t7!C22</f>
        <v>1163.41</v>
      </c>
      <c r="D23" s="25" t="n">
        <f aca="false">[4]t7!D22</f>
        <v>122563.74</v>
      </c>
      <c r="E23" s="25" t="n">
        <f aca="false">[4]t7!E22</f>
        <v>119933.99</v>
      </c>
      <c r="F23" s="25" t="n">
        <f aca="false">[4]t7!F22</f>
        <v>68771.85</v>
      </c>
      <c r="G23" s="25" t="n">
        <f aca="false">[4]t7!G22</f>
        <v>30477.07</v>
      </c>
      <c r="H23" s="25" t="n">
        <f aca="false">[4]t7!H22</f>
        <v>7076.4</v>
      </c>
      <c r="I23" s="25" t="str">
        <f aca="false">[4]t7!I22</f>
        <v>-</v>
      </c>
      <c r="J23" s="25" t="n">
        <f aca="false">[4]t7!J22</f>
        <v>22179.12</v>
      </c>
      <c r="K23" s="25" t="n">
        <f aca="false">[4]t7!K22</f>
        <v>14726.74</v>
      </c>
      <c r="L23" s="25" t="n">
        <f aca="false">[4]t7!L22</f>
        <v>8193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5</v>
      </c>
      <c r="B29" s="23" t="n">
        <f aca="false">[4]t7!B27</f>
        <v>290225.03</v>
      </c>
      <c r="C29" s="23" t="n">
        <f aca="false">[4]t7!C27</f>
        <v>132.96</v>
      </c>
      <c r="D29" s="23" t="n">
        <f aca="false">[4]t7!D27</f>
        <v>90273.75</v>
      </c>
      <c r="E29" s="23" t="n">
        <f aca="false">[4]t7!E27</f>
        <v>85349.13</v>
      </c>
      <c r="F29" s="23" t="n">
        <f aca="false">[4]t7!F27</f>
        <v>39378.64</v>
      </c>
      <c r="G29" s="23" t="n">
        <f aca="false">[4]t7!G27</f>
        <v>37861.8</v>
      </c>
      <c r="H29" s="23" t="n">
        <f aca="false">[4]t7!H27</f>
        <v>4541.07</v>
      </c>
      <c r="I29" s="23" t="str">
        <f aca="false">[4]t7!I27</f>
        <v>-</v>
      </c>
      <c r="J29" s="23" t="n">
        <f aca="false">[4]t7!J27</f>
        <v>15639.08</v>
      </c>
      <c r="K29" s="23" t="n">
        <f aca="false">[4]t7!K27</f>
        <v>11544.6</v>
      </c>
      <c r="L29" s="23" t="n">
        <f aca="false">[4]t7!L27</f>
        <v>5503.99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49556.38</v>
      </c>
      <c r="C30" s="25" t="str">
        <f aca="false">[4]t7!C28</f>
        <v>-</v>
      </c>
      <c r="D30" s="25" t="n">
        <f aca="false">[4]t7!D28</f>
        <v>43533.64</v>
      </c>
      <c r="E30" s="25" t="n">
        <f aca="false">[4]t7!E28</f>
        <v>40904.64</v>
      </c>
      <c r="F30" s="25" t="n">
        <f aca="false">[4]t7!F28</f>
        <v>24469.39</v>
      </c>
      <c r="G30" s="25" t="n">
        <f aca="false">[4]t7!G28</f>
        <v>20747.04</v>
      </c>
      <c r="H30" s="25" t="n">
        <f aca="false">[4]t7!H28</f>
        <v>2989.69</v>
      </c>
      <c r="I30" s="25" t="str">
        <f aca="false">[4]t7!I28</f>
        <v>-</v>
      </c>
      <c r="J30" s="25" t="n">
        <f aca="false">[4]t7!J28</f>
        <v>9214.43</v>
      </c>
      <c r="K30" s="25" t="n">
        <f aca="false">[4]t7!K28</f>
        <v>5955.77</v>
      </c>
      <c r="L30" s="25" t="n">
        <f aca="false">[4]t7!L28</f>
        <v>1741.79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40668.65</v>
      </c>
      <c r="C31" s="25" t="n">
        <f aca="false">[4]t7!C29</f>
        <v>132.96</v>
      </c>
      <c r="D31" s="25" t="n">
        <f aca="false">[4]t7!D29</f>
        <v>46740.12</v>
      </c>
      <c r="E31" s="25" t="n">
        <f aca="false">[4]t7!E29</f>
        <v>44444.49</v>
      </c>
      <c r="F31" s="25" t="n">
        <f aca="false">[4]t7!F29</f>
        <v>14909.25</v>
      </c>
      <c r="G31" s="25" t="n">
        <f aca="false">[4]t7!G29</f>
        <v>17114.76</v>
      </c>
      <c r="H31" s="25" t="n">
        <f aca="false">[4]t7!H29</f>
        <v>1551.38</v>
      </c>
      <c r="I31" s="25" t="str">
        <f aca="false">[4]t7!I29</f>
        <v>-</v>
      </c>
      <c r="J31" s="25" t="n">
        <f aca="false">[4]t7!J29</f>
        <v>6424.65</v>
      </c>
      <c r="K31" s="25" t="n">
        <f aca="false">[4]t7!K29</f>
        <v>5588.83</v>
      </c>
      <c r="L31" s="25" t="n">
        <f aca="false">[4]t7!L29</f>
        <v>3762.21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460509.32</v>
      </c>
      <c r="C32" s="23" t="n">
        <f aca="false">[4]t7!C30</f>
        <v>1726.78</v>
      </c>
      <c r="D32" s="23" t="n">
        <f aca="false">[4]t7!D30</f>
        <v>124586.32</v>
      </c>
      <c r="E32" s="23" t="n">
        <f aca="false">[4]t7!E30</f>
        <v>125774.01</v>
      </c>
      <c r="F32" s="23" t="n">
        <f aca="false">[4]t7!F30</f>
        <v>83150.1</v>
      </c>
      <c r="G32" s="23" t="n">
        <f aca="false">[4]t7!G30</f>
        <v>62843.78</v>
      </c>
      <c r="H32" s="23" t="n">
        <f aca="false">[4]t7!H30</f>
        <v>6229.46</v>
      </c>
      <c r="I32" s="23" t="str">
        <f aca="false">[4]t7!I30</f>
        <v>-</v>
      </c>
      <c r="J32" s="23" t="n">
        <f aca="false">[4]t7!J30</f>
        <v>27428.04</v>
      </c>
      <c r="K32" s="23" t="n">
        <f aca="false">[4]t7!K30</f>
        <v>16244.96</v>
      </c>
      <c r="L32" s="23" t="n">
        <f aca="false">[4]t7!L30</f>
        <v>11982.22</v>
      </c>
      <c r="M32" s="23" t="str">
        <f aca="false">[4]t7!M30</f>
        <v>-</v>
      </c>
      <c r="N32" s="23" t="n">
        <f aca="false">[4]t7!N30</f>
        <v>543.66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63237.98</v>
      </c>
      <c r="C33" s="25" t="n">
        <f aca="false">[4]t7!C31</f>
        <v>601.27</v>
      </c>
      <c r="D33" s="25" t="n">
        <f aca="false">[4]t7!D31</f>
        <v>74201.84</v>
      </c>
      <c r="E33" s="25" t="n">
        <f aca="false">[4]t7!E31</f>
        <v>73710.2</v>
      </c>
      <c r="F33" s="25" t="n">
        <f aca="false">[4]t7!F31</f>
        <v>49613.96</v>
      </c>
      <c r="G33" s="25" t="n">
        <f aca="false">[4]t7!G31</f>
        <v>36360.11</v>
      </c>
      <c r="H33" s="25" t="n">
        <f aca="false">[4]t7!H31</f>
        <v>4850.94</v>
      </c>
      <c r="I33" s="25" t="str">
        <f aca="false">[4]t7!I31</f>
        <v>-</v>
      </c>
      <c r="J33" s="25" t="n">
        <f aca="false">[4]t7!J31</f>
        <v>11387.71</v>
      </c>
      <c r="K33" s="25" t="n">
        <f aca="false">[4]t7!K31</f>
        <v>9266.69</v>
      </c>
      <c r="L33" s="25" t="n">
        <f aca="false">[4]t7!L31</f>
        <v>3245.25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197271.34</v>
      </c>
      <c r="C34" s="25" t="n">
        <f aca="false">[4]t7!C32</f>
        <v>1125.51</v>
      </c>
      <c r="D34" s="25" t="n">
        <f aca="false">[4]t7!D32</f>
        <v>50384.48</v>
      </c>
      <c r="E34" s="25" t="n">
        <f aca="false">[4]t7!E32</f>
        <v>52063.81</v>
      </c>
      <c r="F34" s="25" t="n">
        <f aca="false">[4]t7!F32</f>
        <v>33536.13</v>
      </c>
      <c r="G34" s="25" t="n">
        <f aca="false">[4]t7!G32</f>
        <v>26483.67</v>
      </c>
      <c r="H34" s="25" t="n">
        <f aca="false">[4]t7!H32</f>
        <v>1378.52</v>
      </c>
      <c r="I34" s="25" t="str">
        <f aca="false">[4]t7!I32</f>
        <v>-</v>
      </c>
      <c r="J34" s="25" t="n">
        <f aca="false">[4]t7!J32</f>
        <v>16040.33</v>
      </c>
      <c r="K34" s="25" t="n">
        <f aca="false">[4]t7!K32</f>
        <v>6978.27</v>
      </c>
      <c r="L34" s="25" t="n">
        <f aca="false">[4]t7!L32</f>
        <v>8736.97</v>
      </c>
      <c r="M34" s="25" t="str">
        <f aca="false">[4]t7!M32</f>
        <v>-</v>
      </c>
      <c r="N34" s="25" t="n">
        <f aca="false">[4]t7!N32</f>
        <v>543.66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40707.9</v>
      </c>
      <c r="C35" s="23" t="n">
        <f aca="false">[4]t7!C33</f>
        <v>364.75</v>
      </c>
      <c r="D35" s="23" t="n">
        <f aca="false">[4]t7!D33</f>
        <v>40106.12</v>
      </c>
      <c r="E35" s="23" t="n">
        <f aca="false">[4]t7!E33</f>
        <v>43057.15</v>
      </c>
      <c r="F35" s="23" t="n">
        <f aca="false">[4]t7!F33</f>
        <v>23027.71</v>
      </c>
      <c r="G35" s="23" t="n">
        <f aca="false">[4]t7!G33</f>
        <v>16659.22</v>
      </c>
      <c r="H35" s="23" t="n">
        <f aca="false">[4]t7!H33</f>
        <v>981.27</v>
      </c>
      <c r="I35" s="23" t="str">
        <f aca="false">[4]t7!I33</f>
        <v>-</v>
      </c>
      <c r="J35" s="23" t="n">
        <f aca="false">[4]t7!J33</f>
        <v>7293.86</v>
      </c>
      <c r="K35" s="23" t="n">
        <f aca="false">[4]t7!K33</f>
        <v>5955.13</v>
      </c>
      <c r="L35" s="23" t="n">
        <f aca="false">[4]t7!L33</f>
        <v>3068.67</v>
      </c>
      <c r="M35" s="23" t="str">
        <f aca="false">[4]t7!M33</f>
        <v>-</v>
      </c>
      <c r="N35" s="23" t="n">
        <f aca="false">[4]t7!N33</f>
        <v>194.01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77954.26</v>
      </c>
      <c r="C36" s="25" t="n">
        <f aca="false">[4]t7!C34</f>
        <v>203.83</v>
      </c>
      <c r="D36" s="25" t="n">
        <f aca="false">[4]t7!D34</f>
        <v>21141.79</v>
      </c>
      <c r="E36" s="25" t="n">
        <f aca="false">[4]t7!E34</f>
        <v>25029.96</v>
      </c>
      <c r="F36" s="25" t="n">
        <f aca="false">[4]t7!F34</f>
        <v>15038.52</v>
      </c>
      <c r="G36" s="25" t="n">
        <f aca="false">[4]t7!G34</f>
        <v>7838.41</v>
      </c>
      <c r="H36" s="25" t="n">
        <f aca="false">[4]t7!H34</f>
        <v>591.82</v>
      </c>
      <c r="I36" s="25" t="str">
        <f aca="false">[4]t7!I34</f>
        <v>-</v>
      </c>
      <c r="J36" s="25" t="n">
        <f aca="false">[4]t7!J34</f>
        <v>3494.4</v>
      </c>
      <c r="K36" s="25" t="n">
        <f aca="false">[4]t7!K34</f>
        <v>3432.93</v>
      </c>
      <c r="L36" s="25" t="n">
        <f aca="false">[4]t7!L34</f>
        <v>1182.6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2753.63</v>
      </c>
      <c r="C37" s="25" t="n">
        <f aca="false">[4]t7!C35</f>
        <v>160.92</v>
      </c>
      <c r="D37" s="25" t="n">
        <f aca="false">[4]t7!D35</f>
        <v>18964.33</v>
      </c>
      <c r="E37" s="25" t="n">
        <f aca="false">[4]t7!E35</f>
        <v>18027.19</v>
      </c>
      <c r="F37" s="25" t="n">
        <f aca="false">[4]t7!F35</f>
        <v>7989.18</v>
      </c>
      <c r="G37" s="25" t="n">
        <f aca="false">[4]t7!G35</f>
        <v>8820.81</v>
      </c>
      <c r="H37" s="25" t="n">
        <f aca="false">[4]t7!H35</f>
        <v>389.45</v>
      </c>
      <c r="I37" s="25" t="str">
        <f aca="false">[4]t7!I35</f>
        <v>-</v>
      </c>
      <c r="J37" s="25" t="n">
        <f aca="false">[4]t7!J35</f>
        <v>3799.47</v>
      </c>
      <c r="K37" s="25" t="n">
        <f aca="false">[4]t7!K35</f>
        <v>2522.2</v>
      </c>
      <c r="L37" s="25" t="n">
        <f aca="false">[4]t7!L35</f>
        <v>1886.07</v>
      </c>
      <c r="M37" s="25" t="str">
        <f aca="false">[4]t7!M35</f>
        <v>-</v>
      </c>
      <c r="N37" s="25" t="n">
        <f aca="false">[4]t7!N35</f>
        <v>194.01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72389.25</v>
      </c>
      <c r="C38" s="23" t="n">
        <f aca="false">[4]t7!C36</f>
        <v>1728.85</v>
      </c>
      <c r="D38" s="23" t="n">
        <f aca="false">[4]t7!D36</f>
        <v>44438.59</v>
      </c>
      <c r="E38" s="23" t="n">
        <f aca="false">[4]t7!E36</f>
        <v>56386.32</v>
      </c>
      <c r="F38" s="23" t="n">
        <f aca="false">[4]t7!F36</f>
        <v>29808.14</v>
      </c>
      <c r="G38" s="23" t="n">
        <f aca="false">[4]t7!G36</f>
        <v>19408.28</v>
      </c>
      <c r="H38" s="23" t="n">
        <f aca="false">[4]t7!H36</f>
        <v>3633.41</v>
      </c>
      <c r="I38" s="23" t="str">
        <f aca="false">[4]t7!I36</f>
        <v>-</v>
      </c>
      <c r="J38" s="23" t="n">
        <f aca="false">[4]t7!J36</f>
        <v>7905.8</v>
      </c>
      <c r="K38" s="23" t="n">
        <f aca="false">[4]t7!K36</f>
        <v>5524.72</v>
      </c>
      <c r="L38" s="23" t="n">
        <f aca="false">[4]t7!L36</f>
        <v>3123</v>
      </c>
      <c r="M38" s="23" t="str">
        <f aca="false">[4]t7!M36</f>
        <v>-</v>
      </c>
      <c r="N38" s="23" t="n">
        <f aca="false">[4]t7!N36</f>
        <v>432.15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3235.81</v>
      </c>
      <c r="C39" s="25" t="n">
        <f aca="false">[4]t7!C37</f>
        <v>611.11</v>
      </c>
      <c r="D39" s="25" t="n">
        <f aca="false">[4]t7!D37</f>
        <v>24796.33</v>
      </c>
      <c r="E39" s="25" t="n">
        <f aca="false">[4]t7!E37</f>
        <v>31304.21</v>
      </c>
      <c r="F39" s="25" t="n">
        <f aca="false">[4]t7!F37</f>
        <v>16668.94</v>
      </c>
      <c r="G39" s="25" t="n">
        <f aca="false">[4]t7!G37</f>
        <v>9084.28</v>
      </c>
      <c r="H39" s="25" t="n">
        <f aca="false">[4]t7!H37</f>
        <v>2620.2</v>
      </c>
      <c r="I39" s="25" t="str">
        <f aca="false">[4]t7!I37</f>
        <v>-</v>
      </c>
      <c r="J39" s="25" t="n">
        <f aca="false">[4]t7!J37</f>
        <v>2740.87</v>
      </c>
      <c r="K39" s="25" t="n">
        <f aca="false">[4]t7!K37</f>
        <v>3421.27</v>
      </c>
      <c r="L39" s="25" t="n">
        <f aca="false">[4]t7!L37</f>
        <v>1556.45</v>
      </c>
      <c r="M39" s="25" t="str">
        <f aca="false">[4]t7!M37</f>
        <v>-</v>
      </c>
      <c r="N39" s="25" t="n">
        <f aca="false">[4]t7!N37</f>
        <v>432.15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79153.44</v>
      </c>
      <c r="C40" s="25" t="n">
        <f aca="false">[4]t7!C38</f>
        <v>1117.73</v>
      </c>
      <c r="D40" s="25" t="n">
        <f aca="false">[4]t7!D38</f>
        <v>19642.26</v>
      </c>
      <c r="E40" s="25" t="n">
        <f aca="false">[4]t7!E38</f>
        <v>25082.11</v>
      </c>
      <c r="F40" s="25" t="n">
        <f aca="false">[4]t7!F38</f>
        <v>13139.2</v>
      </c>
      <c r="G40" s="25" t="n">
        <f aca="false">[4]t7!G38</f>
        <v>10324.01</v>
      </c>
      <c r="H40" s="25" t="n">
        <f aca="false">[4]t7!H38</f>
        <v>1013.21</v>
      </c>
      <c r="I40" s="25" t="str">
        <f aca="false">[4]t7!I38</f>
        <v>-</v>
      </c>
      <c r="J40" s="25" t="n">
        <f aca="false">[4]t7!J38</f>
        <v>5164.93</v>
      </c>
      <c r="K40" s="25" t="n">
        <f aca="false">[4]t7!K38</f>
        <v>2103.45</v>
      </c>
      <c r="L40" s="25" t="n">
        <f aca="false">[4]t7!L38</f>
        <v>1566.55</v>
      </c>
      <c r="M40" s="25" t="str">
        <f aca="false">[4]t7!M38</f>
        <v>-</v>
      </c>
      <c r="N40" s="25" t="str">
        <f aca="false">[4]t7!N38</f>
        <v>-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13492.32</v>
      </c>
      <c r="C41" s="23" t="n">
        <f aca="false">[4]t7!C39</f>
        <v>738.07</v>
      </c>
      <c r="D41" s="23" t="n">
        <f aca="false">[4]t7!D39</f>
        <v>51543.01</v>
      </c>
      <c r="E41" s="23" t="n">
        <f aca="false">[4]t7!E39</f>
        <v>70113.43</v>
      </c>
      <c r="F41" s="23" t="n">
        <f aca="false">[4]t7!F39</f>
        <v>32941.1</v>
      </c>
      <c r="G41" s="23" t="n">
        <f aca="false">[4]t7!G39</f>
        <v>25457.85</v>
      </c>
      <c r="H41" s="23" t="n">
        <f aca="false">[4]t7!H39</f>
        <v>5629.43</v>
      </c>
      <c r="I41" s="23" t="str">
        <f aca="false">[4]t7!I39</f>
        <v>-</v>
      </c>
      <c r="J41" s="23" t="n">
        <f aca="false">[4]t7!J39</f>
        <v>10878.19</v>
      </c>
      <c r="K41" s="23" t="n">
        <f aca="false">[4]t7!K39</f>
        <v>10478.77</v>
      </c>
      <c r="L41" s="23" t="n">
        <f aca="false">[4]t7!L39</f>
        <v>5550.15</v>
      </c>
      <c r="M41" s="23" t="n">
        <f aca="false">[4]t7!M39</f>
        <v>162.29</v>
      </c>
      <c r="N41" s="23" t="str">
        <f aca="false">[4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3585.3</v>
      </c>
      <c r="C42" s="25" t="n">
        <f aca="false">[4]t7!C40</f>
        <v>738.07</v>
      </c>
      <c r="D42" s="25" t="n">
        <f aca="false">[4]t7!D40</f>
        <v>29180.48</v>
      </c>
      <c r="E42" s="25" t="n">
        <f aca="false">[4]t7!E40</f>
        <v>41575.83</v>
      </c>
      <c r="F42" s="25" t="n">
        <f aca="false">[4]t7!F40</f>
        <v>19607.37</v>
      </c>
      <c r="G42" s="25" t="n">
        <f aca="false">[4]t7!G40</f>
        <v>16107.72</v>
      </c>
      <c r="H42" s="25" t="n">
        <f aca="false">[4]t7!H40</f>
        <v>4380.04</v>
      </c>
      <c r="I42" s="25" t="str">
        <f aca="false">[4]t7!I40</f>
        <v>-</v>
      </c>
      <c r="J42" s="25" t="n">
        <f aca="false">[4]t7!J40</f>
        <v>4119.07</v>
      </c>
      <c r="K42" s="25" t="n">
        <f aca="false">[4]t7!K40</f>
        <v>6200.43</v>
      </c>
      <c r="L42" s="25" t="n">
        <f aca="false">[4]t7!L40</f>
        <v>1676.29</v>
      </c>
      <c r="M42" s="25" t="str">
        <f aca="false">[4]t7!M40</f>
        <v>-</v>
      </c>
      <c r="N42" s="25" t="str">
        <f aca="false">[4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89907.02</v>
      </c>
      <c r="C43" s="25" t="str">
        <f aca="false">[4]t7!C41</f>
        <v>-</v>
      </c>
      <c r="D43" s="25" t="n">
        <f aca="false">[4]t7!D41</f>
        <v>22362.53</v>
      </c>
      <c r="E43" s="25" t="n">
        <f aca="false">[4]t7!E41</f>
        <v>28537.6</v>
      </c>
      <c r="F43" s="25" t="n">
        <f aca="false">[4]t7!F41</f>
        <v>13333.73</v>
      </c>
      <c r="G43" s="25" t="n">
        <f aca="false">[4]t7!G41</f>
        <v>9350.13</v>
      </c>
      <c r="H43" s="25" t="n">
        <f aca="false">[4]t7!H41</f>
        <v>1249.4</v>
      </c>
      <c r="I43" s="25" t="str">
        <f aca="false">[4]t7!I41</f>
        <v>-</v>
      </c>
      <c r="J43" s="25" t="n">
        <f aca="false">[4]t7!J41</f>
        <v>6759.13</v>
      </c>
      <c r="K43" s="25" t="n">
        <f aca="false">[4]t7!K41</f>
        <v>4278.34</v>
      </c>
      <c r="L43" s="25" t="n">
        <f aca="false">[4]t7!L41</f>
        <v>3873.86</v>
      </c>
      <c r="M43" s="25" t="n">
        <f aca="false">[4]t7!M41</f>
        <v>162.29</v>
      </c>
      <c r="N43" s="25" t="str">
        <f aca="false">[4]t7!N41</f>
        <v>-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904347.73</v>
      </c>
      <c r="C44" s="23" t="str">
        <f aca="false">[4]t7!C42</f>
        <v>-</v>
      </c>
      <c r="D44" s="23" t="n">
        <f aca="false">[4]t7!D42</f>
        <v>217926.69</v>
      </c>
      <c r="E44" s="23" t="n">
        <f aca="false">[4]t7!E42</f>
        <v>219374.35</v>
      </c>
      <c r="F44" s="23" t="n">
        <f aca="false">[4]t7!F42</f>
        <v>168620.49</v>
      </c>
      <c r="G44" s="23" t="n">
        <f aca="false">[4]t7!G42</f>
        <v>140069.01</v>
      </c>
      <c r="H44" s="23" t="n">
        <f aca="false">[4]t7!H42</f>
        <v>14426.07</v>
      </c>
      <c r="I44" s="23" t="str">
        <f aca="false">[4]t7!I42</f>
        <v>-</v>
      </c>
      <c r="J44" s="23" t="n">
        <f aca="false">[4]t7!J42</f>
        <v>66927.45</v>
      </c>
      <c r="K44" s="23" t="n">
        <f aca="false">[4]t7!K42</f>
        <v>55925.38</v>
      </c>
      <c r="L44" s="23" t="n">
        <f aca="false">[4]t7!L42</f>
        <v>20429.84</v>
      </c>
      <c r="M44" s="23" t="str">
        <f aca="false">[4]t7!M42</f>
        <v>-</v>
      </c>
      <c r="N44" s="23" t="n">
        <f aca="false">[4]t7!N42</f>
        <v>648.45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505062.64</v>
      </c>
      <c r="C45" s="25" t="str">
        <f aca="false">[4]t7!C43</f>
        <v>-</v>
      </c>
      <c r="D45" s="25" t="n">
        <f aca="false">[4]t7!D43</f>
        <v>120322.02</v>
      </c>
      <c r="E45" s="25" t="n">
        <f aca="false">[4]t7!E43</f>
        <v>122531.43</v>
      </c>
      <c r="F45" s="25" t="n">
        <f aca="false">[4]t7!F43</f>
        <v>99522.45</v>
      </c>
      <c r="G45" s="25" t="n">
        <f aca="false">[4]t7!G43</f>
        <v>81282.44</v>
      </c>
      <c r="H45" s="25" t="n">
        <f aca="false">[4]t7!H43</f>
        <v>10452.13</v>
      </c>
      <c r="I45" s="25" t="str">
        <f aca="false">[4]t7!I43</f>
        <v>-</v>
      </c>
      <c r="J45" s="25" t="n">
        <f aca="false">[4]t7!J43</f>
        <v>32735.15</v>
      </c>
      <c r="K45" s="25" t="n">
        <f aca="false">[4]t7!K43</f>
        <v>28935.7</v>
      </c>
      <c r="L45" s="25" t="n">
        <f aca="false">[4]t7!L43</f>
        <v>9281.31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399285.08</v>
      </c>
      <c r="C46" s="25" t="str">
        <f aca="false">[4]t7!C44</f>
        <v>-</v>
      </c>
      <c r="D46" s="25" t="n">
        <f aca="false">[4]t7!D44</f>
        <v>97604.67</v>
      </c>
      <c r="E46" s="25" t="n">
        <f aca="false">[4]t7!E44</f>
        <v>96842.92</v>
      </c>
      <c r="F46" s="25" t="n">
        <f aca="false">[4]t7!F44</f>
        <v>69098.04</v>
      </c>
      <c r="G46" s="25" t="n">
        <f aca="false">[4]t7!G44</f>
        <v>58786.57</v>
      </c>
      <c r="H46" s="25" t="n">
        <f aca="false">[4]t7!H44</f>
        <v>3973.94</v>
      </c>
      <c r="I46" s="25" t="str">
        <f aca="false">[4]t7!I44</f>
        <v>-</v>
      </c>
      <c r="J46" s="25" t="n">
        <f aca="false">[4]t7!J44</f>
        <v>34192.3</v>
      </c>
      <c r="K46" s="25" t="n">
        <f aca="false">[4]t7!K44</f>
        <v>26989.68</v>
      </c>
      <c r="L46" s="25" t="n">
        <f aca="false">[4]t7!L44</f>
        <v>11148.52</v>
      </c>
      <c r="M46" s="25" t="str">
        <f aca="false">[4]t7!M44</f>
        <v>-</v>
      </c>
      <c r="N46" s="25" t="n">
        <f aca="false">[4]t7!N44</f>
        <v>648.45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MA.0962 (ส.ค.-ต.ค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616456.43</v>
      </c>
      <c r="C52" s="23" t="n">
        <f aca="false">[4]t7!C49</f>
        <v>3556.8</v>
      </c>
      <c r="D52" s="23" t="n">
        <f aca="false">[4]t7!D49</f>
        <v>151610.1</v>
      </c>
      <c r="E52" s="23" t="n">
        <f aca="false">[4]t7!E49</f>
        <v>172602.82</v>
      </c>
      <c r="F52" s="23" t="n">
        <f aca="false">[4]t7!F49</f>
        <v>101572.74</v>
      </c>
      <c r="G52" s="23" t="n">
        <f aca="false">[4]t7!G49</f>
        <v>78273.25</v>
      </c>
      <c r="H52" s="23" t="n">
        <f aca="false">[4]t7!H49</f>
        <v>15653.48</v>
      </c>
      <c r="I52" s="23" t="str">
        <f aca="false">[4]t7!I49</f>
        <v>-</v>
      </c>
      <c r="J52" s="23" t="n">
        <f aca="false">[4]t7!J49</f>
        <v>45839.08</v>
      </c>
      <c r="K52" s="23" t="n">
        <f aca="false">[4]t7!K49</f>
        <v>32615.68</v>
      </c>
      <c r="L52" s="23" t="n">
        <f aca="false">[4]t7!L49</f>
        <v>14255.48</v>
      </c>
      <c r="M52" s="23" t="str">
        <f aca="false">[4]t7!M49</f>
        <v>-</v>
      </c>
      <c r="N52" s="23" t="n">
        <f aca="false">[4]t7!N49</f>
        <v>477.01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39406.85</v>
      </c>
      <c r="C53" s="25" t="n">
        <f aca="false">[4]t7!C50</f>
        <v>2546.15</v>
      </c>
      <c r="D53" s="25" t="n">
        <f aca="false">[4]t7!D50</f>
        <v>84357.11</v>
      </c>
      <c r="E53" s="25" t="n">
        <f aca="false">[4]t7!E50</f>
        <v>100629.95</v>
      </c>
      <c r="F53" s="25" t="n">
        <f aca="false">[4]t7!F50</f>
        <v>61902.14</v>
      </c>
      <c r="G53" s="25" t="n">
        <f aca="false">[4]t7!G50</f>
        <v>38980.59</v>
      </c>
      <c r="H53" s="25" t="n">
        <f aca="false">[4]t7!H50</f>
        <v>7034.51</v>
      </c>
      <c r="I53" s="25" t="str">
        <f aca="false">[4]t7!I50</f>
        <v>-</v>
      </c>
      <c r="J53" s="25" t="n">
        <f aca="false">[4]t7!J50</f>
        <v>19065.69</v>
      </c>
      <c r="K53" s="25" t="n">
        <f aca="false">[4]t7!K50</f>
        <v>20526.5</v>
      </c>
      <c r="L53" s="25" t="n">
        <f aca="false">[4]t7!L50</f>
        <v>3887.2</v>
      </c>
      <c r="M53" s="25" t="str">
        <f aca="false">[4]t7!M50</f>
        <v>-</v>
      </c>
      <c r="N53" s="25" t="n">
        <f aca="false">[4]t7!N50</f>
        <v>477.01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77049.58</v>
      </c>
      <c r="C54" s="25" t="n">
        <f aca="false">[4]t7!C51</f>
        <v>1010.64</v>
      </c>
      <c r="D54" s="25" t="n">
        <f aca="false">[4]t7!D51</f>
        <v>67253</v>
      </c>
      <c r="E54" s="25" t="n">
        <f aca="false">[4]t7!E51</f>
        <v>71972.87</v>
      </c>
      <c r="F54" s="25" t="n">
        <f aca="false">[4]t7!F51</f>
        <v>39670.6</v>
      </c>
      <c r="G54" s="25" t="n">
        <f aca="false">[4]t7!G51</f>
        <v>39292.66</v>
      </c>
      <c r="H54" s="25" t="n">
        <f aca="false">[4]t7!H51</f>
        <v>8618.97</v>
      </c>
      <c r="I54" s="25" t="str">
        <f aca="false">[4]t7!I51</f>
        <v>-</v>
      </c>
      <c r="J54" s="25" t="n">
        <f aca="false">[4]t7!J51</f>
        <v>26773.39</v>
      </c>
      <c r="K54" s="25" t="n">
        <f aca="false">[4]t7!K51</f>
        <v>12089.17</v>
      </c>
      <c r="L54" s="25" t="n">
        <f aca="false">[4]t7!L51</f>
        <v>10368.28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304290.6</v>
      </c>
      <c r="C55" s="23" t="n">
        <f aca="false">[4]t7!C52</f>
        <v>2210.71</v>
      </c>
      <c r="D55" s="23" t="n">
        <f aca="false">[4]t7!D52</f>
        <v>70950.22</v>
      </c>
      <c r="E55" s="23" t="n">
        <f aca="false">[4]t7!E52</f>
        <v>96910.72</v>
      </c>
      <c r="F55" s="23" t="n">
        <f aca="false">[4]t7!F52</f>
        <v>53166.47</v>
      </c>
      <c r="G55" s="23" t="n">
        <f aca="false">[4]t7!G52</f>
        <v>33054.72</v>
      </c>
      <c r="H55" s="23" t="n">
        <f aca="false">[4]t7!H52</f>
        <v>6065.71</v>
      </c>
      <c r="I55" s="23" t="str">
        <f aca="false">[4]t7!I52</f>
        <v>-</v>
      </c>
      <c r="J55" s="23" t="n">
        <f aca="false">[4]t7!J52</f>
        <v>23516.54</v>
      </c>
      <c r="K55" s="23" t="n">
        <f aca="false">[4]t7!K52</f>
        <v>9063.94</v>
      </c>
      <c r="L55" s="23" t="n">
        <f aca="false">[4]t7!L52</f>
        <v>9089.36</v>
      </c>
      <c r="M55" s="23" t="str">
        <f aca="false">[4]t7!M52</f>
        <v>-</v>
      </c>
      <c r="N55" s="23" t="n">
        <f aca="false">[4]t7!N52</f>
        <v>262.21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7771.71</v>
      </c>
      <c r="C56" s="25" t="n">
        <f aca="false">[4]t7!C53</f>
        <v>1033.37</v>
      </c>
      <c r="D56" s="25" t="n">
        <f aca="false">[4]t7!D53</f>
        <v>40598.34</v>
      </c>
      <c r="E56" s="25" t="n">
        <f aca="false">[4]t7!E53</f>
        <v>52121.55</v>
      </c>
      <c r="F56" s="25" t="n">
        <f aca="false">[4]t7!F53</f>
        <v>33189.52</v>
      </c>
      <c r="G56" s="25" t="n">
        <f aca="false">[4]t7!G53</f>
        <v>21109.24</v>
      </c>
      <c r="H56" s="25" t="n">
        <f aca="false">[4]t7!H53</f>
        <v>3531.39</v>
      </c>
      <c r="I56" s="25" t="str">
        <f aca="false">[4]t7!I53</f>
        <v>-</v>
      </c>
      <c r="J56" s="25" t="n">
        <f aca="false">[4]t7!J53</f>
        <v>9497.2</v>
      </c>
      <c r="K56" s="25" t="n">
        <f aca="false">[4]t7!K53</f>
        <v>4085.13</v>
      </c>
      <c r="L56" s="25" t="n">
        <f aca="false">[4]t7!L53</f>
        <v>2605.97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6518.89</v>
      </c>
      <c r="C57" s="25" t="n">
        <f aca="false">[4]t7!C54</f>
        <v>1177.34</v>
      </c>
      <c r="D57" s="25" t="n">
        <f aca="false">[4]t7!D54</f>
        <v>30351.88</v>
      </c>
      <c r="E57" s="25" t="n">
        <f aca="false">[4]t7!E54</f>
        <v>44789.17</v>
      </c>
      <c r="F57" s="25" t="n">
        <f aca="false">[4]t7!F54</f>
        <v>19976.95</v>
      </c>
      <c r="G57" s="25" t="n">
        <f aca="false">[4]t7!G54</f>
        <v>11945.48</v>
      </c>
      <c r="H57" s="25" t="n">
        <f aca="false">[4]t7!H54</f>
        <v>2534.32</v>
      </c>
      <c r="I57" s="25" t="str">
        <f aca="false">[4]t7!I54</f>
        <v>-</v>
      </c>
      <c r="J57" s="25" t="n">
        <f aca="false">[4]t7!J54</f>
        <v>14019.34</v>
      </c>
      <c r="K57" s="25" t="n">
        <f aca="false">[4]t7!K54</f>
        <v>4978.81</v>
      </c>
      <c r="L57" s="25" t="n">
        <f aca="false">[4]t7!L54</f>
        <v>6483.39</v>
      </c>
      <c r="M57" s="25" t="str">
        <f aca="false">[4]t7!M54</f>
        <v>-</v>
      </c>
      <c r="N57" s="25" t="n">
        <f aca="false">[4]t7!N54</f>
        <v>262.21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204893.7</v>
      </c>
      <c r="C58" s="23" t="n">
        <f aca="false">[4]t7!C55</f>
        <v>759.58</v>
      </c>
      <c r="D58" s="23" t="n">
        <f aca="false">[4]t7!D55</f>
        <v>46199.61</v>
      </c>
      <c r="E58" s="23" t="n">
        <f aca="false">[4]t7!E55</f>
        <v>56470.38</v>
      </c>
      <c r="F58" s="23" t="n">
        <f aca="false">[4]t7!F55</f>
        <v>32985.85</v>
      </c>
      <c r="G58" s="23" t="n">
        <f aca="false">[4]t7!G55</f>
        <v>27981.28</v>
      </c>
      <c r="H58" s="23" t="n">
        <f aca="false">[4]t7!H55</f>
        <v>7770.88</v>
      </c>
      <c r="I58" s="23" t="str">
        <f aca="false">[4]t7!I55</f>
        <v>-</v>
      </c>
      <c r="J58" s="23" t="n">
        <f aca="false">[4]t7!J55</f>
        <v>12119.83</v>
      </c>
      <c r="K58" s="23" t="n">
        <f aca="false">[4]t7!K55</f>
        <v>14587.13</v>
      </c>
      <c r="L58" s="23" t="n">
        <f aca="false">[4]t7!L55</f>
        <v>5933.19</v>
      </c>
      <c r="M58" s="23" t="n">
        <f aca="false">[4]t7!M55</f>
        <v>85.99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4244.23</v>
      </c>
      <c r="C59" s="25" t="n">
        <f aca="false">[4]t7!C56</f>
        <v>212.8</v>
      </c>
      <c r="D59" s="25" t="n">
        <f aca="false">[4]t7!D56</f>
        <v>24503.78</v>
      </c>
      <c r="E59" s="25" t="n">
        <f aca="false">[4]t7!E56</f>
        <v>30743.81</v>
      </c>
      <c r="F59" s="25" t="n">
        <f aca="false">[4]t7!F56</f>
        <v>22639.61</v>
      </c>
      <c r="G59" s="25" t="n">
        <f aca="false">[4]t7!G56</f>
        <v>16339.05</v>
      </c>
      <c r="H59" s="25" t="n">
        <f aca="false">[4]t7!H56</f>
        <v>5081.05</v>
      </c>
      <c r="I59" s="25" t="str">
        <f aca="false">[4]t7!I56</f>
        <v>-</v>
      </c>
      <c r="J59" s="25" t="n">
        <f aca="false">[4]t7!J56</f>
        <v>5817.02</v>
      </c>
      <c r="K59" s="25" t="n">
        <f aca="false">[4]t7!K56</f>
        <v>6971.14</v>
      </c>
      <c r="L59" s="25" t="n">
        <f aca="false">[4]t7!L56</f>
        <v>1849.97</v>
      </c>
      <c r="M59" s="25" t="n">
        <f aca="false">[4]t7!M56</f>
        <v>85.99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0649.47</v>
      </c>
      <c r="C60" s="25" t="n">
        <f aca="false">[4]t7!C57</f>
        <v>546.78</v>
      </c>
      <c r="D60" s="25" t="n">
        <f aca="false">[4]t7!D57</f>
        <v>21695.82</v>
      </c>
      <c r="E60" s="25" t="n">
        <f aca="false">[4]t7!E57</f>
        <v>25726.57</v>
      </c>
      <c r="F60" s="25" t="n">
        <f aca="false">[4]t7!F57</f>
        <v>10346.24</v>
      </c>
      <c r="G60" s="25" t="n">
        <f aca="false">[4]t7!G57</f>
        <v>11642.22</v>
      </c>
      <c r="H60" s="25" t="n">
        <f aca="false">[4]t7!H57</f>
        <v>2689.83</v>
      </c>
      <c r="I60" s="25" t="str">
        <f aca="false">[4]t7!I57</f>
        <v>-</v>
      </c>
      <c r="J60" s="25" t="n">
        <f aca="false">[4]t7!J57</f>
        <v>6302.81</v>
      </c>
      <c r="K60" s="25" t="n">
        <f aca="false">[4]t7!K57</f>
        <v>7615.99</v>
      </c>
      <c r="L60" s="25" t="n">
        <f aca="false">[4]t7!L57</f>
        <v>4083.23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411732.51</v>
      </c>
      <c r="C61" s="23" t="str">
        <f aca="false">[4]t7!C58</f>
        <v>-</v>
      </c>
      <c r="D61" s="23" t="n">
        <f aca="false">[4]t7!D58</f>
        <v>113482.98</v>
      </c>
      <c r="E61" s="23" t="n">
        <f aca="false">[4]t7!E58</f>
        <v>114424.56</v>
      </c>
      <c r="F61" s="23" t="n">
        <f aca="false">[4]t7!F58</f>
        <v>51100.42</v>
      </c>
      <c r="G61" s="23" t="n">
        <f aca="false">[4]t7!G58</f>
        <v>72364.72</v>
      </c>
      <c r="H61" s="23" t="n">
        <f aca="false">[4]t7!H58</f>
        <v>3699.65</v>
      </c>
      <c r="I61" s="23" t="str">
        <f aca="false">[4]t7!I58</f>
        <v>-</v>
      </c>
      <c r="J61" s="23" t="n">
        <f aca="false">[4]t7!J58</f>
        <v>27806.98</v>
      </c>
      <c r="K61" s="23" t="n">
        <f aca="false">[4]t7!K58</f>
        <v>14742.32</v>
      </c>
      <c r="L61" s="23" t="n">
        <f aca="false">[4]t7!L58</f>
        <v>14110.89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22022.61</v>
      </c>
      <c r="C62" s="25" t="str">
        <f aca="false">[4]t7!C59</f>
        <v>-</v>
      </c>
      <c r="D62" s="25" t="n">
        <f aca="false">[4]t7!D59</f>
        <v>59597.48</v>
      </c>
      <c r="E62" s="25" t="n">
        <f aca="false">[4]t7!E59</f>
        <v>61576.25</v>
      </c>
      <c r="F62" s="25" t="n">
        <f aca="false">[4]t7!F59</f>
        <v>33255.72</v>
      </c>
      <c r="G62" s="25" t="n">
        <f aca="false">[4]t7!G59</f>
        <v>40932.27</v>
      </c>
      <c r="H62" s="25" t="n">
        <f aca="false">[4]t7!H59</f>
        <v>2847.53</v>
      </c>
      <c r="I62" s="25" t="str">
        <f aca="false">[4]t7!I59</f>
        <v>-</v>
      </c>
      <c r="J62" s="25" t="n">
        <f aca="false">[4]t7!J59</f>
        <v>9040.11</v>
      </c>
      <c r="K62" s="25" t="n">
        <f aca="false">[4]t7!K59</f>
        <v>10730.85</v>
      </c>
      <c r="L62" s="25" t="n">
        <f aca="false">[4]t7!L59</f>
        <v>4042.4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89709.9</v>
      </c>
      <c r="C63" s="25" t="str">
        <f aca="false">[4]t7!C60</f>
        <v>-</v>
      </c>
      <c r="D63" s="25" t="n">
        <f aca="false">[4]t7!D60</f>
        <v>53885.49</v>
      </c>
      <c r="E63" s="25" t="n">
        <f aca="false">[4]t7!E60</f>
        <v>52848.3</v>
      </c>
      <c r="F63" s="25" t="n">
        <f aca="false">[4]t7!F60</f>
        <v>17844.7</v>
      </c>
      <c r="G63" s="25" t="n">
        <f aca="false">[4]t7!G60</f>
        <v>31432.45</v>
      </c>
      <c r="H63" s="25" t="n">
        <f aca="false">[4]t7!H60</f>
        <v>852.12</v>
      </c>
      <c r="I63" s="25" t="str">
        <f aca="false">[4]t7!I60</f>
        <v>-</v>
      </c>
      <c r="J63" s="25" t="n">
        <f aca="false">[4]t7!J60</f>
        <v>18766.87</v>
      </c>
      <c r="K63" s="25" t="n">
        <f aca="false">[4]t7!K60</f>
        <v>4011.47</v>
      </c>
      <c r="L63" s="25" t="n">
        <f aca="false">[4]t7!L60</f>
        <v>10068.49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34569.66</v>
      </c>
      <c r="C64" s="23" t="n">
        <f aca="false">[4]t7!C61</f>
        <v>696.71</v>
      </c>
      <c r="D64" s="23" t="n">
        <f aca="false">[4]t7!D61</f>
        <v>150256.06</v>
      </c>
      <c r="E64" s="23" t="n">
        <f aca="false">[4]t7!E61</f>
        <v>152621.09</v>
      </c>
      <c r="F64" s="23" t="n">
        <f aca="false">[4]t7!F61</f>
        <v>62624.22</v>
      </c>
      <c r="G64" s="23" t="n">
        <f aca="false">[4]t7!G61</f>
        <v>77438.55</v>
      </c>
      <c r="H64" s="23" t="n">
        <f aca="false">[4]t7!H61</f>
        <v>13949.61</v>
      </c>
      <c r="I64" s="23" t="str">
        <f aca="false">[4]t7!I61</f>
        <v>-</v>
      </c>
      <c r="J64" s="23" t="n">
        <f aca="false">[4]t7!J61</f>
        <v>31388.02</v>
      </c>
      <c r="K64" s="23" t="n">
        <f aca="false">[4]t7!K61</f>
        <v>28594.56</v>
      </c>
      <c r="L64" s="23" t="n">
        <f aca="false">[4]t7!L61</f>
        <v>17000.84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295273.81</v>
      </c>
      <c r="C65" s="25" t="n">
        <f aca="false">[4]t7!C62</f>
        <v>696.71</v>
      </c>
      <c r="D65" s="25" t="n">
        <f aca="false">[4]t7!D62</f>
        <v>82183.97</v>
      </c>
      <c r="E65" s="25" t="n">
        <f aca="false">[4]t7!E62</f>
        <v>84025.19</v>
      </c>
      <c r="F65" s="25" t="n">
        <f aca="false">[4]t7!F62</f>
        <v>39818.13</v>
      </c>
      <c r="G65" s="25" t="n">
        <f aca="false">[4]t7!G62</f>
        <v>46860.31</v>
      </c>
      <c r="H65" s="25" t="n">
        <f aca="false">[4]t7!H62</f>
        <v>6311.38</v>
      </c>
      <c r="I65" s="25" t="str">
        <f aca="false">[4]t7!I62</f>
        <v>-</v>
      </c>
      <c r="J65" s="25" t="n">
        <f aca="false">[4]t7!J62</f>
        <v>14630.15</v>
      </c>
      <c r="K65" s="25" t="n">
        <f aca="false">[4]t7!K62</f>
        <v>12903.7</v>
      </c>
      <c r="L65" s="25" t="n">
        <f aca="false">[4]t7!L62</f>
        <v>7844.27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39295.85</v>
      </c>
      <c r="C66" s="25" t="str">
        <f aca="false">[4]t7!C63</f>
        <v>-</v>
      </c>
      <c r="D66" s="25" t="n">
        <f aca="false">[4]t7!D63</f>
        <v>68072.09</v>
      </c>
      <c r="E66" s="25" t="n">
        <f aca="false">[4]t7!E63</f>
        <v>68595.9</v>
      </c>
      <c r="F66" s="25" t="n">
        <f aca="false">[4]t7!F63</f>
        <v>22806.09</v>
      </c>
      <c r="G66" s="25" t="n">
        <f aca="false">[4]t7!G63</f>
        <v>30578.24</v>
      </c>
      <c r="H66" s="25" t="n">
        <f aca="false">[4]t7!H63</f>
        <v>7638.23</v>
      </c>
      <c r="I66" s="25" t="str">
        <f aca="false">[4]t7!I63</f>
        <v>-</v>
      </c>
      <c r="J66" s="25" t="n">
        <f aca="false">[4]t7!J63</f>
        <v>16757.87</v>
      </c>
      <c r="K66" s="25" t="n">
        <f aca="false">[4]t7!K63</f>
        <v>15690.85</v>
      </c>
      <c r="L66" s="25" t="n">
        <f aca="false">[4]t7!L63</f>
        <v>9156.57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407063.64</v>
      </c>
      <c r="C67" s="23" t="n">
        <f aca="false">[4]t7!C64</f>
        <v>872.72</v>
      </c>
      <c r="D67" s="23" t="n">
        <f aca="false">[4]t7!D64</f>
        <v>103549.77</v>
      </c>
      <c r="E67" s="23" t="n">
        <f aca="false">[4]t7!E64</f>
        <v>130910.53</v>
      </c>
      <c r="F67" s="23" t="n">
        <f aca="false">[4]t7!F64</f>
        <v>57644.78</v>
      </c>
      <c r="G67" s="23" t="n">
        <f aca="false">[4]t7!G64</f>
        <v>56533.3</v>
      </c>
      <c r="H67" s="23" t="n">
        <f aca="false">[4]t7!H64</f>
        <v>4872.86</v>
      </c>
      <c r="I67" s="23" t="str">
        <f aca="false">[4]t7!I64</f>
        <v>-</v>
      </c>
      <c r="J67" s="23" t="n">
        <f aca="false">[4]t7!J64</f>
        <v>22096.26</v>
      </c>
      <c r="K67" s="23" t="n">
        <f aca="false">[4]t7!K64</f>
        <v>19086.35</v>
      </c>
      <c r="L67" s="23" t="n">
        <f aca="false">[4]t7!L64</f>
        <v>11497.06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30289.87</v>
      </c>
      <c r="C68" s="25" t="n">
        <f aca="false">[4]t7!C65</f>
        <v>110.88</v>
      </c>
      <c r="D68" s="25" t="n">
        <f aca="false">[4]t7!D65</f>
        <v>59467.8</v>
      </c>
      <c r="E68" s="25" t="n">
        <f aca="false">[4]t7!E65</f>
        <v>73900.49</v>
      </c>
      <c r="F68" s="25" t="n">
        <f aca="false">[4]t7!F65</f>
        <v>36242.89</v>
      </c>
      <c r="G68" s="25" t="n">
        <f aca="false">[4]t7!G65</f>
        <v>34446.03</v>
      </c>
      <c r="H68" s="25" t="n">
        <f aca="false">[4]t7!H65</f>
        <v>3501.95</v>
      </c>
      <c r="I68" s="25" t="str">
        <f aca="false">[4]t7!I65</f>
        <v>-</v>
      </c>
      <c r="J68" s="25" t="n">
        <f aca="false">[4]t7!J65</f>
        <v>10346.57</v>
      </c>
      <c r="K68" s="25" t="n">
        <f aca="false">[4]t7!K65</f>
        <v>8387.9</v>
      </c>
      <c r="L68" s="25" t="n">
        <f aca="false">[4]t7!L65</f>
        <v>3885.37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76773.76</v>
      </c>
      <c r="C69" s="25" t="n">
        <f aca="false">[4]t7!C66</f>
        <v>761.84</v>
      </c>
      <c r="D69" s="25" t="n">
        <f aca="false">[4]t7!D66</f>
        <v>44081.98</v>
      </c>
      <c r="E69" s="25" t="n">
        <f aca="false">[4]t7!E66</f>
        <v>57010.04</v>
      </c>
      <c r="F69" s="25" t="n">
        <f aca="false">[4]t7!F66</f>
        <v>21401.89</v>
      </c>
      <c r="G69" s="25" t="n">
        <f aca="false">[4]t7!G66</f>
        <v>22087.27</v>
      </c>
      <c r="H69" s="25" t="n">
        <f aca="false">[4]t7!H66</f>
        <v>1370.91</v>
      </c>
      <c r="I69" s="25" t="str">
        <f aca="false">[4]t7!I66</f>
        <v>-</v>
      </c>
      <c r="J69" s="25" t="n">
        <f aca="false">[4]t7!J66</f>
        <v>11749.69</v>
      </c>
      <c r="K69" s="25" t="n">
        <f aca="false">[4]t7!K66</f>
        <v>10698.46</v>
      </c>
      <c r="L69" s="25" t="n">
        <f aca="false">[4]t7!L66</f>
        <v>7611.68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MA.0962 (ส.ค.-ต.ค. 62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376211.9</v>
      </c>
      <c r="C75" s="23" t="n">
        <f aca="false">[4]t7!C71</f>
        <v>1117.14</v>
      </c>
      <c r="D75" s="23" t="n">
        <f aca="false">[4]t7!D71</f>
        <v>87852.53</v>
      </c>
      <c r="E75" s="23" t="n">
        <f aca="false">[4]t7!E71</f>
        <v>142605.98</v>
      </c>
      <c r="F75" s="23" t="n">
        <f aca="false">[4]t7!F71</f>
        <v>62731.72</v>
      </c>
      <c r="G75" s="23" t="n">
        <f aca="false">[4]t7!G71</f>
        <v>34672.3</v>
      </c>
      <c r="H75" s="23" t="n">
        <f aca="false">[4]t7!H71</f>
        <v>4756.25</v>
      </c>
      <c r="I75" s="23" t="str">
        <f aca="false">[4]t7!I71</f>
        <v>-</v>
      </c>
      <c r="J75" s="23" t="n">
        <f aca="false">[4]t7!J71</f>
        <v>16452.21</v>
      </c>
      <c r="K75" s="23" t="n">
        <f aca="false">[4]t7!K71</f>
        <v>15634.57</v>
      </c>
      <c r="L75" s="23" t="n">
        <f aca="false">[4]t7!L71</f>
        <v>10389.2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26316.27</v>
      </c>
      <c r="C76" s="25" t="n">
        <f aca="false">[4]t7!C72</f>
        <v>437.85</v>
      </c>
      <c r="D76" s="25" t="n">
        <f aca="false">[4]t7!D72</f>
        <v>50510.94</v>
      </c>
      <c r="E76" s="25" t="n">
        <f aca="false">[4]t7!E72</f>
        <v>90465.16</v>
      </c>
      <c r="F76" s="25" t="n">
        <f aca="false">[4]t7!F72</f>
        <v>39609.12</v>
      </c>
      <c r="G76" s="25" t="n">
        <f aca="false">[4]t7!G72</f>
        <v>20698.17</v>
      </c>
      <c r="H76" s="25" t="n">
        <f aca="false">[4]t7!H72</f>
        <v>3348.7</v>
      </c>
      <c r="I76" s="25" t="str">
        <f aca="false">[4]t7!I72</f>
        <v>-</v>
      </c>
      <c r="J76" s="25" t="n">
        <f aca="false">[4]t7!J72</f>
        <v>9777.47</v>
      </c>
      <c r="K76" s="25" t="n">
        <f aca="false">[4]t7!K72</f>
        <v>7906.64</v>
      </c>
      <c r="L76" s="25" t="n">
        <f aca="false">[4]t7!L72</f>
        <v>3562.22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49895.63</v>
      </c>
      <c r="C77" s="25" t="n">
        <f aca="false">[4]t7!C73</f>
        <v>679.29</v>
      </c>
      <c r="D77" s="25" t="n">
        <f aca="false">[4]t7!D73</f>
        <v>37341.59</v>
      </c>
      <c r="E77" s="25" t="n">
        <f aca="false">[4]t7!E73</f>
        <v>52140.82</v>
      </c>
      <c r="F77" s="25" t="n">
        <f aca="false">[4]t7!F73</f>
        <v>23122.6</v>
      </c>
      <c r="G77" s="25" t="n">
        <f aca="false">[4]t7!G73</f>
        <v>13974.14</v>
      </c>
      <c r="H77" s="25" t="n">
        <f aca="false">[4]t7!H73</f>
        <v>1407.55</v>
      </c>
      <c r="I77" s="25" t="str">
        <f aca="false">[4]t7!I73</f>
        <v>-</v>
      </c>
      <c r="J77" s="25" t="n">
        <f aca="false">[4]t7!J73</f>
        <v>6674.74</v>
      </c>
      <c r="K77" s="25" t="n">
        <f aca="false">[4]t7!K73</f>
        <v>7727.93</v>
      </c>
      <c r="L77" s="25" t="n">
        <f aca="false">[4]t7!L73</f>
        <v>6826.97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260647.73</v>
      </c>
      <c r="C78" s="23" t="n">
        <f aca="false">[4]t7!C74</f>
        <v>1652.25</v>
      </c>
      <c r="D78" s="23" t="n">
        <f aca="false">[4]t7!D74</f>
        <v>57783.17</v>
      </c>
      <c r="E78" s="23" t="n">
        <f aca="false">[4]t7!E74</f>
        <v>81598.19</v>
      </c>
      <c r="F78" s="23" t="n">
        <f aca="false">[4]t7!F74</f>
        <v>35664.44</v>
      </c>
      <c r="G78" s="23" t="n">
        <f aca="false">[4]t7!G74</f>
        <v>37009.75</v>
      </c>
      <c r="H78" s="23" t="n">
        <f aca="false">[4]t7!H74</f>
        <v>7521.75</v>
      </c>
      <c r="I78" s="23" t="str">
        <f aca="false">[4]t7!I74</f>
        <v>-</v>
      </c>
      <c r="J78" s="23" t="n">
        <f aca="false">[4]t7!J74</f>
        <v>17684.18</v>
      </c>
      <c r="K78" s="23" t="n">
        <f aca="false">[4]t7!K74</f>
        <v>13369.23</v>
      </c>
      <c r="L78" s="23" t="n">
        <f aca="false">[4]t7!L74</f>
        <v>8364.77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0198.76</v>
      </c>
      <c r="C79" s="25" t="n">
        <f aca="false">[4]t7!C75</f>
        <v>411.71</v>
      </c>
      <c r="D79" s="25" t="n">
        <f aca="false">[4]t7!D75</f>
        <v>33637.93</v>
      </c>
      <c r="E79" s="25" t="n">
        <f aca="false">[4]t7!E75</f>
        <v>50408.73</v>
      </c>
      <c r="F79" s="25" t="n">
        <f aca="false">[4]t7!F75</f>
        <v>24061.72</v>
      </c>
      <c r="G79" s="25" t="n">
        <f aca="false">[4]t7!G75</f>
        <v>20047.69</v>
      </c>
      <c r="H79" s="25" t="n">
        <f aca="false">[4]t7!H75</f>
        <v>2503.29</v>
      </c>
      <c r="I79" s="25" t="str">
        <f aca="false">[4]t7!I75</f>
        <v>-</v>
      </c>
      <c r="J79" s="25" t="n">
        <f aca="false">[4]t7!J75</f>
        <v>9169.39</v>
      </c>
      <c r="K79" s="25" t="n">
        <f aca="false">[4]t7!K75</f>
        <v>7982.2</v>
      </c>
      <c r="L79" s="25" t="n">
        <f aca="false">[4]t7!L75</f>
        <v>1976.09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10448.97</v>
      </c>
      <c r="C80" s="25" t="n">
        <f aca="false">[4]t7!C76</f>
        <v>1240.54</v>
      </c>
      <c r="D80" s="25" t="n">
        <f aca="false">[4]t7!D76</f>
        <v>24145.24</v>
      </c>
      <c r="E80" s="25" t="n">
        <f aca="false">[4]t7!E76</f>
        <v>31189.46</v>
      </c>
      <c r="F80" s="25" t="n">
        <f aca="false">[4]t7!F76</f>
        <v>11602.72</v>
      </c>
      <c r="G80" s="25" t="n">
        <f aca="false">[4]t7!G76</f>
        <v>16962.06</v>
      </c>
      <c r="H80" s="25" t="n">
        <f aca="false">[4]t7!H76</f>
        <v>5018.46</v>
      </c>
      <c r="I80" s="25" t="str">
        <f aca="false">[4]t7!I76</f>
        <v>-</v>
      </c>
      <c r="J80" s="25" t="n">
        <f aca="false">[4]t7!J76</f>
        <v>8514.79</v>
      </c>
      <c r="K80" s="25" t="n">
        <f aca="false">[4]t7!K76</f>
        <v>5387.03</v>
      </c>
      <c r="L80" s="25" t="n">
        <f aca="false">[4]t7!L76</f>
        <v>6388.68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95038.77</v>
      </c>
      <c r="C81" s="23" t="n">
        <f aca="false">[4]t7!C77</f>
        <v>5126.09</v>
      </c>
      <c r="D81" s="23" t="n">
        <f aca="false">[4]t7!D77</f>
        <v>47655.99</v>
      </c>
      <c r="E81" s="23" t="n">
        <f aca="false">[4]t7!E77</f>
        <v>54457.17</v>
      </c>
      <c r="F81" s="23" t="n">
        <f aca="false">[4]t7!F77</f>
        <v>35363.18</v>
      </c>
      <c r="G81" s="23" t="n">
        <f aca="false">[4]t7!G77</f>
        <v>26503.32</v>
      </c>
      <c r="H81" s="23" t="n">
        <f aca="false">[4]t7!H77</f>
        <v>4428.14</v>
      </c>
      <c r="I81" s="23" t="str">
        <f aca="false">[4]t7!I77</f>
        <v>-</v>
      </c>
      <c r="J81" s="23" t="n">
        <f aca="false">[4]t7!J77</f>
        <v>8854.49</v>
      </c>
      <c r="K81" s="23" t="n">
        <f aca="false">[4]t7!K77</f>
        <v>9871.61</v>
      </c>
      <c r="L81" s="23" t="n">
        <f aca="false">[4]t7!L77</f>
        <v>2778.78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5171.25</v>
      </c>
      <c r="C82" s="25" t="n">
        <f aca="false">[4]t7!C78</f>
        <v>2196.89</v>
      </c>
      <c r="D82" s="25" t="n">
        <f aca="false">[4]t7!D78</f>
        <v>25376.02</v>
      </c>
      <c r="E82" s="25" t="n">
        <f aca="false">[4]t7!E78</f>
        <v>30219.66</v>
      </c>
      <c r="F82" s="25" t="n">
        <f aca="false">[4]t7!F78</f>
        <v>19080.62</v>
      </c>
      <c r="G82" s="25" t="n">
        <f aca="false">[4]t7!G78</f>
        <v>15013.39</v>
      </c>
      <c r="H82" s="25" t="n">
        <f aca="false">[4]t7!H78</f>
        <v>2499.73</v>
      </c>
      <c r="I82" s="25" t="str">
        <f aca="false">[4]t7!I78</f>
        <v>-</v>
      </c>
      <c r="J82" s="25" t="n">
        <f aca="false">[4]t7!J78</f>
        <v>3600.39</v>
      </c>
      <c r="K82" s="25" t="n">
        <f aca="false">[4]t7!K78</f>
        <v>5731.81</v>
      </c>
      <c r="L82" s="25" t="n">
        <f aca="false">[4]t7!L78</f>
        <v>1452.74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89867.53</v>
      </c>
      <c r="C83" s="25" t="n">
        <f aca="false">[4]t7!C79</f>
        <v>2929.2</v>
      </c>
      <c r="D83" s="25" t="n">
        <f aca="false">[4]t7!D79</f>
        <v>22279.97</v>
      </c>
      <c r="E83" s="25" t="n">
        <f aca="false">[4]t7!E79</f>
        <v>24237.51</v>
      </c>
      <c r="F83" s="25" t="n">
        <f aca="false">[4]t7!F79</f>
        <v>16282.55</v>
      </c>
      <c r="G83" s="25" t="n">
        <f aca="false">[4]t7!G79</f>
        <v>11489.93</v>
      </c>
      <c r="H83" s="25" t="n">
        <f aca="false">[4]t7!H79</f>
        <v>1928.41</v>
      </c>
      <c r="I83" s="25" t="str">
        <f aca="false">[4]t7!I79</f>
        <v>-</v>
      </c>
      <c r="J83" s="25" t="n">
        <f aca="false">[4]t7!J79</f>
        <v>5254.1</v>
      </c>
      <c r="K83" s="25" t="n">
        <f aca="false">[4]t7!K79</f>
        <v>4139.8</v>
      </c>
      <c r="L83" s="25" t="n">
        <f aca="false">[4]t7!L79</f>
        <v>1326.04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4972770.24</v>
      </c>
      <c r="C6" s="23" t="n">
        <f aca="false">[5]t7!C5</f>
        <v>164435.45</v>
      </c>
      <c r="D6" s="23" t="n">
        <f aca="false">[5]t7!D5</f>
        <v>756688.13</v>
      </c>
      <c r="E6" s="23" t="n">
        <f aca="false">[5]t7!E5</f>
        <v>1331122.8</v>
      </c>
      <c r="F6" s="23" t="n">
        <f aca="false">[5]t7!F5</f>
        <v>828504.37</v>
      </c>
      <c r="G6" s="23" t="n">
        <f aca="false">[5]t7!G5</f>
        <v>721141.18</v>
      </c>
      <c r="H6" s="23" t="n">
        <f aca="false">[5]t7!H5</f>
        <v>169862.46</v>
      </c>
      <c r="I6" s="23" t="n">
        <f aca="false">[5]t7!I5</f>
        <v>899.72</v>
      </c>
      <c r="J6" s="23" t="n">
        <f aca="false">[5]t7!J5</f>
        <v>565949.34</v>
      </c>
      <c r="K6" s="23" t="n">
        <f aca="false">[5]t7!K5</f>
        <v>285212.74</v>
      </c>
      <c r="L6" s="23" t="n">
        <f aca="false">[5]t7!L5</f>
        <v>120040.74</v>
      </c>
      <c r="M6" s="23" t="n">
        <f aca="false">[5]t7!M5</f>
        <v>6907.13</v>
      </c>
      <c r="N6" s="23" t="n">
        <f aca="false">[5]t7!N5</f>
        <v>22006.18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00921.52</v>
      </c>
      <c r="C7" s="23" t="n">
        <f aca="false">[5]t7!C6</f>
        <v>87306.93</v>
      </c>
      <c r="D7" s="23" t="n">
        <f aca="false">[5]t7!D6</f>
        <v>406058.8</v>
      </c>
      <c r="E7" s="23" t="n">
        <f aca="false">[5]t7!E6</f>
        <v>822981.14</v>
      </c>
      <c r="F7" s="23" t="n">
        <f aca="false">[5]t7!F6</f>
        <v>522681.07</v>
      </c>
      <c r="G7" s="23" t="n">
        <f aca="false">[5]t7!G6</f>
        <v>415563.2</v>
      </c>
      <c r="H7" s="23" t="n">
        <f aca="false">[5]t7!H6</f>
        <v>109384.5</v>
      </c>
      <c r="I7" s="23" t="n">
        <f aca="false">[5]t7!I6</f>
        <v>899.72</v>
      </c>
      <c r="J7" s="23" t="n">
        <f aca="false">[5]t7!J6</f>
        <v>224811.68</v>
      </c>
      <c r="K7" s="23" t="n">
        <f aca="false">[5]t7!K6</f>
        <v>150723.31</v>
      </c>
      <c r="L7" s="23" t="n">
        <f aca="false">[5]t7!L6</f>
        <v>41089.88</v>
      </c>
      <c r="M7" s="23" t="n">
        <f aca="false">[5]t7!M6</f>
        <v>5155.34</v>
      </c>
      <c r="N7" s="23" t="n">
        <f aca="false">[5]t7!N6</f>
        <v>14265.96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171848.73</v>
      </c>
      <c r="C8" s="23" t="n">
        <f aca="false">[5]t7!C7</f>
        <v>77128.52</v>
      </c>
      <c r="D8" s="23" t="n">
        <f aca="false">[5]t7!D7</f>
        <v>350629.34</v>
      </c>
      <c r="E8" s="23" t="n">
        <f aca="false">[5]t7!E7</f>
        <v>508141.66</v>
      </c>
      <c r="F8" s="23" t="n">
        <f aca="false">[5]t7!F7</f>
        <v>305823.3</v>
      </c>
      <c r="G8" s="23" t="n">
        <f aca="false">[5]t7!G7</f>
        <v>305577.98</v>
      </c>
      <c r="H8" s="23" t="n">
        <f aca="false">[5]t7!H7</f>
        <v>60477.96</v>
      </c>
      <c r="I8" s="23" t="str">
        <f aca="false">[5]t7!I7</f>
        <v>-</v>
      </c>
      <c r="J8" s="23" t="n">
        <f aca="false">[5]t7!J7</f>
        <v>341137.66</v>
      </c>
      <c r="K8" s="23" t="n">
        <f aca="false">[5]t7!K7</f>
        <v>134489.43</v>
      </c>
      <c r="L8" s="23" t="n">
        <f aca="false">[5]t7!L7</f>
        <v>78950.86</v>
      </c>
      <c r="M8" s="23" t="n">
        <f aca="false">[5]t7!M7</f>
        <v>1751.8</v>
      </c>
      <c r="N8" s="23" t="n">
        <f aca="false">[5]t7!N7</f>
        <v>7740.23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815513.67</v>
      </c>
      <c r="C9" s="23" t="n">
        <f aca="false">[5]t7!C8</f>
        <v>6607.63</v>
      </c>
      <c r="D9" s="23" t="n">
        <f aca="false">[5]t7!D8</f>
        <v>130871.53</v>
      </c>
      <c r="E9" s="23" t="n">
        <f aca="false">[5]t7!E8</f>
        <v>230123.77</v>
      </c>
      <c r="F9" s="23" t="n">
        <f aca="false">[5]t7!F8</f>
        <v>159664.29</v>
      </c>
      <c r="G9" s="23" t="n">
        <f aca="false">[5]t7!G8</f>
        <v>102245.23</v>
      </c>
      <c r="H9" s="23" t="n">
        <f aca="false">[5]t7!H8</f>
        <v>26162.91</v>
      </c>
      <c r="I9" s="23" t="str">
        <f aca="false">[5]t7!I8</f>
        <v>-</v>
      </c>
      <c r="J9" s="23" t="n">
        <f aca="false">[5]t7!J8</f>
        <v>95975.71</v>
      </c>
      <c r="K9" s="23" t="n">
        <f aca="false">[5]t7!K8</f>
        <v>48448.1</v>
      </c>
      <c r="L9" s="23" t="n">
        <f aca="false">[5]t7!L8</f>
        <v>14904.11</v>
      </c>
      <c r="M9" s="23" t="str">
        <f aca="false">[5]t7!M8</f>
        <v>-</v>
      </c>
      <c r="N9" s="23" t="n">
        <f aca="false">[5]t7!N8</f>
        <v>510.4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66069.51</v>
      </c>
      <c r="C10" s="25" t="n">
        <f aca="false">[5]t7!C9</f>
        <v>2976.36</v>
      </c>
      <c r="D10" s="25" t="n">
        <f aca="false">[5]t7!D9</f>
        <v>71016.5</v>
      </c>
      <c r="E10" s="25" t="n">
        <f aca="false">[5]t7!E9</f>
        <v>147364.97</v>
      </c>
      <c r="F10" s="25" t="n">
        <f aca="false">[5]t7!F9</f>
        <v>102729.75</v>
      </c>
      <c r="G10" s="25" t="n">
        <f aca="false">[5]t7!G9</f>
        <v>56510.52</v>
      </c>
      <c r="H10" s="25" t="n">
        <f aca="false">[5]t7!H9</f>
        <v>14773.02</v>
      </c>
      <c r="I10" s="25" t="str">
        <f aca="false">[5]t7!I9</f>
        <v>-</v>
      </c>
      <c r="J10" s="25" t="n">
        <f aca="false">[5]t7!J9</f>
        <v>38519.05</v>
      </c>
      <c r="K10" s="25" t="n">
        <f aca="false">[5]t7!K9</f>
        <v>25794.66</v>
      </c>
      <c r="L10" s="25" t="n">
        <f aca="false">[5]t7!L9</f>
        <v>6167.79</v>
      </c>
      <c r="M10" s="25" t="str">
        <f aca="false">[5]t7!M9</f>
        <v>-</v>
      </c>
      <c r="N10" s="25" t="n">
        <f aca="false">[5]t7!N9</f>
        <v>216.89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49444.15</v>
      </c>
      <c r="C11" s="25" t="n">
        <f aca="false">[5]t7!C10</f>
        <v>3631.27</v>
      </c>
      <c r="D11" s="25" t="n">
        <f aca="false">[5]t7!D10</f>
        <v>59855.03</v>
      </c>
      <c r="E11" s="25" t="n">
        <f aca="false">[5]t7!E10</f>
        <v>82758.8</v>
      </c>
      <c r="F11" s="25" t="n">
        <f aca="false">[5]t7!F10</f>
        <v>56934.54</v>
      </c>
      <c r="G11" s="25" t="n">
        <f aca="false">[5]t7!G10</f>
        <v>45734.71</v>
      </c>
      <c r="H11" s="25" t="n">
        <f aca="false">[5]t7!H10</f>
        <v>11389.88</v>
      </c>
      <c r="I11" s="25" t="str">
        <f aca="false">[5]t7!I10</f>
        <v>-</v>
      </c>
      <c r="J11" s="25" t="n">
        <f aca="false">[5]t7!J10</f>
        <v>57456.66</v>
      </c>
      <c r="K11" s="25" t="n">
        <f aca="false">[5]t7!K10</f>
        <v>22653.44</v>
      </c>
      <c r="L11" s="25" t="n">
        <f aca="false">[5]t7!L10</f>
        <v>8736.32</v>
      </c>
      <c r="M11" s="25" t="str">
        <f aca="false">[5]t7!M10</f>
        <v>-</v>
      </c>
      <c r="N11" s="25" t="n">
        <f aca="false">[5]t7!N10</f>
        <v>293.51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11701</v>
      </c>
      <c r="C12" s="23" t="n">
        <f aca="false">[5]t7!C11</f>
        <v>3088.04</v>
      </c>
      <c r="D12" s="23" t="n">
        <f aca="false">[5]t7!D11</f>
        <v>31239.88</v>
      </c>
      <c r="E12" s="23" t="n">
        <f aca="false">[5]t7!E11</f>
        <v>55100.37</v>
      </c>
      <c r="F12" s="23" t="n">
        <f aca="false">[5]t7!F11</f>
        <v>39211.17</v>
      </c>
      <c r="G12" s="23" t="n">
        <f aca="false">[5]t7!G11</f>
        <v>30420.58</v>
      </c>
      <c r="H12" s="23" t="n">
        <f aca="false">[5]t7!H11</f>
        <v>10083.23</v>
      </c>
      <c r="I12" s="23" t="n">
        <f aca="false">[5]t7!I11</f>
        <v>26.78</v>
      </c>
      <c r="J12" s="23" t="n">
        <f aca="false">[5]t7!J11</f>
        <v>23662.28</v>
      </c>
      <c r="K12" s="23" t="n">
        <f aca="false">[5]t7!K11</f>
        <v>14206.3</v>
      </c>
      <c r="L12" s="23" t="n">
        <f aca="false">[5]t7!L11</f>
        <v>3960.78</v>
      </c>
      <c r="M12" s="23" t="str">
        <f aca="false">[5]t7!M11</f>
        <v>-</v>
      </c>
      <c r="N12" s="23" t="n">
        <f aca="false">[5]t7!N11</f>
        <v>701.6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17824.88</v>
      </c>
      <c r="C13" s="25" t="n">
        <f aca="false">[5]t7!C12</f>
        <v>1439.29</v>
      </c>
      <c r="D13" s="25" t="n">
        <f aca="false">[5]t7!D12</f>
        <v>15819.77</v>
      </c>
      <c r="E13" s="25" t="n">
        <f aca="false">[5]t7!E12</f>
        <v>34620.02</v>
      </c>
      <c r="F13" s="25" t="n">
        <f aca="false">[5]t7!F12</f>
        <v>21797.88</v>
      </c>
      <c r="G13" s="25" t="n">
        <f aca="false">[5]t7!G12</f>
        <v>17459.26</v>
      </c>
      <c r="H13" s="25" t="n">
        <f aca="false">[5]t7!H12</f>
        <v>7240.65</v>
      </c>
      <c r="I13" s="25" t="n">
        <f aca="false">[5]t7!I12</f>
        <v>26.78</v>
      </c>
      <c r="J13" s="25" t="n">
        <f aca="false">[5]t7!J12</f>
        <v>10118.85</v>
      </c>
      <c r="K13" s="25" t="n">
        <f aca="false">[5]t7!K12</f>
        <v>6997.95</v>
      </c>
      <c r="L13" s="25" t="n">
        <f aca="false">[5]t7!L12</f>
        <v>1959.71</v>
      </c>
      <c r="M13" s="25" t="str">
        <f aca="false">[5]t7!M12</f>
        <v>-</v>
      </c>
      <c r="N13" s="25" t="n">
        <f aca="false">[5]t7!N12</f>
        <v>344.71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3876.12</v>
      </c>
      <c r="C14" s="25" t="n">
        <f aca="false">[5]t7!C13</f>
        <v>1648.75</v>
      </c>
      <c r="D14" s="25" t="n">
        <f aca="false">[5]t7!D13</f>
        <v>15420.11</v>
      </c>
      <c r="E14" s="25" t="n">
        <f aca="false">[5]t7!E13</f>
        <v>20480.35</v>
      </c>
      <c r="F14" s="25" t="n">
        <f aca="false">[5]t7!F13</f>
        <v>17413.28</v>
      </c>
      <c r="G14" s="25" t="n">
        <f aca="false">[5]t7!G13</f>
        <v>12961.32</v>
      </c>
      <c r="H14" s="25" t="n">
        <f aca="false">[5]t7!H13</f>
        <v>2842.58</v>
      </c>
      <c r="I14" s="25" t="str">
        <f aca="false">[5]t7!I13</f>
        <v>-</v>
      </c>
      <c r="J14" s="25" t="n">
        <f aca="false">[5]t7!J13</f>
        <v>13543.43</v>
      </c>
      <c r="K14" s="25" t="n">
        <f aca="false">[5]t7!K13</f>
        <v>7208.35</v>
      </c>
      <c r="L14" s="25" t="n">
        <f aca="false">[5]t7!L13</f>
        <v>2001.07</v>
      </c>
      <c r="M14" s="25" t="str">
        <f aca="false">[5]t7!M13</f>
        <v>-</v>
      </c>
      <c r="N14" s="25" t="n">
        <f aca="false">[5]t7!N13</f>
        <v>356.88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0206.82</v>
      </c>
      <c r="C15" s="23" t="n">
        <f aca="false">[5]t7!C14</f>
        <v>5015.2</v>
      </c>
      <c r="D15" s="23" t="n">
        <f aca="false">[5]t7!D14</f>
        <v>21181.62</v>
      </c>
      <c r="E15" s="23" t="n">
        <f aca="false">[5]t7!E14</f>
        <v>37120.69</v>
      </c>
      <c r="F15" s="23" t="n">
        <f aca="false">[5]t7!F14</f>
        <v>27811.53</v>
      </c>
      <c r="G15" s="23" t="n">
        <f aca="false">[5]t7!G14</f>
        <v>15396.33</v>
      </c>
      <c r="H15" s="23" t="n">
        <f aca="false">[5]t7!H14</f>
        <v>5538.71</v>
      </c>
      <c r="I15" s="23" t="n">
        <f aca="false">[5]t7!I14</f>
        <v>65.36</v>
      </c>
      <c r="J15" s="23" t="n">
        <f aca="false">[5]t7!J14</f>
        <v>14424.5</v>
      </c>
      <c r="K15" s="23" t="n">
        <f aca="false">[5]t7!K14</f>
        <v>10611.64</v>
      </c>
      <c r="L15" s="23" t="n">
        <f aca="false">[5]t7!L14</f>
        <v>2043</v>
      </c>
      <c r="M15" s="23" t="str">
        <f aca="false">[5]t7!M14</f>
        <v>-</v>
      </c>
      <c r="N15" s="23" t="n">
        <f aca="false">[5]t7!N14</f>
        <v>998.24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8783.3</v>
      </c>
      <c r="C16" s="25" t="n">
        <f aca="false">[5]t7!C15</f>
        <v>3668.84</v>
      </c>
      <c r="D16" s="25" t="n">
        <f aca="false">[5]t7!D15</f>
        <v>13277.29</v>
      </c>
      <c r="E16" s="25" t="n">
        <f aca="false">[5]t7!E15</f>
        <v>25544.7</v>
      </c>
      <c r="F16" s="25" t="n">
        <f aca="false">[5]t7!F15</f>
        <v>21085.91</v>
      </c>
      <c r="G16" s="25" t="n">
        <f aca="false">[5]t7!G15</f>
        <v>7684.26</v>
      </c>
      <c r="H16" s="25" t="n">
        <f aca="false">[5]t7!H15</f>
        <v>3771.83</v>
      </c>
      <c r="I16" s="25" t="n">
        <f aca="false">[5]t7!I15</f>
        <v>65.36</v>
      </c>
      <c r="J16" s="25" t="n">
        <f aca="false">[5]t7!J15</f>
        <v>6534.68</v>
      </c>
      <c r="K16" s="25" t="n">
        <f aca="false">[5]t7!K15</f>
        <v>6076.93</v>
      </c>
      <c r="L16" s="25" t="n">
        <f aca="false">[5]t7!L15</f>
        <v>334.98</v>
      </c>
      <c r="M16" s="25" t="str">
        <f aca="false">[5]t7!M15</f>
        <v>-</v>
      </c>
      <c r="N16" s="25" t="n">
        <f aca="false">[5]t7!N15</f>
        <v>738.52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1423.52</v>
      </c>
      <c r="C17" s="25" t="n">
        <f aca="false">[5]t7!C16</f>
        <v>1346.37</v>
      </c>
      <c r="D17" s="25" t="n">
        <f aca="false">[5]t7!D16</f>
        <v>7904.32</v>
      </c>
      <c r="E17" s="25" t="n">
        <f aca="false">[5]t7!E16</f>
        <v>11575.99</v>
      </c>
      <c r="F17" s="25" t="n">
        <f aca="false">[5]t7!F16</f>
        <v>6725.62</v>
      </c>
      <c r="G17" s="25" t="n">
        <f aca="false">[5]t7!G16</f>
        <v>7712.08</v>
      </c>
      <c r="H17" s="25" t="n">
        <f aca="false">[5]t7!H16</f>
        <v>1766.88</v>
      </c>
      <c r="I17" s="25" t="str">
        <f aca="false">[5]t7!I16</f>
        <v>-</v>
      </c>
      <c r="J17" s="25" t="n">
        <f aca="false">[5]t7!J16</f>
        <v>7889.82</v>
      </c>
      <c r="K17" s="25" t="n">
        <f aca="false">[5]t7!K16</f>
        <v>4534.71</v>
      </c>
      <c r="L17" s="25" t="n">
        <f aca="false">[5]t7!L16</f>
        <v>1708.03</v>
      </c>
      <c r="M17" s="25" t="str">
        <f aca="false">[5]t7!M16</f>
        <v>-</v>
      </c>
      <c r="N17" s="25" t="n">
        <f aca="false">[5]t7!N16</f>
        <v>259.72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321119.92</v>
      </c>
      <c r="C18" s="23" t="n">
        <f aca="false">[5]t7!C17</f>
        <v>7596.8</v>
      </c>
      <c r="D18" s="23" t="n">
        <f aca="false">[5]t7!D17</f>
        <v>28078.37</v>
      </c>
      <c r="E18" s="23" t="n">
        <f aca="false">[5]t7!E17</f>
        <v>59957.16</v>
      </c>
      <c r="F18" s="23" t="n">
        <f aca="false">[5]t7!F17</f>
        <v>60418.75</v>
      </c>
      <c r="G18" s="23" t="n">
        <f aca="false">[5]t7!G17</f>
        <v>52122.7</v>
      </c>
      <c r="H18" s="23" t="n">
        <f aca="false">[5]t7!H17</f>
        <v>17809.65</v>
      </c>
      <c r="I18" s="23" t="n">
        <f aca="false">[5]t7!I17</f>
        <v>177.7</v>
      </c>
      <c r="J18" s="23" t="n">
        <f aca="false">[5]t7!J17</f>
        <v>51500.95</v>
      </c>
      <c r="K18" s="23" t="n">
        <f aca="false">[5]t7!K17</f>
        <v>27712.07</v>
      </c>
      <c r="L18" s="23" t="n">
        <f aca="false">[5]t7!L17</f>
        <v>9842.14</v>
      </c>
      <c r="M18" s="23" t="str">
        <f aca="false">[5]t7!M17</f>
        <v>-</v>
      </c>
      <c r="N18" s="23" t="n">
        <f aca="false">[5]t7!N17</f>
        <v>5903.64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7204.17</v>
      </c>
      <c r="C19" s="25" t="n">
        <f aca="false">[5]t7!C18</f>
        <v>3670.3</v>
      </c>
      <c r="D19" s="25" t="n">
        <f aca="false">[5]t7!D18</f>
        <v>14347.67</v>
      </c>
      <c r="E19" s="25" t="n">
        <f aca="false">[5]t7!E18</f>
        <v>37922.66</v>
      </c>
      <c r="F19" s="25" t="n">
        <f aca="false">[5]t7!F18</f>
        <v>35010.82</v>
      </c>
      <c r="G19" s="25" t="n">
        <f aca="false">[5]t7!G18</f>
        <v>30537.68</v>
      </c>
      <c r="H19" s="25" t="n">
        <f aca="false">[5]t7!H18</f>
        <v>11083.69</v>
      </c>
      <c r="I19" s="25" t="n">
        <f aca="false">[5]t7!I18</f>
        <v>177.7</v>
      </c>
      <c r="J19" s="25" t="n">
        <f aca="false">[5]t7!J18</f>
        <v>23470.29</v>
      </c>
      <c r="K19" s="25" t="n">
        <f aca="false">[5]t7!K18</f>
        <v>13959.96</v>
      </c>
      <c r="L19" s="25" t="n">
        <f aca="false">[5]t7!L18</f>
        <v>3639.73</v>
      </c>
      <c r="M19" s="25" t="str">
        <f aca="false">[5]t7!M18</f>
        <v>-</v>
      </c>
      <c r="N19" s="25" t="n">
        <f aca="false">[5]t7!N18</f>
        <v>3383.68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3915.75</v>
      </c>
      <c r="C20" s="25" t="n">
        <f aca="false">[5]t7!C19</f>
        <v>3926.5</v>
      </c>
      <c r="D20" s="25" t="n">
        <f aca="false">[5]t7!D19</f>
        <v>13730.7</v>
      </c>
      <c r="E20" s="25" t="n">
        <f aca="false">[5]t7!E19</f>
        <v>22034.5</v>
      </c>
      <c r="F20" s="25" t="n">
        <f aca="false">[5]t7!F19</f>
        <v>25407.92</v>
      </c>
      <c r="G20" s="25" t="n">
        <f aca="false">[5]t7!G19</f>
        <v>21585.02</v>
      </c>
      <c r="H20" s="25" t="n">
        <f aca="false">[5]t7!H19</f>
        <v>6725.96</v>
      </c>
      <c r="I20" s="25" t="str">
        <f aca="false">[5]t7!I19</f>
        <v>-</v>
      </c>
      <c r="J20" s="25" t="n">
        <f aca="false">[5]t7!J19</f>
        <v>28030.66</v>
      </c>
      <c r="K20" s="25" t="n">
        <f aca="false">[5]t7!K19</f>
        <v>13752.12</v>
      </c>
      <c r="L20" s="25" t="n">
        <f aca="false">[5]t7!L19</f>
        <v>6202.41</v>
      </c>
      <c r="M20" s="25" t="str">
        <f aca="false">[5]t7!M19</f>
        <v>-</v>
      </c>
      <c r="N20" s="25" t="n">
        <f aca="false">[5]t7!N19</f>
        <v>2519.97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584733.22</v>
      </c>
      <c r="C21" s="23" t="n">
        <f aca="false">[5]t7!C20</f>
        <v>32129.35</v>
      </c>
      <c r="D21" s="23" t="n">
        <f aca="false">[5]t7!D20</f>
        <v>76670.73</v>
      </c>
      <c r="E21" s="23" t="n">
        <f aca="false">[5]t7!E20</f>
        <v>166578.16</v>
      </c>
      <c r="F21" s="23" t="n">
        <f aca="false">[5]t7!F20</f>
        <v>84931.29</v>
      </c>
      <c r="G21" s="23" t="n">
        <f aca="false">[5]t7!G20</f>
        <v>87355.74</v>
      </c>
      <c r="H21" s="23" t="n">
        <f aca="false">[5]t7!H20</f>
        <v>21265.97</v>
      </c>
      <c r="I21" s="23" t="str">
        <f aca="false">[5]t7!I20</f>
        <v>-</v>
      </c>
      <c r="J21" s="23" t="n">
        <f aca="false">[5]t7!J20</f>
        <v>76795.35</v>
      </c>
      <c r="K21" s="23" t="n">
        <f aca="false">[5]t7!K20</f>
        <v>24788.44</v>
      </c>
      <c r="L21" s="23" t="n">
        <f aca="false">[5]t7!L20</f>
        <v>7043.97</v>
      </c>
      <c r="M21" s="23" t="str">
        <f aca="false">[5]t7!M20</f>
        <v>-</v>
      </c>
      <c r="N21" s="23" t="n">
        <f aca="false">[5]t7!N20</f>
        <v>7174.23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1917.62</v>
      </c>
      <c r="C22" s="25" t="n">
        <f aca="false">[5]t7!C21</f>
        <v>20902.03</v>
      </c>
      <c r="D22" s="25" t="n">
        <f aca="false">[5]t7!D21</f>
        <v>43285.16</v>
      </c>
      <c r="E22" s="25" t="n">
        <f aca="false">[5]t7!E21</f>
        <v>93777.06</v>
      </c>
      <c r="F22" s="25" t="n">
        <f aca="false">[5]t7!F21</f>
        <v>53134.28</v>
      </c>
      <c r="G22" s="25" t="n">
        <f aca="false">[5]t7!G21</f>
        <v>56469.39</v>
      </c>
      <c r="H22" s="25" t="n">
        <f aca="false">[5]t7!H21</f>
        <v>13846.82</v>
      </c>
      <c r="I22" s="25" t="str">
        <f aca="false">[5]t7!I21</f>
        <v>-</v>
      </c>
      <c r="J22" s="25" t="n">
        <f aca="false">[5]t7!J21</f>
        <v>30778.13</v>
      </c>
      <c r="K22" s="25" t="n">
        <f aca="false">[5]t7!K21</f>
        <v>12678.86</v>
      </c>
      <c r="L22" s="25" t="n">
        <f aca="false">[5]t7!L21</f>
        <v>2547.21</v>
      </c>
      <c r="M22" s="25" t="str">
        <f aca="false">[5]t7!M21</f>
        <v>-</v>
      </c>
      <c r="N22" s="25" t="n">
        <f aca="false">[5]t7!N21</f>
        <v>4498.68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52815.6</v>
      </c>
      <c r="C23" s="25" t="n">
        <f aca="false">[5]t7!C22</f>
        <v>11227.32</v>
      </c>
      <c r="D23" s="25" t="n">
        <f aca="false">[5]t7!D22</f>
        <v>33385.56</v>
      </c>
      <c r="E23" s="25" t="n">
        <f aca="false">[5]t7!E22</f>
        <v>72801.1</v>
      </c>
      <c r="F23" s="25" t="n">
        <f aca="false">[5]t7!F22</f>
        <v>31797</v>
      </c>
      <c r="G23" s="25" t="n">
        <f aca="false">[5]t7!G22</f>
        <v>30886.36</v>
      </c>
      <c r="H23" s="25" t="n">
        <f aca="false">[5]t7!H22</f>
        <v>7419.15</v>
      </c>
      <c r="I23" s="25" t="str">
        <f aca="false">[5]t7!I22</f>
        <v>-</v>
      </c>
      <c r="J23" s="25" t="n">
        <f aca="false">[5]t7!J22</f>
        <v>46017.22</v>
      </c>
      <c r="K23" s="25" t="n">
        <f aca="false">[5]t7!K22</f>
        <v>12109.58</v>
      </c>
      <c r="L23" s="25" t="n">
        <f aca="false">[5]t7!L22</f>
        <v>4496.76</v>
      </c>
      <c r="M23" s="25" t="str">
        <f aca="false">[5]t7!M22</f>
        <v>-</v>
      </c>
      <c r="N23" s="25" t="n">
        <f aca="false">[5]t7!N22</f>
        <v>2675.55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28647.34</v>
      </c>
      <c r="C29" s="23" t="n">
        <f aca="false">[5]t7!C27</f>
        <v>8780.88</v>
      </c>
      <c r="D29" s="23" t="n">
        <f aca="false">[5]t7!D27</f>
        <v>25100.93</v>
      </c>
      <c r="E29" s="23" t="n">
        <f aca="false">[5]t7!E27</f>
        <v>30378.69</v>
      </c>
      <c r="F29" s="23" t="n">
        <f aca="false">[5]t7!F27</f>
        <v>20227.73</v>
      </c>
      <c r="G29" s="23" t="n">
        <f aca="false">[5]t7!G27</f>
        <v>18599.76</v>
      </c>
      <c r="H29" s="23" t="n">
        <f aca="false">[5]t7!H27</f>
        <v>4213.08</v>
      </c>
      <c r="I29" s="23" t="str">
        <f aca="false">[5]t7!I27</f>
        <v>-</v>
      </c>
      <c r="J29" s="23" t="n">
        <f aca="false">[5]t7!J27</f>
        <v>12819.67</v>
      </c>
      <c r="K29" s="23" t="n">
        <f aca="false">[5]t7!K27</f>
        <v>6274.68</v>
      </c>
      <c r="L29" s="23" t="n">
        <f aca="false">[5]t7!L27</f>
        <v>2251.92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2605.05</v>
      </c>
      <c r="C30" s="25" t="n">
        <f aca="false">[5]t7!C28</f>
        <v>6836.58</v>
      </c>
      <c r="D30" s="25" t="n">
        <f aca="false">[5]t7!D28</f>
        <v>16778.27</v>
      </c>
      <c r="E30" s="25" t="n">
        <f aca="false">[5]t7!E28</f>
        <v>20355.92</v>
      </c>
      <c r="F30" s="25" t="n">
        <f aca="false">[5]t7!F28</f>
        <v>13715.81</v>
      </c>
      <c r="G30" s="25" t="n">
        <f aca="false">[5]t7!G28</f>
        <v>13376.25</v>
      </c>
      <c r="H30" s="25" t="n">
        <f aca="false">[5]t7!H28</f>
        <v>2747.81</v>
      </c>
      <c r="I30" s="25" t="str">
        <f aca="false">[5]t7!I28</f>
        <v>-</v>
      </c>
      <c r="J30" s="25" t="n">
        <f aca="false">[5]t7!J28</f>
        <v>5217.79</v>
      </c>
      <c r="K30" s="25" t="n">
        <f aca="false">[5]t7!K28</f>
        <v>2950.31</v>
      </c>
      <c r="L30" s="25" t="n">
        <f aca="false">[5]t7!L28</f>
        <v>626.33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6042.28</v>
      </c>
      <c r="C31" s="25" t="n">
        <f aca="false">[5]t7!C29</f>
        <v>1944.31</v>
      </c>
      <c r="D31" s="25" t="n">
        <f aca="false">[5]t7!D29</f>
        <v>8322.67</v>
      </c>
      <c r="E31" s="25" t="n">
        <f aca="false">[5]t7!E29</f>
        <v>10022.76</v>
      </c>
      <c r="F31" s="25" t="n">
        <f aca="false">[5]t7!F29</f>
        <v>6511.92</v>
      </c>
      <c r="G31" s="25" t="n">
        <f aca="false">[5]t7!G29</f>
        <v>5223.51</v>
      </c>
      <c r="H31" s="25" t="n">
        <f aca="false">[5]t7!H29</f>
        <v>1465.27</v>
      </c>
      <c r="I31" s="25" t="str">
        <f aca="false">[5]t7!I29</f>
        <v>-</v>
      </c>
      <c r="J31" s="25" t="n">
        <f aca="false">[5]t7!J29</f>
        <v>7601.89</v>
      </c>
      <c r="K31" s="25" t="n">
        <f aca="false">[5]t7!K29</f>
        <v>3324.37</v>
      </c>
      <c r="L31" s="25" t="n">
        <f aca="false">[5]t7!L29</f>
        <v>1625.59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80361.15</v>
      </c>
      <c r="C32" s="23" t="n">
        <f aca="false">[5]t7!C30</f>
        <v>8487.43</v>
      </c>
      <c r="D32" s="23" t="n">
        <f aca="false">[5]t7!D30</f>
        <v>52617.58</v>
      </c>
      <c r="E32" s="23" t="n">
        <f aca="false">[5]t7!E30</f>
        <v>65231.48</v>
      </c>
      <c r="F32" s="23" t="n">
        <f aca="false">[5]t7!F30</f>
        <v>62336.08</v>
      </c>
      <c r="G32" s="23" t="n">
        <f aca="false">[5]t7!G30</f>
        <v>38750.66</v>
      </c>
      <c r="H32" s="23" t="n">
        <f aca="false">[5]t7!H30</f>
        <v>10473.49</v>
      </c>
      <c r="I32" s="23" t="str">
        <f aca="false">[5]t7!I30</f>
        <v>-</v>
      </c>
      <c r="J32" s="23" t="n">
        <f aca="false">[5]t7!J30</f>
        <v>23050.19</v>
      </c>
      <c r="K32" s="23" t="n">
        <f aca="false">[5]t7!K30</f>
        <v>14135.29</v>
      </c>
      <c r="L32" s="23" t="n">
        <f aca="false">[5]t7!L30</f>
        <v>5278.95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0611.48</v>
      </c>
      <c r="C33" s="25" t="n">
        <f aca="false">[5]t7!C31</f>
        <v>6161.48</v>
      </c>
      <c r="D33" s="25" t="n">
        <f aca="false">[5]t7!D31</f>
        <v>31360.37</v>
      </c>
      <c r="E33" s="25" t="n">
        <f aca="false">[5]t7!E31</f>
        <v>41402.97</v>
      </c>
      <c r="F33" s="25" t="n">
        <f aca="false">[5]t7!F31</f>
        <v>42110.93</v>
      </c>
      <c r="G33" s="25" t="n">
        <f aca="false">[5]t7!G31</f>
        <v>23955.81</v>
      </c>
      <c r="H33" s="25" t="n">
        <f aca="false">[5]t7!H31</f>
        <v>7710.35</v>
      </c>
      <c r="I33" s="25" t="str">
        <f aca="false">[5]t7!I31</f>
        <v>-</v>
      </c>
      <c r="J33" s="25" t="n">
        <f aca="false">[5]t7!J31</f>
        <v>10067.51</v>
      </c>
      <c r="K33" s="25" t="n">
        <f aca="false">[5]t7!K31</f>
        <v>7326.69</v>
      </c>
      <c r="L33" s="25" t="n">
        <f aca="false">[5]t7!L31</f>
        <v>515.37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09749.67</v>
      </c>
      <c r="C34" s="25" t="n">
        <f aca="false">[5]t7!C32</f>
        <v>2325.95</v>
      </c>
      <c r="D34" s="25" t="n">
        <f aca="false">[5]t7!D32</f>
        <v>21257.21</v>
      </c>
      <c r="E34" s="25" t="n">
        <f aca="false">[5]t7!E32</f>
        <v>23828.51</v>
      </c>
      <c r="F34" s="25" t="n">
        <f aca="false">[5]t7!F32</f>
        <v>20225.15</v>
      </c>
      <c r="G34" s="25" t="n">
        <f aca="false">[5]t7!G32</f>
        <v>14794.85</v>
      </c>
      <c r="H34" s="25" t="n">
        <f aca="false">[5]t7!H32</f>
        <v>2763.14</v>
      </c>
      <c r="I34" s="25" t="str">
        <f aca="false">[5]t7!I32</f>
        <v>-</v>
      </c>
      <c r="J34" s="25" t="n">
        <f aca="false">[5]t7!J32</f>
        <v>12982.68</v>
      </c>
      <c r="K34" s="25" t="n">
        <f aca="false">[5]t7!K32</f>
        <v>6808.6</v>
      </c>
      <c r="L34" s="25" t="n">
        <f aca="false">[5]t7!L32</f>
        <v>4763.58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31459.28</v>
      </c>
      <c r="C35" s="23" t="n">
        <f aca="false">[5]t7!C33</f>
        <v>13370.91</v>
      </c>
      <c r="D35" s="23" t="n">
        <f aca="false">[5]t7!D33</f>
        <v>122163.77</v>
      </c>
      <c r="E35" s="23" t="n">
        <f aca="false">[5]t7!E33</f>
        <v>199601.18</v>
      </c>
      <c r="F35" s="23" t="n">
        <f aca="false">[5]t7!F33</f>
        <v>138734.69</v>
      </c>
      <c r="G35" s="23" t="n">
        <f aca="false">[5]t7!G33</f>
        <v>123876.8</v>
      </c>
      <c r="H35" s="23" t="n">
        <f aca="false">[5]t7!H33</f>
        <v>33915.84</v>
      </c>
      <c r="I35" s="23" t="n">
        <f aca="false">[5]t7!I33</f>
        <v>629.87</v>
      </c>
      <c r="J35" s="23" t="n">
        <f aca="false">[5]t7!J33</f>
        <v>109901</v>
      </c>
      <c r="K35" s="23" t="n">
        <f aca="false">[5]t7!K33</f>
        <v>58328.1</v>
      </c>
      <c r="L35" s="23" t="n">
        <f aca="false">[5]t7!L33</f>
        <v>24496.83</v>
      </c>
      <c r="M35" s="23" t="n">
        <f aca="false">[5]t7!M33</f>
        <v>3295.54</v>
      </c>
      <c r="N35" s="23" t="n">
        <f aca="false">[5]t7!N33</f>
        <v>3144.76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44582.06</v>
      </c>
      <c r="C36" s="25" t="n">
        <f aca="false">[5]t7!C34</f>
        <v>6385.86</v>
      </c>
      <c r="D36" s="25" t="n">
        <f aca="false">[5]t7!D34</f>
        <v>57396.36</v>
      </c>
      <c r="E36" s="25" t="n">
        <f aca="false">[5]t7!E34</f>
        <v>115572.5</v>
      </c>
      <c r="F36" s="25" t="n">
        <f aca="false">[5]t7!F34</f>
        <v>85921.51</v>
      </c>
      <c r="G36" s="25" t="n">
        <f aca="false">[5]t7!G34</f>
        <v>72805.28</v>
      </c>
      <c r="H36" s="25" t="n">
        <f aca="false">[5]t7!H34</f>
        <v>20609.68</v>
      </c>
      <c r="I36" s="25" t="n">
        <f aca="false">[5]t7!I34</f>
        <v>629.87</v>
      </c>
      <c r="J36" s="25" t="n">
        <f aca="false">[5]t7!J34</f>
        <v>34904.31</v>
      </c>
      <c r="K36" s="25" t="n">
        <f aca="false">[5]t7!K34</f>
        <v>34435.63</v>
      </c>
      <c r="L36" s="25" t="n">
        <f aca="false">[5]t7!L34</f>
        <v>10522.34</v>
      </c>
      <c r="M36" s="25" t="n">
        <f aca="false">[5]t7!M34</f>
        <v>3295.54</v>
      </c>
      <c r="N36" s="25" t="n">
        <f aca="false">[5]t7!N34</f>
        <v>2103.2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386877.22</v>
      </c>
      <c r="C37" s="25" t="n">
        <f aca="false">[5]t7!C35</f>
        <v>6985.05</v>
      </c>
      <c r="D37" s="25" t="n">
        <f aca="false">[5]t7!D35</f>
        <v>64767.41</v>
      </c>
      <c r="E37" s="25" t="n">
        <f aca="false">[5]t7!E35</f>
        <v>84028.68</v>
      </c>
      <c r="F37" s="25" t="n">
        <f aca="false">[5]t7!F35</f>
        <v>52813.18</v>
      </c>
      <c r="G37" s="25" t="n">
        <f aca="false">[5]t7!G35</f>
        <v>51071.53</v>
      </c>
      <c r="H37" s="25" t="n">
        <f aca="false">[5]t7!H35</f>
        <v>13306.16</v>
      </c>
      <c r="I37" s="25" t="str">
        <f aca="false">[5]t7!I35</f>
        <v>-</v>
      </c>
      <c r="J37" s="25" t="n">
        <f aca="false">[5]t7!J35</f>
        <v>74996.69</v>
      </c>
      <c r="K37" s="25" t="n">
        <f aca="false">[5]t7!K35</f>
        <v>23892.47</v>
      </c>
      <c r="L37" s="25" t="n">
        <f aca="false">[5]t7!L35</f>
        <v>13974.49</v>
      </c>
      <c r="M37" s="25" t="str">
        <f aca="false">[5]t7!M35</f>
        <v>-</v>
      </c>
      <c r="N37" s="25" t="n">
        <f aca="false">[5]t7!N35</f>
        <v>1041.56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48158.96</v>
      </c>
      <c r="C38" s="23" t="n">
        <f aca="false">[5]t7!C36</f>
        <v>2448.28</v>
      </c>
      <c r="D38" s="23" t="n">
        <f aca="false">[5]t7!D36</f>
        <v>20550.78</v>
      </c>
      <c r="E38" s="23" t="n">
        <f aca="false">[5]t7!E36</f>
        <v>41282.81</v>
      </c>
      <c r="F38" s="23" t="n">
        <f aca="false">[5]t7!F36</f>
        <v>21187.82</v>
      </c>
      <c r="G38" s="23" t="n">
        <f aca="false">[5]t7!G36</f>
        <v>25135.89</v>
      </c>
      <c r="H38" s="23" t="n">
        <f aca="false">[5]t7!H36</f>
        <v>6159.89</v>
      </c>
      <c r="I38" s="23" t="str">
        <f aca="false">[5]t7!I36</f>
        <v>-</v>
      </c>
      <c r="J38" s="23" t="n">
        <f aca="false">[5]t7!J36</f>
        <v>19750.66</v>
      </c>
      <c r="K38" s="23" t="n">
        <f aca="false">[5]t7!K36</f>
        <v>6937.93</v>
      </c>
      <c r="L38" s="23" t="n">
        <f aca="false">[5]t7!L36</f>
        <v>4704.91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6818.51</v>
      </c>
      <c r="C39" s="25" t="n">
        <f aca="false">[5]t7!C37</f>
        <v>873.36</v>
      </c>
      <c r="D39" s="25" t="n">
        <f aca="false">[5]t7!D37</f>
        <v>11504.26</v>
      </c>
      <c r="E39" s="25" t="n">
        <f aca="false">[5]t7!E37</f>
        <v>26784.02</v>
      </c>
      <c r="F39" s="25" t="n">
        <f aca="false">[5]t7!F37</f>
        <v>13159.88</v>
      </c>
      <c r="G39" s="25" t="n">
        <f aca="false">[5]t7!G37</f>
        <v>15549.08</v>
      </c>
      <c r="H39" s="25" t="n">
        <f aca="false">[5]t7!H37</f>
        <v>4818.89</v>
      </c>
      <c r="I39" s="25" t="str">
        <f aca="false">[5]t7!I37</f>
        <v>-</v>
      </c>
      <c r="J39" s="25" t="n">
        <f aca="false">[5]t7!J37</f>
        <v>9286.01</v>
      </c>
      <c r="K39" s="25" t="n">
        <f aca="false">[5]t7!K37</f>
        <v>3737.5</v>
      </c>
      <c r="L39" s="25" t="n">
        <f aca="false">[5]t7!L37</f>
        <v>1105.51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1340.46</v>
      </c>
      <c r="C40" s="25" t="n">
        <f aca="false">[5]t7!C38</f>
        <v>1574.92</v>
      </c>
      <c r="D40" s="25" t="n">
        <f aca="false">[5]t7!D38</f>
        <v>9046.52</v>
      </c>
      <c r="E40" s="25" t="n">
        <f aca="false">[5]t7!E38</f>
        <v>14498.79</v>
      </c>
      <c r="F40" s="25" t="n">
        <f aca="false">[5]t7!F38</f>
        <v>8027.94</v>
      </c>
      <c r="G40" s="25" t="n">
        <f aca="false">[5]t7!G38</f>
        <v>9586.81</v>
      </c>
      <c r="H40" s="25" t="n">
        <f aca="false">[5]t7!H38</f>
        <v>1341</v>
      </c>
      <c r="I40" s="25" t="str">
        <f aca="false">[5]t7!I38</f>
        <v>-</v>
      </c>
      <c r="J40" s="25" t="n">
        <f aca="false">[5]t7!J38</f>
        <v>10464.65</v>
      </c>
      <c r="K40" s="25" t="n">
        <f aca="false">[5]t7!K38</f>
        <v>3200.43</v>
      </c>
      <c r="L40" s="25" t="n">
        <f aca="false">[5]t7!L38</f>
        <v>3599.4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71825.96</v>
      </c>
      <c r="C41" s="23" t="n">
        <f aca="false">[5]t7!C39</f>
        <v>8540.77</v>
      </c>
      <c r="D41" s="23" t="n">
        <f aca="false">[5]t7!D39</f>
        <v>76654</v>
      </c>
      <c r="E41" s="23" t="n">
        <f aca="false">[5]t7!E39</f>
        <v>101547.39</v>
      </c>
      <c r="F41" s="23" t="n">
        <f aca="false">[5]t7!F39</f>
        <v>53238.35</v>
      </c>
      <c r="G41" s="23" t="n">
        <f aca="false">[5]t7!G39</f>
        <v>41475.76</v>
      </c>
      <c r="H41" s="23" t="n">
        <f aca="false">[5]t7!H39</f>
        <v>13502.51</v>
      </c>
      <c r="I41" s="23" t="str">
        <f aca="false">[5]t7!I39</f>
        <v>-</v>
      </c>
      <c r="J41" s="23" t="n">
        <f aca="false">[5]t7!J39</f>
        <v>47661.57</v>
      </c>
      <c r="K41" s="23" t="n">
        <f aca="false">[5]t7!K39</f>
        <v>20738.31</v>
      </c>
      <c r="L41" s="23" t="n">
        <f aca="false">[5]t7!L39</f>
        <v>8467.3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199204.02</v>
      </c>
      <c r="C42" s="25" t="n">
        <f aca="false">[5]t7!C40</f>
        <v>3290</v>
      </c>
      <c r="D42" s="25" t="n">
        <f aca="false">[5]t7!D40</f>
        <v>37366.1</v>
      </c>
      <c r="E42" s="25" t="n">
        <f aca="false">[5]t7!E40</f>
        <v>62402.11</v>
      </c>
      <c r="F42" s="25" t="n">
        <f aca="false">[5]t7!F40</f>
        <v>33877.59</v>
      </c>
      <c r="G42" s="25" t="n">
        <f aca="false">[5]t7!G40</f>
        <v>22222.03</v>
      </c>
      <c r="H42" s="25" t="n">
        <f aca="false">[5]t7!H40</f>
        <v>9263.94</v>
      </c>
      <c r="I42" s="25" t="str">
        <f aca="false">[5]t7!I40</f>
        <v>-</v>
      </c>
      <c r="J42" s="25" t="n">
        <f aca="false">[5]t7!J40</f>
        <v>18909.99</v>
      </c>
      <c r="K42" s="25" t="n">
        <f aca="false">[5]t7!K40</f>
        <v>9359.53</v>
      </c>
      <c r="L42" s="25" t="n">
        <f aca="false">[5]t7!L40</f>
        <v>2512.74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2621.94</v>
      </c>
      <c r="C43" s="25" t="n">
        <f aca="false">[5]t7!C41</f>
        <v>5250.77</v>
      </c>
      <c r="D43" s="25" t="n">
        <f aca="false">[5]t7!D41</f>
        <v>39287.9</v>
      </c>
      <c r="E43" s="25" t="n">
        <f aca="false">[5]t7!E41</f>
        <v>39145.28</v>
      </c>
      <c r="F43" s="25" t="n">
        <f aca="false">[5]t7!F41</f>
        <v>19360.76</v>
      </c>
      <c r="G43" s="25" t="n">
        <f aca="false">[5]t7!G41</f>
        <v>19253.73</v>
      </c>
      <c r="H43" s="25" t="n">
        <f aca="false">[5]t7!H41</f>
        <v>4238.57</v>
      </c>
      <c r="I43" s="25" t="str">
        <f aca="false">[5]t7!I41</f>
        <v>-</v>
      </c>
      <c r="J43" s="25" t="n">
        <f aca="false">[5]t7!J41</f>
        <v>28751.58</v>
      </c>
      <c r="K43" s="25" t="n">
        <f aca="false">[5]t7!K41</f>
        <v>11378.78</v>
      </c>
      <c r="L43" s="25" t="n">
        <f aca="false">[5]t7!L41</f>
        <v>5954.56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295922.5</v>
      </c>
      <c r="C44" s="23" t="n">
        <f aca="false">[5]t7!C42</f>
        <v>1332.38</v>
      </c>
      <c r="D44" s="23" t="n">
        <f aca="false">[5]t7!D42</f>
        <v>57471.16</v>
      </c>
      <c r="E44" s="23" t="n">
        <f aca="false">[5]t7!E42</f>
        <v>73948.18</v>
      </c>
      <c r="F44" s="23" t="n">
        <f aca="false">[5]t7!F42</f>
        <v>49770.43</v>
      </c>
      <c r="G44" s="23" t="n">
        <f aca="false">[5]t7!G42</f>
        <v>40489.48</v>
      </c>
      <c r="H44" s="23" t="n">
        <f aca="false">[5]t7!H42</f>
        <v>11731.45</v>
      </c>
      <c r="I44" s="23" t="str">
        <f aca="false">[5]t7!I42</f>
        <v>-</v>
      </c>
      <c r="J44" s="23" t="n">
        <f aca="false">[5]t7!J42</f>
        <v>33348.26</v>
      </c>
      <c r="K44" s="23" t="n">
        <f aca="false">[5]t7!K42</f>
        <v>20930.95</v>
      </c>
      <c r="L44" s="23" t="n">
        <f aca="false">[5]t7!L42</f>
        <v>6900.21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5673.8</v>
      </c>
      <c r="C45" s="25" t="n">
        <f aca="false">[5]t7!C43</f>
        <v>805.57</v>
      </c>
      <c r="D45" s="25" t="n">
        <f aca="false">[5]t7!D43</f>
        <v>27461.05</v>
      </c>
      <c r="E45" s="25" t="n">
        <f aca="false">[5]t7!E43</f>
        <v>41464.08</v>
      </c>
      <c r="F45" s="25" t="n">
        <f aca="false">[5]t7!F43</f>
        <v>30812.11</v>
      </c>
      <c r="G45" s="25" t="n">
        <f aca="false">[5]t7!G43</f>
        <v>23958.43</v>
      </c>
      <c r="H45" s="25" t="n">
        <f aca="false">[5]t7!H43</f>
        <v>6287.16</v>
      </c>
      <c r="I45" s="25" t="str">
        <f aca="false">[5]t7!I43</f>
        <v>-</v>
      </c>
      <c r="J45" s="25" t="n">
        <f aca="false">[5]t7!J43</f>
        <v>13044.88</v>
      </c>
      <c r="K45" s="25" t="n">
        <f aca="false">[5]t7!K43</f>
        <v>9557.93</v>
      </c>
      <c r="L45" s="25" t="n">
        <f aca="false">[5]t7!L43</f>
        <v>2282.58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0248.71</v>
      </c>
      <c r="C46" s="25" t="n">
        <f aca="false">[5]t7!C44</f>
        <v>526.81</v>
      </c>
      <c r="D46" s="25" t="n">
        <f aca="false">[5]t7!D44</f>
        <v>30010.11</v>
      </c>
      <c r="E46" s="25" t="n">
        <f aca="false">[5]t7!E44</f>
        <v>32484.09</v>
      </c>
      <c r="F46" s="25" t="n">
        <f aca="false">[5]t7!F44</f>
        <v>18958.31</v>
      </c>
      <c r="G46" s="25" t="n">
        <f aca="false">[5]t7!G44</f>
        <v>16531.05</v>
      </c>
      <c r="H46" s="25" t="n">
        <f aca="false">[5]t7!H44</f>
        <v>5444.3</v>
      </c>
      <c r="I46" s="25" t="str">
        <f aca="false">[5]t7!I44</f>
        <v>-</v>
      </c>
      <c r="J46" s="25" t="n">
        <f aca="false">[5]t7!J44</f>
        <v>20303.39</v>
      </c>
      <c r="K46" s="25" t="n">
        <f aca="false">[5]t7!K44</f>
        <v>11373.01</v>
      </c>
      <c r="L46" s="25" t="n">
        <f aca="false">[5]t7!L44</f>
        <v>4617.63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MA.0962 (ส.ค.-ต.ค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306043.04</v>
      </c>
      <c r="C52" s="33" t="n">
        <f aca="false">[5]t7!C49</f>
        <v>22581.27</v>
      </c>
      <c r="D52" s="33" t="n">
        <f aca="false">[5]t7!D49</f>
        <v>56985.8</v>
      </c>
      <c r="E52" s="33" t="n">
        <f aca="false">[5]t7!E49</f>
        <v>95372.36</v>
      </c>
      <c r="F52" s="33" t="n">
        <f aca="false">[5]t7!F49</f>
        <v>30804.72</v>
      </c>
      <c r="G52" s="33" t="n">
        <f aca="false">[5]t7!G49</f>
        <v>47401.48</v>
      </c>
      <c r="H52" s="33" t="n">
        <f aca="false">[5]t7!H49</f>
        <v>2364.27</v>
      </c>
      <c r="I52" s="33" t="str">
        <f aca="false">[5]t7!I49</f>
        <v>-</v>
      </c>
      <c r="J52" s="33" t="n">
        <f aca="false">[5]t7!J49</f>
        <v>19911.23</v>
      </c>
      <c r="K52" s="33" t="n">
        <f aca="false">[5]t7!K49</f>
        <v>16652.25</v>
      </c>
      <c r="L52" s="33" t="n">
        <f aca="false">[5]t7!L49</f>
        <v>9868.1</v>
      </c>
      <c r="M52" s="33" t="n">
        <f aca="false">[5]t7!M49</f>
        <v>528.24</v>
      </c>
      <c r="N52" s="33" t="n">
        <f aca="false">[5]t7!N49</f>
        <v>3573.32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5453.4</v>
      </c>
      <c r="C53" s="34" t="n">
        <f aca="false">[5]t7!C50</f>
        <v>9410.05</v>
      </c>
      <c r="D53" s="34" t="n">
        <f aca="false">[5]t7!D50</f>
        <v>35309.26</v>
      </c>
      <c r="E53" s="34" t="n">
        <f aca="false">[5]t7!E50</f>
        <v>60841.81</v>
      </c>
      <c r="F53" s="34" t="n">
        <f aca="false">[5]t7!F50</f>
        <v>18703.62</v>
      </c>
      <c r="G53" s="34" t="n">
        <f aca="false">[5]t7!G50</f>
        <v>26025.98</v>
      </c>
      <c r="H53" s="34" t="n">
        <f aca="false">[5]t7!H50</f>
        <v>2055.15</v>
      </c>
      <c r="I53" s="34" t="str">
        <f aca="false">[5]t7!I50</f>
        <v>-</v>
      </c>
      <c r="J53" s="34" t="n">
        <f aca="false">[5]t7!J50</f>
        <v>8881.74</v>
      </c>
      <c r="K53" s="34" t="n">
        <f aca="false">[5]t7!K50</f>
        <v>8579.55</v>
      </c>
      <c r="L53" s="34" t="n">
        <f aca="false">[5]t7!L50</f>
        <v>2137.72</v>
      </c>
      <c r="M53" s="34" t="n">
        <f aca="false">[5]t7!M50</f>
        <v>528.24</v>
      </c>
      <c r="N53" s="34" t="n">
        <f aca="false">[5]t7!N50</f>
        <v>2980.27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0589.64</v>
      </c>
      <c r="C54" s="34" t="n">
        <f aca="false">[5]t7!C51</f>
        <v>13171.22</v>
      </c>
      <c r="D54" s="34" t="n">
        <f aca="false">[5]t7!D51</f>
        <v>21676.54</v>
      </c>
      <c r="E54" s="34" t="n">
        <f aca="false">[5]t7!E51</f>
        <v>34530.55</v>
      </c>
      <c r="F54" s="34" t="n">
        <f aca="false">[5]t7!F51</f>
        <v>12101.1</v>
      </c>
      <c r="G54" s="34" t="n">
        <f aca="false">[5]t7!G51</f>
        <v>21375.49</v>
      </c>
      <c r="H54" s="34" t="n">
        <f aca="false">[5]t7!H51</f>
        <v>309.12</v>
      </c>
      <c r="I54" s="34" t="str">
        <f aca="false">[5]t7!I51</f>
        <v>-</v>
      </c>
      <c r="J54" s="34" t="n">
        <f aca="false">[5]t7!J51</f>
        <v>11029.5</v>
      </c>
      <c r="K54" s="34" t="n">
        <f aca="false">[5]t7!K51</f>
        <v>8072.69</v>
      </c>
      <c r="L54" s="34" t="n">
        <f aca="false">[5]t7!L51</f>
        <v>7730.38</v>
      </c>
      <c r="M54" s="34" t="str">
        <f aca="false">[5]t7!M51</f>
        <v>-</v>
      </c>
      <c r="N54" s="34" t="n">
        <f aca="false">[5]t7!N51</f>
        <v>593.05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17697.03</v>
      </c>
      <c r="C55" s="33" t="n">
        <f aca="false">[5]t7!C52</f>
        <v>6401.32</v>
      </c>
      <c r="D55" s="33" t="n">
        <f aca="false">[5]t7!D52</f>
        <v>25625.48</v>
      </c>
      <c r="E55" s="33" t="n">
        <f aca="false">[5]t7!E52</f>
        <v>59659.91</v>
      </c>
      <c r="F55" s="33" t="n">
        <f aca="false">[5]t7!F52</f>
        <v>42472.02</v>
      </c>
      <c r="G55" s="33" t="n">
        <f aca="false">[5]t7!G52</f>
        <v>56318.52</v>
      </c>
      <c r="H55" s="33" t="n">
        <f aca="false">[5]t7!H52</f>
        <v>1035.97</v>
      </c>
      <c r="I55" s="33" t="str">
        <f aca="false">[5]t7!I52</f>
        <v>-</v>
      </c>
      <c r="J55" s="33" t="n">
        <f aca="false">[5]t7!J52</f>
        <v>9443.47</v>
      </c>
      <c r="K55" s="33" t="n">
        <f aca="false">[5]t7!K52</f>
        <v>6868</v>
      </c>
      <c r="L55" s="33" t="n">
        <f aca="false">[5]t7!L52</f>
        <v>6850.4</v>
      </c>
      <c r="M55" s="33" t="n">
        <f aca="false">[5]t7!M52</f>
        <v>3021.94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19616.59</v>
      </c>
      <c r="C56" s="34" t="n">
        <f aca="false">[5]t7!C53</f>
        <v>3377.11</v>
      </c>
      <c r="D56" s="34" t="n">
        <f aca="false">[5]t7!D53</f>
        <v>14036.83</v>
      </c>
      <c r="E56" s="34" t="n">
        <f aca="false">[5]t7!E53</f>
        <v>37529.41</v>
      </c>
      <c r="F56" s="34" t="n">
        <f aca="false">[5]t7!F53</f>
        <v>27035.16</v>
      </c>
      <c r="G56" s="34" t="n">
        <f aca="false">[5]t7!G53</f>
        <v>24784.43</v>
      </c>
      <c r="H56" s="34" t="n">
        <f aca="false">[5]t7!H53</f>
        <v>640.65</v>
      </c>
      <c r="I56" s="34" t="str">
        <f aca="false">[5]t7!I53</f>
        <v>-</v>
      </c>
      <c r="J56" s="34" t="n">
        <f aca="false">[5]t7!J53</f>
        <v>3684.85</v>
      </c>
      <c r="K56" s="34" t="n">
        <f aca="false">[5]t7!K53</f>
        <v>4093.82</v>
      </c>
      <c r="L56" s="34" t="n">
        <f aca="false">[5]t7!L53</f>
        <v>3164.17</v>
      </c>
      <c r="M56" s="34" t="n">
        <f aca="false">[5]t7!M53</f>
        <v>1270.15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98080.43</v>
      </c>
      <c r="C57" s="34" t="n">
        <f aca="false">[5]t7!C54</f>
        <v>3024.21</v>
      </c>
      <c r="D57" s="34" t="n">
        <f aca="false">[5]t7!D54</f>
        <v>11588.65</v>
      </c>
      <c r="E57" s="34" t="n">
        <f aca="false">[5]t7!E54</f>
        <v>22130.49</v>
      </c>
      <c r="F57" s="34" t="n">
        <f aca="false">[5]t7!F54</f>
        <v>15436.86</v>
      </c>
      <c r="G57" s="34" t="n">
        <f aca="false">[5]t7!G54</f>
        <v>31534.09</v>
      </c>
      <c r="H57" s="34" t="n">
        <f aca="false">[5]t7!H54</f>
        <v>395.32</v>
      </c>
      <c r="I57" s="34" t="str">
        <f aca="false">[5]t7!I54</f>
        <v>-</v>
      </c>
      <c r="J57" s="34" t="n">
        <f aca="false">[5]t7!J54</f>
        <v>5758.62</v>
      </c>
      <c r="K57" s="34" t="n">
        <f aca="false">[5]t7!K54</f>
        <v>2774.18</v>
      </c>
      <c r="L57" s="34" t="n">
        <f aca="false">[5]t7!L54</f>
        <v>3686.23</v>
      </c>
      <c r="M57" s="34" t="n">
        <f aca="false">[5]t7!M54</f>
        <v>1751.8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19380.36</v>
      </c>
      <c r="C58" s="33" t="n">
        <f aca="false">[5]t7!C55</f>
        <v>38055.2</v>
      </c>
      <c r="D58" s="33" t="n">
        <f aca="false">[5]t7!D55</f>
        <v>31476.51</v>
      </c>
      <c r="E58" s="33" t="n">
        <f aca="false">[5]t7!E55</f>
        <v>115220.66</v>
      </c>
      <c r="F58" s="33" t="n">
        <f aca="false">[5]t7!F55</f>
        <v>37695.51</v>
      </c>
      <c r="G58" s="33" t="n">
        <f aca="false">[5]t7!G55</f>
        <v>41552.25</v>
      </c>
      <c r="H58" s="33" t="n">
        <f aca="false">[5]t7!H55</f>
        <v>5605.49</v>
      </c>
      <c r="I58" s="33" t="str">
        <f aca="false">[5]t7!I55</f>
        <v>-</v>
      </c>
      <c r="J58" s="33" t="n">
        <f aca="false">[5]t7!J55</f>
        <v>27704.5</v>
      </c>
      <c r="K58" s="33" t="n">
        <f aca="false">[5]t7!K55</f>
        <v>8580.7</v>
      </c>
      <c r="L58" s="33" t="n">
        <f aca="false">[5]t7!L55</f>
        <v>13428.11</v>
      </c>
      <c r="M58" s="33" t="n">
        <f aca="false">[5]t7!M55</f>
        <v>61.41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4557.12</v>
      </c>
      <c r="C59" s="34" t="n">
        <f aca="false">[5]t7!C56</f>
        <v>17510.11</v>
      </c>
      <c r="D59" s="34" t="n">
        <f aca="false">[5]t7!D56</f>
        <v>17099.91</v>
      </c>
      <c r="E59" s="34" t="n">
        <f aca="false">[5]t7!E56</f>
        <v>77398.9</v>
      </c>
      <c r="F59" s="34" t="n">
        <f aca="false">[5]t7!F56</f>
        <v>23585.8</v>
      </c>
      <c r="G59" s="34" t="n">
        <f aca="false">[5]t7!G56</f>
        <v>24224.81</v>
      </c>
      <c r="H59" s="34" t="n">
        <f aca="false">[5]t7!H56</f>
        <v>4534.86</v>
      </c>
      <c r="I59" s="34" t="str">
        <f aca="false">[5]t7!I56</f>
        <v>-</v>
      </c>
      <c r="J59" s="34" t="n">
        <f aca="false">[5]t7!J56</f>
        <v>11393.62</v>
      </c>
      <c r="K59" s="34" t="n">
        <f aca="false">[5]t7!K56</f>
        <v>5173.99</v>
      </c>
      <c r="L59" s="34" t="n">
        <f aca="false">[5]t7!L56</f>
        <v>3573.71</v>
      </c>
      <c r="M59" s="34" t="n">
        <f aca="false">[5]t7!M56</f>
        <v>61.41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4823.23</v>
      </c>
      <c r="C60" s="34" t="n">
        <f aca="false">[5]t7!C57</f>
        <v>20545.09</v>
      </c>
      <c r="D60" s="34" t="n">
        <f aca="false">[5]t7!D57</f>
        <v>14376.61</v>
      </c>
      <c r="E60" s="34" t="n">
        <f aca="false">[5]t7!E57</f>
        <v>37821.76</v>
      </c>
      <c r="F60" s="34" t="n">
        <f aca="false">[5]t7!F57</f>
        <v>14109.71</v>
      </c>
      <c r="G60" s="34" t="n">
        <f aca="false">[5]t7!G57</f>
        <v>17327.45</v>
      </c>
      <c r="H60" s="34" t="n">
        <f aca="false">[5]t7!H57</f>
        <v>1070.63</v>
      </c>
      <c r="I60" s="34" t="str">
        <f aca="false">[5]t7!I57</f>
        <v>-</v>
      </c>
      <c r="J60" s="34" t="n">
        <f aca="false">[5]t7!J57</f>
        <v>16310.88</v>
      </c>
      <c r="K60" s="34" t="n">
        <f aca="false">[5]t7!K57</f>
        <v>3406.71</v>
      </c>
      <c r="L60" s="34" t="n">
        <f aca="false">[5]t7!L57</f>
        <v>9854.4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19-11-08T03:59:44Z</dcterms:modified>
  <cp:revision>0</cp:revision>
  <dc:subject/>
  <dc:title/>
</cp:coreProperties>
</file>