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07;&#3633;&#3656;&#3623;&#3619;&#3634;&#3594;%204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48;&#3627;&#3609;&#3639;&#3629;4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51;&#3605;&#3657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582649.84</v>
          </cell>
          <cell r="C5">
            <v>1112166.15</v>
          </cell>
          <cell r="D5">
            <v>6632653.8</v>
          </cell>
          <cell r="E5">
            <v>8347348.7</v>
          </cell>
          <cell r="F5">
            <v>6292182.13</v>
          </cell>
          <cell r="G5">
            <v>5113731.99</v>
          </cell>
          <cell r="H5">
            <v>1337637.64</v>
          </cell>
          <cell r="I5">
            <v>4559.34</v>
          </cell>
          <cell r="J5">
            <v>5286516.47</v>
          </cell>
          <cell r="K5">
            <v>2285073.36</v>
          </cell>
          <cell r="L5">
            <v>799075.11</v>
          </cell>
          <cell r="M5">
            <v>150876.54</v>
          </cell>
          <cell r="N5">
            <v>220828.62</v>
          </cell>
        </row>
        <row r="6">
          <cell r="B6">
            <v>20444704.92</v>
          </cell>
          <cell r="C6">
            <v>561665.2</v>
          </cell>
          <cell r="D6">
            <v>3492860.23</v>
          </cell>
          <cell r="E6">
            <v>4824701.54</v>
          </cell>
          <cell r="F6">
            <v>3871770.24</v>
          </cell>
          <cell r="G6">
            <v>2827620.87</v>
          </cell>
          <cell r="H6">
            <v>836151.39</v>
          </cell>
          <cell r="I6">
            <v>2149.59</v>
          </cell>
          <cell r="J6">
            <v>2273749.38</v>
          </cell>
          <cell r="K6">
            <v>1294033.01</v>
          </cell>
          <cell r="L6">
            <v>253379.58</v>
          </cell>
          <cell r="M6">
            <v>83921.34</v>
          </cell>
          <cell r="N6">
            <v>122702.56</v>
          </cell>
        </row>
        <row r="7">
          <cell r="B7">
            <v>17137944.92</v>
          </cell>
          <cell r="C7">
            <v>550500.95</v>
          </cell>
          <cell r="D7">
            <v>3139793.58</v>
          </cell>
          <cell r="E7">
            <v>3522647.16</v>
          </cell>
          <cell r="F7">
            <v>2420411.89</v>
          </cell>
          <cell r="G7">
            <v>2286111.12</v>
          </cell>
          <cell r="H7">
            <v>501486.24</v>
          </cell>
          <cell r="I7">
            <v>2409.76</v>
          </cell>
          <cell r="J7">
            <v>3012767.08</v>
          </cell>
          <cell r="K7">
            <v>991040.35</v>
          </cell>
          <cell r="L7">
            <v>545695.53</v>
          </cell>
          <cell r="M7">
            <v>66955.2</v>
          </cell>
          <cell r="N7">
            <v>98126.07</v>
          </cell>
        </row>
        <row r="8">
          <cell r="B8">
            <v>5305301.62</v>
          </cell>
          <cell r="C8">
            <v>95112.22</v>
          </cell>
          <cell r="D8">
            <v>299224.34</v>
          </cell>
          <cell r="E8">
            <v>908036.18</v>
          </cell>
          <cell r="F8">
            <v>783877.18</v>
          </cell>
          <cell r="G8">
            <v>716751.74</v>
          </cell>
          <cell r="H8">
            <v>248828.86</v>
          </cell>
          <cell r="I8">
            <v>2178.89</v>
          </cell>
          <cell r="J8">
            <v>1826366.47</v>
          </cell>
          <cell r="K8">
            <v>302213.87</v>
          </cell>
          <cell r="L8">
            <v>96597.37</v>
          </cell>
          <cell r="M8">
            <v>508.39</v>
          </cell>
          <cell r="N8">
            <v>25606.11</v>
          </cell>
        </row>
        <row r="9">
          <cell r="B9">
            <v>2796796.93</v>
          </cell>
          <cell r="C9">
            <v>59107.8</v>
          </cell>
          <cell r="D9">
            <v>145965.52</v>
          </cell>
          <cell r="E9">
            <v>525942.32</v>
          </cell>
          <cell r="F9">
            <v>473223.39</v>
          </cell>
          <cell r="G9">
            <v>415186.25</v>
          </cell>
          <cell r="H9">
            <v>138895.12</v>
          </cell>
          <cell r="I9">
            <v>450.2</v>
          </cell>
          <cell r="J9">
            <v>813425.1</v>
          </cell>
          <cell r="K9">
            <v>170318.06</v>
          </cell>
          <cell r="L9">
            <v>41502</v>
          </cell>
          <cell r="M9" t="str">
            <v>-</v>
          </cell>
          <cell r="N9">
            <v>12781.18</v>
          </cell>
        </row>
        <row r="10">
          <cell r="B10">
            <v>2508504.69</v>
          </cell>
          <cell r="C10">
            <v>36004.42</v>
          </cell>
          <cell r="D10">
            <v>153258.81</v>
          </cell>
          <cell r="E10">
            <v>382093.86</v>
          </cell>
          <cell r="F10">
            <v>310653.79</v>
          </cell>
          <cell r="G10">
            <v>301565.49</v>
          </cell>
          <cell r="H10">
            <v>109933.74</v>
          </cell>
          <cell r="I10">
            <v>1728.69</v>
          </cell>
          <cell r="J10">
            <v>1012941.38</v>
          </cell>
          <cell r="K10">
            <v>131895.81</v>
          </cell>
          <cell r="L10">
            <v>55095.37</v>
          </cell>
          <cell r="M10">
            <v>508.39</v>
          </cell>
          <cell r="N10">
            <v>12824.93</v>
          </cell>
        </row>
        <row r="11">
          <cell r="B11">
            <v>11815804.86</v>
          </cell>
          <cell r="C11">
            <v>388299.83</v>
          </cell>
          <cell r="D11">
            <v>1603488.5</v>
          </cell>
          <cell r="E11">
            <v>2286721.92</v>
          </cell>
          <cell r="F11">
            <v>2311280.09</v>
          </cell>
          <cell r="G11">
            <v>1659263.32</v>
          </cell>
          <cell r="H11">
            <v>529043.59</v>
          </cell>
          <cell r="I11">
            <v>420.57</v>
          </cell>
          <cell r="J11">
            <v>1593925.57</v>
          </cell>
          <cell r="K11">
            <v>950521.81</v>
          </cell>
          <cell r="L11">
            <v>211971.85</v>
          </cell>
          <cell r="M11">
            <v>124448.99</v>
          </cell>
          <cell r="N11">
            <v>156418.81</v>
          </cell>
        </row>
        <row r="12">
          <cell r="B12">
            <v>6386235.27</v>
          </cell>
          <cell r="C12">
            <v>203652.28</v>
          </cell>
          <cell r="D12">
            <v>798182.26</v>
          </cell>
          <cell r="E12">
            <v>1328653.26</v>
          </cell>
          <cell r="F12">
            <v>1399382.75</v>
          </cell>
          <cell r="G12">
            <v>884106.13</v>
          </cell>
          <cell r="H12">
            <v>331876.39</v>
          </cell>
          <cell r="I12">
            <v>36.25</v>
          </cell>
          <cell r="J12">
            <v>662380.25</v>
          </cell>
          <cell r="K12">
            <v>563254.99</v>
          </cell>
          <cell r="L12">
            <v>60777.33</v>
          </cell>
          <cell r="M12">
            <v>66410.74</v>
          </cell>
          <cell r="N12">
            <v>87522.64</v>
          </cell>
        </row>
        <row r="13">
          <cell r="B13">
            <v>5429569.59</v>
          </cell>
          <cell r="C13">
            <v>184647.55</v>
          </cell>
          <cell r="D13">
            <v>805306.25</v>
          </cell>
          <cell r="E13">
            <v>958068.66</v>
          </cell>
          <cell r="F13">
            <v>911897.34</v>
          </cell>
          <cell r="G13">
            <v>775157.19</v>
          </cell>
          <cell r="H13">
            <v>197167.19</v>
          </cell>
          <cell r="I13">
            <v>384.32</v>
          </cell>
          <cell r="J13">
            <v>931545.33</v>
          </cell>
          <cell r="K13">
            <v>387266.82</v>
          </cell>
          <cell r="L13">
            <v>151194.52</v>
          </cell>
          <cell r="M13">
            <v>58038.25</v>
          </cell>
          <cell r="N13">
            <v>68896.17</v>
          </cell>
        </row>
        <row r="14">
          <cell r="B14">
            <v>6126872.71</v>
          </cell>
          <cell r="C14">
            <v>397231.23</v>
          </cell>
          <cell r="D14">
            <v>1565869.76</v>
          </cell>
          <cell r="E14">
            <v>1238316.59</v>
          </cell>
          <cell r="F14">
            <v>871595.46</v>
          </cell>
          <cell r="G14">
            <v>722367.47</v>
          </cell>
          <cell r="H14">
            <v>177818.61</v>
          </cell>
          <cell r="I14">
            <v>914.18</v>
          </cell>
          <cell r="J14">
            <v>671295.82</v>
          </cell>
          <cell r="K14">
            <v>312916.79</v>
          </cell>
          <cell r="L14">
            <v>146712.97</v>
          </cell>
          <cell r="M14">
            <v>14576.96</v>
          </cell>
          <cell r="N14">
            <v>7256.86</v>
          </cell>
        </row>
        <row r="15">
          <cell r="B15">
            <v>3315781.1</v>
          </cell>
          <cell r="C15">
            <v>187602.99</v>
          </cell>
          <cell r="D15">
            <v>826146.61</v>
          </cell>
          <cell r="E15">
            <v>703923.33</v>
          </cell>
          <cell r="F15">
            <v>548435.2</v>
          </cell>
          <cell r="G15">
            <v>405482.26</v>
          </cell>
          <cell r="H15">
            <v>114048.75</v>
          </cell>
          <cell r="I15">
            <v>768.4</v>
          </cell>
          <cell r="J15">
            <v>287969.82</v>
          </cell>
          <cell r="K15">
            <v>177645.81</v>
          </cell>
          <cell r="L15">
            <v>51725.14</v>
          </cell>
          <cell r="M15">
            <v>8924.47</v>
          </cell>
          <cell r="N15">
            <v>3108.31</v>
          </cell>
        </row>
        <row r="16">
          <cell r="B16">
            <v>2811091.61</v>
          </cell>
          <cell r="C16">
            <v>209628.24</v>
          </cell>
          <cell r="D16">
            <v>739723.15</v>
          </cell>
          <cell r="E16">
            <v>534393.26</v>
          </cell>
          <cell r="F16">
            <v>323160.26</v>
          </cell>
          <cell r="G16">
            <v>316885.21</v>
          </cell>
          <cell r="H16">
            <v>63769.87</v>
          </cell>
          <cell r="I16">
            <v>145.78</v>
          </cell>
          <cell r="J16">
            <v>383326</v>
          </cell>
          <cell r="K16">
            <v>135270.97</v>
          </cell>
          <cell r="L16">
            <v>94987.84</v>
          </cell>
          <cell r="M16">
            <v>5652.49</v>
          </cell>
          <cell r="N16">
            <v>4148.55</v>
          </cell>
        </row>
        <row r="17">
          <cell r="B17">
            <v>9157814.93</v>
          </cell>
          <cell r="C17">
            <v>65349.81</v>
          </cell>
          <cell r="D17">
            <v>2339389.11</v>
          </cell>
          <cell r="E17">
            <v>2569708.31</v>
          </cell>
          <cell r="F17">
            <v>1464123.9</v>
          </cell>
          <cell r="G17">
            <v>1259240.91</v>
          </cell>
          <cell r="H17">
            <v>203456.12</v>
          </cell>
          <cell r="I17">
            <v>967.04</v>
          </cell>
          <cell r="J17">
            <v>603001.47</v>
          </cell>
          <cell r="K17">
            <v>429762.5</v>
          </cell>
          <cell r="L17">
            <v>218018.54</v>
          </cell>
          <cell r="M17" t="str">
            <v>-</v>
          </cell>
          <cell r="N17">
            <v>4797.2</v>
          </cell>
        </row>
        <row r="18">
          <cell r="B18">
            <v>5073350.48</v>
          </cell>
          <cell r="C18">
            <v>23685.69</v>
          </cell>
          <cell r="D18">
            <v>1293744.32</v>
          </cell>
          <cell r="E18">
            <v>1446817.62</v>
          </cell>
          <cell r="F18">
            <v>924855.4</v>
          </cell>
          <cell r="G18">
            <v>694141.11</v>
          </cell>
          <cell r="H18">
            <v>134467.57</v>
          </cell>
          <cell r="I18">
            <v>894.74</v>
          </cell>
          <cell r="J18">
            <v>261820.61</v>
          </cell>
          <cell r="K18">
            <v>229607.85</v>
          </cell>
          <cell r="L18">
            <v>61786.27</v>
          </cell>
          <cell r="M18" t="str">
            <v>-</v>
          </cell>
          <cell r="N18">
            <v>1529.33</v>
          </cell>
        </row>
        <row r="19">
          <cell r="B19">
            <v>4084464.44</v>
          </cell>
          <cell r="C19">
            <v>41664.13</v>
          </cell>
          <cell r="D19">
            <v>1045644.8</v>
          </cell>
          <cell r="E19">
            <v>1122890.7</v>
          </cell>
          <cell r="F19">
            <v>539268.5</v>
          </cell>
          <cell r="G19">
            <v>565099.8</v>
          </cell>
          <cell r="H19">
            <v>68988.55</v>
          </cell>
          <cell r="I19">
            <v>72.3</v>
          </cell>
          <cell r="J19">
            <v>341180.87</v>
          </cell>
          <cell r="K19">
            <v>200154.66</v>
          </cell>
          <cell r="L19">
            <v>156232.27</v>
          </cell>
          <cell r="M19" t="str">
            <v>-</v>
          </cell>
          <cell r="N19">
            <v>3267.87</v>
          </cell>
        </row>
        <row r="20">
          <cell r="B20">
            <v>5176855.74</v>
          </cell>
          <cell r="C20">
            <v>166173.06</v>
          </cell>
          <cell r="D20">
            <v>824682.09</v>
          </cell>
          <cell r="E20">
            <v>1344565.69</v>
          </cell>
          <cell r="F20">
            <v>861305.5</v>
          </cell>
          <cell r="G20">
            <v>756108.54</v>
          </cell>
          <cell r="H20">
            <v>178490.46</v>
          </cell>
          <cell r="I20">
            <v>78.66</v>
          </cell>
          <cell r="J20">
            <v>591927.13</v>
          </cell>
          <cell r="K20">
            <v>289658.39</v>
          </cell>
          <cell r="L20">
            <v>125774.37</v>
          </cell>
          <cell r="M20">
            <v>11342.2</v>
          </cell>
          <cell r="N20">
            <v>26749.65</v>
          </cell>
        </row>
        <row r="21">
          <cell r="B21">
            <v>2872541.14</v>
          </cell>
          <cell r="C21">
            <v>87616.44</v>
          </cell>
          <cell r="D21">
            <v>428821.52</v>
          </cell>
          <cell r="E21">
            <v>819365.02</v>
          </cell>
          <cell r="F21">
            <v>525873.5</v>
          </cell>
          <cell r="G21">
            <v>428705.12</v>
          </cell>
          <cell r="H21">
            <v>116863.57</v>
          </cell>
          <cell r="I21" t="str">
            <v>-</v>
          </cell>
          <cell r="J21">
            <v>248153.61</v>
          </cell>
          <cell r="K21">
            <v>153206.29</v>
          </cell>
          <cell r="L21">
            <v>37588.84</v>
          </cell>
          <cell r="M21">
            <v>8586.12</v>
          </cell>
          <cell r="N21">
            <v>17761.1</v>
          </cell>
        </row>
        <row r="22">
          <cell r="B22">
            <v>2304314.6</v>
          </cell>
          <cell r="C22">
            <v>78556.62</v>
          </cell>
          <cell r="D22">
            <v>395860.57</v>
          </cell>
          <cell r="E22">
            <v>525200.67</v>
          </cell>
          <cell r="F22">
            <v>335431.99</v>
          </cell>
          <cell r="G22">
            <v>327403.43</v>
          </cell>
          <cell r="H22">
            <v>61626.89</v>
          </cell>
          <cell r="I22">
            <v>78.66</v>
          </cell>
          <cell r="J22">
            <v>343773.52</v>
          </cell>
          <cell r="K22">
            <v>136452.09</v>
          </cell>
          <cell r="L22">
            <v>88185.53</v>
          </cell>
          <cell r="M22">
            <v>2756.08</v>
          </cell>
          <cell r="N22">
            <v>8988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15804.86</v>
          </cell>
          <cell r="C5">
            <v>388299.83</v>
          </cell>
          <cell r="D5">
            <v>1603488.51</v>
          </cell>
          <cell r="E5">
            <v>2286721.92</v>
          </cell>
          <cell r="F5">
            <v>2311280.09</v>
          </cell>
          <cell r="G5">
            <v>1659263.32</v>
          </cell>
          <cell r="H5">
            <v>529043.59</v>
          </cell>
          <cell r="I5">
            <v>420.57</v>
          </cell>
          <cell r="J5">
            <v>1593925.57</v>
          </cell>
          <cell r="K5">
            <v>950521.81</v>
          </cell>
          <cell r="L5">
            <v>211971.85</v>
          </cell>
          <cell r="M5">
            <v>124448.99</v>
          </cell>
          <cell r="N5">
            <v>156418.81</v>
          </cell>
        </row>
        <row r="6">
          <cell r="B6">
            <v>6386235.27</v>
          </cell>
          <cell r="C6">
            <v>203652.28</v>
          </cell>
          <cell r="D6">
            <v>798182.26</v>
          </cell>
          <cell r="E6">
            <v>1328653.26</v>
          </cell>
          <cell r="F6">
            <v>1399382.75</v>
          </cell>
          <cell r="G6">
            <v>884106.13</v>
          </cell>
          <cell r="H6">
            <v>331876.39</v>
          </cell>
          <cell r="I6">
            <v>36.25</v>
          </cell>
          <cell r="J6">
            <v>662380.25</v>
          </cell>
          <cell r="K6">
            <v>563254.99</v>
          </cell>
          <cell r="L6">
            <v>60777.33</v>
          </cell>
          <cell r="M6">
            <v>66410.74</v>
          </cell>
          <cell r="N6">
            <v>87522.64</v>
          </cell>
        </row>
        <row r="7">
          <cell r="B7">
            <v>5429569.59</v>
          </cell>
          <cell r="C7">
            <v>184647.55</v>
          </cell>
          <cell r="D7">
            <v>805306.25</v>
          </cell>
          <cell r="E7">
            <v>958068.66</v>
          </cell>
          <cell r="F7">
            <v>911897.34</v>
          </cell>
          <cell r="G7">
            <v>775157.19</v>
          </cell>
          <cell r="H7">
            <v>197167.19</v>
          </cell>
          <cell r="I7">
            <v>384.32</v>
          </cell>
          <cell r="J7">
            <v>931545.33</v>
          </cell>
          <cell r="K7">
            <v>387266.82</v>
          </cell>
          <cell r="L7">
            <v>151194.52</v>
          </cell>
          <cell r="M7">
            <v>58038.25</v>
          </cell>
          <cell r="N7">
            <v>68896.17</v>
          </cell>
        </row>
        <row r="8">
          <cell r="B8">
            <v>1335631.76</v>
          </cell>
          <cell r="C8">
            <v>20432.96</v>
          </cell>
          <cell r="D8">
            <v>56824.74</v>
          </cell>
          <cell r="E8">
            <v>210850.07</v>
          </cell>
          <cell r="F8">
            <v>341306.37</v>
          </cell>
          <cell r="G8">
            <v>231626.26</v>
          </cell>
          <cell r="H8">
            <v>75465.61</v>
          </cell>
          <cell r="I8" t="str">
            <v>-</v>
          </cell>
          <cell r="J8">
            <v>173042.41</v>
          </cell>
          <cell r="K8">
            <v>155250.07</v>
          </cell>
          <cell r="L8">
            <v>17492.02</v>
          </cell>
          <cell r="M8" t="str">
            <v>-</v>
          </cell>
          <cell r="N8">
            <v>53341.27</v>
          </cell>
        </row>
        <row r="9">
          <cell r="B9">
            <v>706756.79</v>
          </cell>
          <cell r="C9">
            <v>9458.47</v>
          </cell>
          <cell r="D9">
            <v>24729.92</v>
          </cell>
          <cell r="E9">
            <v>119427.09</v>
          </cell>
          <cell r="F9">
            <v>191918.02</v>
          </cell>
          <cell r="G9">
            <v>124021.76</v>
          </cell>
          <cell r="H9">
            <v>46366.14</v>
          </cell>
          <cell r="I9" t="str">
            <v>-</v>
          </cell>
          <cell r="J9">
            <v>66522.7</v>
          </cell>
          <cell r="K9">
            <v>83409.47</v>
          </cell>
          <cell r="L9">
            <v>6268.35</v>
          </cell>
          <cell r="M9" t="str">
            <v>-</v>
          </cell>
          <cell r="N9">
            <v>34634.86</v>
          </cell>
        </row>
        <row r="10">
          <cell r="B10">
            <v>628874.98</v>
          </cell>
          <cell r="C10">
            <v>10974.49</v>
          </cell>
          <cell r="D10">
            <v>32094.82</v>
          </cell>
          <cell r="E10">
            <v>91422.98</v>
          </cell>
          <cell r="F10">
            <v>149388.35</v>
          </cell>
          <cell r="G10">
            <v>107604.5</v>
          </cell>
          <cell r="H10">
            <v>29099.46</v>
          </cell>
          <cell r="I10" t="str">
            <v>-</v>
          </cell>
          <cell r="J10">
            <v>106519.71</v>
          </cell>
          <cell r="K10">
            <v>71840.6</v>
          </cell>
          <cell r="L10">
            <v>11223.66</v>
          </cell>
          <cell r="M10" t="str">
            <v>-</v>
          </cell>
          <cell r="N10">
            <v>18706.41</v>
          </cell>
        </row>
        <row r="11">
          <cell r="B11">
            <v>944925.74</v>
          </cell>
          <cell r="C11">
            <v>18397.94</v>
          </cell>
          <cell r="D11">
            <v>51287.6</v>
          </cell>
          <cell r="E11">
            <v>150158.32</v>
          </cell>
          <cell r="F11">
            <v>150810.52</v>
          </cell>
          <cell r="G11">
            <v>104760.37</v>
          </cell>
          <cell r="H11">
            <v>54888.95</v>
          </cell>
          <cell r="I11" t="str">
            <v>-</v>
          </cell>
          <cell r="J11">
            <v>306608.67</v>
          </cell>
          <cell r="K11">
            <v>86706.23</v>
          </cell>
          <cell r="L11">
            <v>19583</v>
          </cell>
          <cell r="M11" t="str">
            <v>-</v>
          </cell>
          <cell r="N11">
            <v>1724.15</v>
          </cell>
        </row>
        <row r="12">
          <cell r="B12">
            <v>512164.34</v>
          </cell>
          <cell r="C12">
            <v>8576.09</v>
          </cell>
          <cell r="D12">
            <v>28344.64</v>
          </cell>
          <cell r="E12">
            <v>88042.62</v>
          </cell>
          <cell r="F12">
            <v>97162.26</v>
          </cell>
          <cell r="G12">
            <v>58281.4</v>
          </cell>
          <cell r="H12">
            <v>33512.59</v>
          </cell>
          <cell r="I12" t="str">
            <v>-</v>
          </cell>
          <cell r="J12">
            <v>133861.09</v>
          </cell>
          <cell r="K12">
            <v>56927.3</v>
          </cell>
          <cell r="L12">
            <v>5732.2</v>
          </cell>
          <cell r="M12" t="str">
            <v>-</v>
          </cell>
          <cell r="N12">
            <v>1724.15</v>
          </cell>
        </row>
        <row r="13">
          <cell r="B13">
            <v>432761.4</v>
          </cell>
          <cell r="C13">
            <v>9821.85</v>
          </cell>
          <cell r="D13">
            <v>22942.96</v>
          </cell>
          <cell r="E13">
            <v>62115.69</v>
          </cell>
          <cell r="F13">
            <v>53648.26</v>
          </cell>
          <cell r="G13">
            <v>46478.97</v>
          </cell>
          <cell r="H13">
            <v>21376.36</v>
          </cell>
          <cell r="I13" t="str">
            <v>-</v>
          </cell>
          <cell r="J13">
            <v>172747.59</v>
          </cell>
          <cell r="K13">
            <v>29778.93</v>
          </cell>
          <cell r="L13">
            <v>13850.8</v>
          </cell>
          <cell r="M13" t="str">
            <v>-</v>
          </cell>
          <cell r="N13" t="str">
            <v>-</v>
          </cell>
        </row>
        <row r="14">
          <cell r="B14">
            <v>937835.29</v>
          </cell>
          <cell r="C14">
            <v>11847.21</v>
          </cell>
          <cell r="D14">
            <v>71366.86</v>
          </cell>
          <cell r="E14">
            <v>140043.7</v>
          </cell>
          <cell r="F14">
            <v>169509.06</v>
          </cell>
          <cell r="G14">
            <v>161418.5</v>
          </cell>
          <cell r="H14">
            <v>41032.59</v>
          </cell>
          <cell r="I14" t="str">
            <v>-</v>
          </cell>
          <cell r="J14">
            <v>241265.35</v>
          </cell>
          <cell r="K14">
            <v>77034.56</v>
          </cell>
          <cell r="L14">
            <v>18013.55</v>
          </cell>
          <cell r="M14" t="str">
            <v>-</v>
          </cell>
          <cell r="N14">
            <v>6303.91</v>
          </cell>
        </row>
        <row r="15">
          <cell r="B15">
            <v>501761.27</v>
          </cell>
          <cell r="C15">
            <v>8079.88</v>
          </cell>
          <cell r="D15">
            <v>39644.55</v>
          </cell>
          <cell r="E15">
            <v>78878.9</v>
          </cell>
          <cell r="F15">
            <v>103556.02</v>
          </cell>
          <cell r="G15">
            <v>81916.12</v>
          </cell>
          <cell r="H15">
            <v>22263.05</v>
          </cell>
          <cell r="I15" t="str">
            <v>-</v>
          </cell>
          <cell r="J15">
            <v>100000.96</v>
          </cell>
          <cell r="K15">
            <v>55903.89</v>
          </cell>
          <cell r="L15">
            <v>9373.01</v>
          </cell>
          <cell r="M15" t="str">
            <v>-</v>
          </cell>
          <cell r="N15">
            <v>2144.89</v>
          </cell>
        </row>
        <row r="16">
          <cell r="B16">
            <v>436074.02</v>
          </cell>
          <cell r="C16">
            <v>3767.33</v>
          </cell>
          <cell r="D16">
            <v>31722.32</v>
          </cell>
          <cell r="E16">
            <v>61164.8</v>
          </cell>
          <cell r="F16">
            <v>65953.03</v>
          </cell>
          <cell r="G16">
            <v>79502.38</v>
          </cell>
          <cell r="H16">
            <v>18769.54</v>
          </cell>
          <cell r="I16" t="str">
            <v>-</v>
          </cell>
          <cell r="J16">
            <v>141264.39</v>
          </cell>
          <cell r="K16">
            <v>21130.67</v>
          </cell>
          <cell r="L16">
            <v>8640.54</v>
          </cell>
          <cell r="M16" t="str">
            <v>-</v>
          </cell>
          <cell r="N16">
            <v>4159.02</v>
          </cell>
        </row>
        <row r="17">
          <cell r="B17">
            <v>517331.85</v>
          </cell>
          <cell r="C17">
            <v>2236.88</v>
          </cell>
          <cell r="D17">
            <v>72904.58</v>
          </cell>
          <cell r="E17">
            <v>87604.57</v>
          </cell>
          <cell r="F17">
            <v>133311.13</v>
          </cell>
          <cell r="G17">
            <v>74684.3</v>
          </cell>
          <cell r="H17">
            <v>30061.63</v>
          </cell>
          <cell r="I17" t="str">
            <v>-</v>
          </cell>
          <cell r="J17">
            <v>65003.76</v>
          </cell>
          <cell r="K17">
            <v>43091.12</v>
          </cell>
          <cell r="L17">
            <v>8433.87</v>
          </cell>
          <cell r="M17" t="str">
            <v>-</v>
          </cell>
          <cell r="N17" t="str">
            <v>-</v>
          </cell>
        </row>
        <row r="18">
          <cell r="B18">
            <v>277944.64</v>
          </cell>
          <cell r="C18">
            <v>768.88</v>
          </cell>
          <cell r="D18">
            <v>33485.18</v>
          </cell>
          <cell r="E18">
            <v>52038.84</v>
          </cell>
          <cell r="F18">
            <v>81372.03</v>
          </cell>
          <cell r="G18">
            <v>35987.31</v>
          </cell>
          <cell r="H18">
            <v>20766.89</v>
          </cell>
          <cell r="I18" t="str">
            <v>-</v>
          </cell>
          <cell r="J18">
            <v>24946.75</v>
          </cell>
          <cell r="K18">
            <v>27420.13</v>
          </cell>
          <cell r="L18">
            <v>1158.65</v>
          </cell>
          <cell r="M18" t="str">
            <v>-</v>
          </cell>
          <cell r="N18" t="str">
            <v>-</v>
          </cell>
        </row>
        <row r="19">
          <cell r="B19">
            <v>239387.21</v>
          </cell>
          <cell r="C19">
            <v>1468.01</v>
          </cell>
          <cell r="D19">
            <v>39419.4</v>
          </cell>
          <cell r="E19">
            <v>35565.73</v>
          </cell>
          <cell r="F19">
            <v>51939.11</v>
          </cell>
          <cell r="G19">
            <v>38696.99</v>
          </cell>
          <cell r="H19">
            <v>9294.75</v>
          </cell>
          <cell r="I19" t="str">
            <v>-</v>
          </cell>
          <cell r="J19">
            <v>40057.01</v>
          </cell>
          <cell r="K19">
            <v>15670.99</v>
          </cell>
          <cell r="L19">
            <v>7275.22</v>
          </cell>
          <cell r="M19" t="str">
            <v>-</v>
          </cell>
          <cell r="N19" t="str">
            <v>-</v>
          </cell>
        </row>
        <row r="20">
          <cell r="B20">
            <v>136522.22</v>
          </cell>
          <cell r="C20">
            <v>2577.99</v>
          </cell>
          <cell r="D20">
            <v>28302.67</v>
          </cell>
          <cell r="E20">
            <v>24015.96</v>
          </cell>
          <cell r="F20">
            <v>22436.97</v>
          </cell>
          <cell r="G20">
            <v>21942.7</v>
          </cell>
          <cell r="H20">
            <v>7709.91</v>
          </cell>
          <cell r="I20" t="str">
            <v>-</v>
          </cell>
          <cell r="J20">
            <v>14957.78</v>
          </cell>
          <cell r="K20">
            <v>10508.09</v>
          </cell>
          <cell r="L20">
            <v>3361.35</v>
          </cell>
          <cell r="M20" t="str">
            <v>-</v>
          </cell>
          <cell r="N20">
            <v>708.79</v>
          </cell>
        </row>
        <row r="21">
          <cell r="B21">
            <v>69787.18</v>
          </cell>
          <cell r="C21">
            <v>893.28</v>
          </cell>
          <cell r="D21">
            <v>13099.23</v>
          </cell>
          <cell r="E21">
            <v>14098.31</v>
          </cell>
          <cell r="F21">
            <v>13256.35</v>
          </cell>
          <cell r="G21">
            <v>10089.11</v>
          </cell>
          <cell r="H21">
            <v>4850.22</v>
          </cell>
          <cell r="I21" t="str">
            <v>-</v>
          </cell>
          <cell r="J21">
            <v>6226.8</v>
          </cell>
          <cell r="K21">
            <v>6252.95</v>
          </cell>
          <cell r="L21">
            <v>492.99</v>
          </cell>
          <cell r="M21" t="str">
            <v>-</v>
          </cell>
          <cell r="N21">
            <v>527.95</v>
          </cell>
        </row>
        <row r="22">
          <cell r="B22">
            <v>66735.03</v>
          </cell>
          <cell r="C22">
            <v>1684.71</v>
          </cell>
          <cell r="D22">
            <v>15203.45</v>
          </cell>
          <cell r="E22">
            <v>9917.64</v>
          </cell>
          <cell r="F22">
            <v>9180.62</v>
          </cell>
          <cell r="G22">
            <v>11853.58</v>
          </cell>
          <cell r="H22">
            <v>2859.69</v>
          </cell>
          <cell r="I22" t="str">
            <v>-</v>
          </cell>
          <cell r="J22">
            <v>8730.98</v>
          </cell>
          <cell r="K22">
            <v>4255.14</v>
          </cell>
          <cell r="L22">
            <v>2868.36</v>
          </cell>
          <cell r="M22" t="str">
            <v>-</v>
          </cell>
          <cell r="N22">
            <v>180.85</v>
          </cell>
        </row>
        <row r="27">
          <cell r="B27">
            <v>427564.78</v>
          </cell>
          <cell r="C27">
            <v>6475.36</v>
          </cell>
          <cell r="D27">
            <v>95499.89</v>
          </cell>
          <cell r="E27">
            <v>94415.02</v>
          </cell>
          <cell r="F27">
            <v>75246.19</v>
          </cell>
          <cell r="G27">
            <v>56271.16</v>
          </cell>
          <cell r="H27">
            <v>18684.38</v>
          </cell>
          <cell r="I27" t="str">
            <v>-</v>
          </cell>
          <cell r="J27">
            <v>45234.36</v>
          </cell>
          <cell r="K27">
            <v>25444.16</v>
          </cell>
          <cell r="L27">
            <v>10294.26</v>
          </cell>
          <cell r="M27" t="str">
            <v>-</v>
          </cell>
          <cell r="N27" t="str">
            <v>-</v>
          </cell>
        </row>
        <row r="28">
          <cell r="B28">
            <v>235044.22</v>
          </cell>
          <cell r="C28">
            <v>2908.83</v>
          </cell>
          <cell r="D28">
            <v>51397.74</v>
          </cell>
          <cell r="E28">
            <v>57044.82</v>
          </cell>
          <cell r="F28">
            <v>45710.52</v>
          </cell>
          <cell r="G28">
            <v>28448.4</v>
          </cell>
          <cell r="H28">
            <v>14130.71</v>
          </cell>
          <cell r="I28" t="str">
            <v>-</v>
          </cell>
          <cell r="J28">
            <v>17059.92</v>
          </cell>
          <cell r="K28">
            <v>14731.92</v>
          </cell>
          <cell r="L28">
            <v>3611.35</v>
          </cell>
          <cell r="M28" t="str">
            <v>-</v>
          </cell>
          <cell r="N28" t="str">
            <v>-</v>
          </cell>
        </row>
        <row r="29">
          <cell r="B29">
            <v>192520.56</v>
          </cell>
          <cell r="C29">
            <v>3566.52</v>
          </cell>
          <cell r="D29">
            <v>44102.15</v>
          </cell>
          <cell r="E29">
            <v>37370.2</v>
          </cell>
          <cell r="F29">
            <v>29535.67</v>
          </cell>
          <cell r="G29">
            <v>27822.76</v>
          </cell>
          <cell r="H29">
            <v>4553.68</v>
          </cell>
          <cell r="I29" t="str">
            <v>-</v>
          </cell>
          <cell r="J29">
            <v>28174.44</v>
          </cell>
          <cell r="K29">
            <v>10712.24</v>
          </cell>
          <cell r="L29">
            <v>6682.91</v>
          </cell>
          <cell r="M29" t="str">
            <v>-</v>
          </cell>
          <cell r="N29" t="str">
            <v>-</v>
          </cell>
        </row>
        <row r="30">
          <cell r="B30">
            <v>108639.53</v>
          </cell>
          <cell r="C30">
            <v>302.57</v>
          </cell>
          <cell r="D30">
            <v>22667.44</v>
          </cell>
          <cell r="E30">
            <v>17363.28</v>
          </cell>
          <cell r="F30">
            <v>19172.81</v>
          </cell>
          <cell r="G30">
            <v>15713.23</v>
          </cell>
          <cell r="H30">
            <v>7123.55</v>
          </cell>
          <cell r="I30" t="str">
            <v>-</v>
          </cell>
          <cell r="J30">
            <v>13068.78</v>
          </cell>
          <cell r="K30">
            <v>9678.99</v>
          </cell>
          <cell r="L30">
            <v>2348.83</v>
          </cell>
          <cell r="M30" t="str">
            <v>-</v>
          </cell>
          <cell r="N30">
            <v>1200.05</v>
          </cell>
        </row>
        <row r="31">
          <cell r="B31">
            <v>57421.3</v>
          </cell>
          <cell r="C31">
            <v>109.45</v>
          </cell>
          <cell r="D31">
            <v>10136.99</v>
          </cell>
          <cell r="E31">
            <v>9508.44</v>
          </cell>
          <cell r="F31">
            <v>12306.33</v>
          </cell>
          <cell r="G31">
            <v>8942.79</v>
          </cell>
          <cell r="H31">
            <v>4401.45</v>
          </cell>
          <cell r="I31" t="str">
            <v>-</v>
          </cell>
          <cell r="J31">
            <v>5759.06</v>
          </cell>
          <cell r="K31">
            <v>5259.9</v>
          </cell>
          <cell r="L31">
            <v>216.51</v>
          </cell>
          <cell r="M31" t="str">
            <v>-</v>
          </cell>
          <cell r="N31">
            <v>780.4</v>
          </cell>
        </row>
        <row r="32">
          <cell r="B32">
            <v>51218.23</v>
          </cell>
          <cell r="C32">
            <v>193.12</v>
          </cell>
          <cell r="D32">
            <v>12530.45</v>
          </cell>
          <cell r="E32">
            <v>7854.84</v>
          </cell>
          <cell r="F32">
            <v>6866.48</v>
          </cell>
          <cell r="G32">
            <v>6770.45</v>
          </cell>
          <cell r="H32">
            <v>2722.1</v>
          </cell>
          <cell r="I32" t="str">
            <v>-</v>
          </cell>
          <cell r="J32">
            <v>7309.72</v>
          </cell>
          <cell r="K32">
            <v>4419.1</v>
          </cell>
          <cell r="L32">
            <v>2132.32</v>
          </cell>
          <cell r="M32" t="str">
            <v>-</v>
          </cell>
          <cell r="N32">
            <v>419.65</v>
          </cell>
        </row>
        <row r="33">
          <cell r="B33">
            <v>172038.09</v>
          </cell>
          <cell r="C33">
            <v>3353.84</v>
          </cell>
          <cell r="D33">
            <v>41323.62</v>
          </cell>
          <cell r="E33">
            <v>36706.67</v>
          </cell>
          <cell r="F33">
            <v>29031.46</v>
          </cell>
          <cell r="G33">
            <v>21300.8</v>
          </cell>
          <cell r="H33">
            <v>6194.71</v>
          </cell>
          <cell r="I33" t="str">
            <v>-</v>
          </cell>
          <cell r="J33">
            <v>17892.4</v>
          </cell>
          <cell r="K33">
            <v>12301.61</v>
          </cell>
          <cell r="L33">
            <v>3767.49</v>
          </cell>
          <cell r="M33" t="str">
            <v>-</v>
          </cell>
          <cell r="N33">
            <v>165.49</v>
          </cell>
        </row>
        <row r="34">
          <cell r="B34">
            <v>93244.39</v>
          </cell>
          <cell r="C34">
            <v>1332.24</v>
          </cell>
          <cell r="D34">
            <v>20763.21</v>
          </cell>
          <cell r="E34">
            <v>21925.49</v>
          </cell>
          <cell r="F34">
            <v>18962.34</v>
          </cell>
          <cell r="G34">
            <v>10884.71</v>
          </cell>
          <cell r="H34">
            <v>3689.06</v>
          </cell>
          <cell r="I34" t="str">
            <v>-</v>
          </cell>
          <cell r="J34">
            <v>7803.14</v>
          </cell>
          <cell r="K34">
            <v>6346.02</v>
          </cell>
          <cell r="L34">
            <v>1538.18</v>
          </cell>
          <cell r="M34" t="str">
            <v>-</v>
          </cell>
          <cell r="N34" t="str">
            <v>-</v>
          </cell>
        </row>
        <row r="35">
          <cell r="B35">
            <v>78793.7</v>
          </cell>
          <cell r="C35">
            <v>2021.61</v>
          </cell>
          <cell r="D35">
            <v>20560.41</v>
          </cell>
          <cell r="E35">
            <v>14781.18</v>
          </cell>
          <cell r="F35">
            <v>10069.12</v>
          </cell>
          <cell r="G35">
            <v>10416.09</v>
          </cell>
          <cell r="H35">
            <v>2505.65</v>
          </cell>
          <cell r="I35" t="str">
            <v>-</v>
          </cell>
          <cell r="J35">
            <v>10089.26</v>
          </cell>
          <cell r="K35">
            <v>5955.59</v>
          </cell>
          <cell r="L35">
            <v>2229.31</v>
          </cell>
          <cell r="M35" t="str">
            <v>-</v>
          </cell>
          <cell r="N35">
            <v>165.49</v>
          </cell>
        </row>
        <row r="36">
          <cell r="B36">
            <v>387598.45</v>
          </cell>
          <cell r="C36">
            <v>7588.94</v>
          </cell>
          <cell r="D36">
            <v>55418.83</v>
          </cell>
          <cell r="E36">
            <v>69884.1</v>
          </cell>
          <cell r="F36">
            <v>80461.98</v>
          </cell>
          <cell r="G36">
            <v>54973.53</v>
          </cell>
          <cell r="H36">
            <v>21181.81</v>
          </cell>
          <cell r="I36" t="str">
            <v>-</v>
          </cell>
          <cell r="J36">
            <v>41525.63</v>
          </cell>
          <cell r="K36">
            <v>50037.7</v>
          </cell>
          <cell r="L36">
            <v>5005.6</v>
          </cell>
          <cell r="M36" t="str">
            <v>-</v>
          </cell>
          <cell r="N36">
            <v>1520.33</v>
          </cell>
        </row>
        <row r="37">
          <cell r="B37">
            <v>219819.79</v>
          </cell>
          <cell r="C37">
            <v>4250.43</v>
          </cell>
          <cell r="D37">
            <v>26523.83</v>
          </cell>
          <cell r="E37">
            <v>41993.98</v>
          </cell>
          <cell r="F37">
            <v>49718.79</v>
          </cell>
          <cell r="G37">
            <v>30357.11</v>
          </cell>
          <cell r="H37">
            <v>12764.89</v>
          </cell>
          <cell r="I37" t="str">
            <v>-</v>
          </cell>
          <cell r="J37">
            <v>18397.96</v>
          </cell>
          <cell r="K37">
            <v>33859.39</v>
          </cell>
          <cell r="L37">
            <v>917.52</v>
          </cell>
          <cell r="M37" t="str">
            <v>-</v>
          </cell>
          <cell r="N37">
            <v>1035.89</v>
          </cell>
        </row>
        <row r="38">
          <cell r="B38">
            <v>167778.66</v>
          </cell>
          <cell r="C38">
            <v>3338.51</v>
          </cell>
          <cell r="D38">
            <v>28895</v>
          </cell>
          <cell r="E38">
            <v>27890.12</v>
          </cell>
          <cell r="F38">
            <v>30743.19</v>
          </cell>
          <cell r="G38">
            <v>24616.42</v>
          </cell>
          <cell r="H38">
            <v>8416.92</v>
          </cell>
          <cell r="I38" t="str">
            <v>-</v>
          </cell>
          <cell r="J38">
            <v>23127.67</v>
          </cell>
          <cell r="K38">
            <v>16178.31</v>
          </cell>
          <cell r="L38">
            <v>4088.08</v>
          </cell>
          <cell r="M38" t="str">
            <v>-</v>
          </cell>
          <cell r="N38">
            <v>484.44</v>
          </cell>
        </row>
        <row r="39">
          <cell r="B39">
            <v>1050394.57</v>
          </cell>
          <cell r="C39">
            <v>33738.97</v>
          </cell>
          <cell r="D39">
            <v>76252.15</v>
          </cell>
          <cell r="E39">
            <v>160726.25</v>
          </cell>
          <cell r="F39">
            <v>244161.04</v>
          </cell>
          <cell r="G39">
            <v>195665.64</v>
          </cell>
          <cell r="H39">
            <v>48411.57</v>
          </cell>
          <cell r="I39">
            <v>384.32</v>
          </cell>
          <cell r="J39">
            <v>119606.43</v>
          </cell>
          <cell r="K39">
            <v>106761.32</v>
          </cell>
          <cell r="L39">
            <v>15038.42</v>
          </cell>
          <cell r="M39">
            <v>790.63</v>
          </cell>
          <cell r="N39">
            <v>48857.84</v>
          </cell>
        </row>
        <row r="40">
          <cell r="B40">
            <v>568389.38</v>
          </cell>
          <cell r="C40">
            <v>21092.22</v>
          </cell>
          <cell r="D40">
            <v>31796.77</v>
          </cell>
          <cell r="E40">
            <v>96700.3</v>
          </cell>
          <cell r="F40">
            <v>138448.66</v>
          </cell>
          <cell r="G40">
            <v>103910.27</v>
          </cell>
          <cell r="H40">
            <v>31428.3</v>
          </cell>
          <cell r="I40" t="str">
            <v>-</v>
          </cell>
          <cell r="J40">
            <v>51724.12</v>
          </cell>
          <cell r="K40">
            <v>66090.64</v>
          </cell>
          <cell r="L40">
            <v>2433.28</v>
          </cell>
          <cell r="M40">
            <v>790.63</v>
          </cell>
          <cell r="N40">
            <v>23974.19</v>
          </cell>
        </row>
        <row r="41">
          <cell r="B41">
            <v>482005.2</v>
          </cell>
          <cell r="C41">
            <v>12646.75</v>
          </cell>
          <cell r="D41">
            <v>44455.38</v>
          </cell>
          <cell r="E41">
            <v>64025.95</v>
          </cell>
          <cell r="F41">
            <v>105712.38</v>
          </cell>
          <cell r="G41">
            <v>91755.37</v>
          </cell>
          <cell r="H41">
            <v>16983.27</v>
          </cell>
          <cell r="I41">
            <v>384.32</v>
          </cell>
          <cell r="J41">
            <v>67882.31</v>
          </cell>
          <cell r="K41">
            <v>40670.68</v>
          </cell>
          <cell r="L41">
            <v>12605.14</v>
          </cell>
          <cell r="M41" t="str">
            <v>-</v>
          </cell>
          <cell r="N41">
            <v>24883.64</v>
          </cell>
        </row>
        <row r="42">
          <cell r="B42">
            <v>584362.43</v>
          </cell>
          <cell r="C42">
            <v>22481.72</v>
          </cell>
          <cell r="D42">
            <v>75658.48</v>
          </cell>
          <cell r="E42">
            <v>115945.69</v>
          </cell>
          <cell r="F42">
            <v>114169.56</v>
          </cell>
          <cell r="G42">
            <v>86836.46</v>
          </cell>
          <cell r="H42">
            <v>26392.59</v>
          </cell>
          <cell r="I42" t="str">
            <v>-</v>
          </cell>
          <cell r="J42">
            <v>42916.2</v>
          </cell>
          <cell r="K42">
            <v>66409.59</v>
          </cell>
          <cell r="L42">
            <v>7282.66</v>
          </cell>
          <cell r="M42">
            <v>17379.14</v>
          </cell>
          <cell r="N42">
            <v>8890.33</v>
          </cell>
        </row>
        <row r="43">
          <cell r="B43">
            <v>322579.24</v>
          </cell>
          <cell r="C43">
            <v>11561.87</v>
          </cell>
          <cell r="D43">
            <v>36554.54</v>
          </cell>
          <cell r="E43">
            <v>70306.29</v>
          </cell>
          <cell r="F43">
            <v>68543.2</v>
          </cell>
          <cell r="G43">
            <v>44447.46</v>
          </cell>
          <cell r="H43">
            <v>15746.81</v>
          </cell>
          <cell r="I43" t="str">
            <v>-</v>
          </cell>
          <cell r="J43">
            <v>18679.94</v>
          </cell>
          <cell r="K43">
            <v>39772.17</v>
          </cell>
          <cell r="L43">
            <v>2286.71</v>
          </cell>
          <cell r="M43">
            <v>10459.27</v>
          </cell>
          <cell r="N43">
            <v>4220.97</v>
          </cell>
        </row>
        <row r="44">
          <cell r="B44">
            <v>261783.2</v>
          </cell>
          <cell r="C44">
            <v>10919.85</v>
          </cell>
          <cell r="D44">
            <v>39103.94</v>
          </cell>
          <cell r="E44">
            <v>45639.39</v>
          </cell>
          <cell r="F44">
            <v>45626.35</v>
          </cell>
          <cell r="G44">
            <v>42389</v>
          </cell>
          <cell r="H44">
            <v>10645.78</v>
          </cell>
          <cell r="I44" t="str">
            <v>-</v>
          </cell>
          <cell r="J44">
            <v>24236.26</v>
          </cell>
          <cell r="K44">
            <v>26637.42</v>
          </cell>
          <cell r="L44">
            <v>4995.95</v>
          </cell>
          <cell r="M44">
            <v>6919.87</v>
          </cell>
          <cell r="N44">
            <v>4669.36</v>
          </cell>
        </row>
        <row r="49">
          <cell r="B49">
            <v>342892.22</v>
          </cell>
          <cell r="C49">
            <v>10091.91</v>
          </cell>
          <cell r="D49">
            <v>84560.02</v>
          </cell>
          <cell r="E49">
            <v>87167.73</v>
          </cell>
          <cell r="F49">
            <v>54128.43</v>
          </cell>
          <cell r="G49">
            <v>32689.57</v>
          </cell>
          <cell r="H49">
            <v>6322.28</v>
          </cell>
          <cell r="I49" t="str">
            <v>-</v>
          </cell>
          <cell r="J49">
            <v>41464.37</v>
          </cell>
          <cell r="K49">
            <v>13422.29</v>
          </cell>
          <cell r="L49">
            <v>8048.99</v>
          </cell>
          <cell r="M49" t="str">
            <v>-</v>
          </cell>
          <cell r="N49">
            <v>4996.64</v>
          </cell>
        </row>
        <row r="50">
          <cell r="B50">
            <v>180458.02</v>
          </cell>
          <cell r="C50">
            <v>3588.49</v>
          </cell>
          <cell r="D50">
            <v>41345.55</v>
          </cell>
          <cell r="E50">
            <v>51162.2</v>
          </cell>
          <cell r="F50">
            <v>34600.87</v>
          </cell>
          <cell r="G50">
            <v>17961.6</v>
          </cell>
          <cell r="H50">
            <v>3899.5</v>
          </cell>
          <cell r="I50" t="str">
            <v>-</v>
          </cell>
          <cell r="J50">
            <v>16828.27</v>
          </cell>
          <cell r="K50">
            <v>7533.4</v>
          </cell>
          <cell r="L50">
            <v>1366.04</v>
          </cell>
          <cell r="M50" t="str">
            <v>-</v>
          </cell>
          <cell r="N50">
            <v>2172.11</v>
          </cell>
        </row>
        <row r="51">
          <cell r="B51">
            <v>162434.2</v>
          </cell>
          <cell r="C51">
            <v>6503.42</v>
          </cell>
          <cell r="D51">
            <v>43214.47</v>
          </cell>
          <cell r="E51">
            <v>36005.53</v>
          </cell>
          <cell r="F51">
            <v>19527.56</v>
          </cell>
          <cell r="G51">
            <v>14727.98</v>
          </cell>
          <cell r="H51">
            <v>2422.77</v>
          </cell>
          <cell r="I51" t="str">
            <v>-</v>
          </cell>
          <cell r="J51">
            <v>24636.1</v>
          </cell>
          <cell r="K51">
            <v>5888.89</v>
          </cell>
          <cell r="L51">
            <v>6682.95</v>
          </cell>
          <cell r="M51" t="str">
            <v>-</v>
          </cell>
          <cell r="N51">
            <v>2824.53</v>
          </cell>
        </row>
        <row r="52">
          <cell r="B52">
            <v>175612.24</v>
          </cell>
          <cell r="C52">
            <v>9304.49</v>
          </cell>
          <cell r="D52">
            <v>39006.62</v>
          </cell>
          <cell r="E52">
            <v>42739.21</v>
          </cell>
          <cell r="F52">
            <v>28870.63</v>
          </cell>
          <cell r="G52">
            <v>17375.61</v>
          </cell>
          <cell r="H52">
            <v>6839.98</v>
          </cell>
          <cell r="I52" t="str">
            <v>-</v>
          </cell>
          <cell r="J52">
            <v>18949.98</v>
          </cell>
          <cell r="K52">
            <v>9613.42</v>
          </cell>
          <cell r="L52">
            <v>2767.34</v>
          </cell>
          <cell r="M52" t="str">
            <v>-</v>
          </cell>
          <cell r="N52">
            <v>144.95</v>
          </cell>
        </row>
        <row r="53">
          <cell r="B53">
            <v>98698.5</v>
          </cell>
          <cell r="C53">
            <v>3912.58</v>
          </cell>
          <cell r="D53">
            <v>20550.24</v>
          </cell>
          <cell r="E53">
            <v>27297.09</v>
          </cell>
          <cell r="F53">
            <v>19434.46</v>
          </cell>
          <cell r="G53">
            <v>10429.88</v>
          </cell>
          <cell r="H53">
            <v>4674.37</v>
          </cell>
          <cell r="I53" t="str">
            <v>-</v>
          </cell>
          <cell r="J53">
            <v>7120.61</v>
          </cell>
          <cell r="K53">
            <v>4349.57</v>
          </cell>
          <cell r="L53">
            <v>784.76</v>
          </cell>
          <cell r="M53" t="str">
            <v>-</v>
          </cell>
          <cell r="N53">
            <v>144.95</v>
          </cell>
        </row>
        <row r="54">
          <cell r="B54">
            <v>76913.74</v>
          </cell>
          <cell r="C54">
            <v>5391.91</v>
          </cell>
          <cell r="D54">
            <v>18456.37</v>
          </cell>
          <cell r="E54">
            <v>15442.12</v>
          </cell>
          <cell r="F54">
            <v>9436.17</v>
          </cell>
          <cell r="G54">
            <v>6945.74</v>
          </cell>
          <cell r="H54">
            <v>2165.61</v>
          </cell>
          <cell r="I54" t="str">
            <v>-</v>
          </cell>
          <cell r="J54">
            <v>11829.38</v>
          </cell>
          <cell r="K54">
            <v>5263.86</v>
          </cell>
          <cell r="L54">
            <v>1982.58</v>
          </cell>
          <cell r="M54" t="str">
            <v>-</v>
          </cell>
          <cell r="N54" t="str">
            <v>-</v>
          </cell>
        </row>
        <row r="55">
          <cell r="B55">
            <v>449655.16</v>
          </cell>
          <cell r="C55">
            <v>4782.94</v>
          </cell>
          <cell r="D55">
            <v>59962.18</v>
          </cell>
          <cell r="E55">
            <v>100459.79</v>
          </cell>
          <cell r="F55">
            <v>98152.83</v>
          </cell>
          <cell r="G55">
            <v>64806.45</v>
          </cell>
          <cell r="H55">
            <v>19867.41</v>
          </cell>
          <cell r="I55" t="str">
            <v>-</v>
          </cell>
          <cell r="J55">
            <v>49802.5</v>
          </cell>
          <cell r="K55">
            <v>41740.56</v>
          </cell>
          <cell r="L55">
            <v>8435.59</v>
          </cell>
          <cell r="M55" t="str">
            <v>-</v>
          </cell>
          <cell r="N55">
            <v>1644.92</v>
          </cell>
        </row>
        <row r="56">
          <cell r="B56">
            <v>255320.25</v>
          </cell>
          <cell r="C56">
            <v>1231.98</v>
          </cell>
          <cell r="D56">
            <v>34039.48</v>
          </cell>
          <cell r="E56">
            <v>58149.8</v>
          </cell>
          <cell r="F56">
            <v>61754.26</v>
          </cell>
          <cell r="G56">
            <v>42478.74</v>
          </cell>
          <cell r="H56">
            <v>12895.93</v>
          </cell>
          <cell r="I56" t="str">
            <v>-</v>
          </cell>
          <cell r="J56">
            <v>21800.65</v>
          </cell>
          <cell r="K56">
            <v>20013.02</v>
          </cell>
          <cell r="L56">
            <v>1582.18</v>
          </cell>
          <cell r="M56" t="str">
            <v>-</v>
          </cell>
          <cell r="N56">
            <v>1374.21</v>
          </cell>
        </row>
        <row r="57">
          <cell r="B57">
            <v>194334.91</v>
          </cell>
          <cell r="C57">
            <v>3550.96</v>
          </cell>
          <cell r="D57">
            <v>25922.7</v>
          </cell>
          <cell r="E57">
            <v>42309.99</v>
          </cell>
          <cell r="F57">
            <v>36398.58</v>
          </cell>
          <cell r="G57">
            <v>22327.71</v>
          </cell>
          <cell r="H57">
            <v>6971.48</v>
          </cell>
          <cell r="I57" t="str">
            <v>-</v>
          </cell>
          <cell r="J57">
            <v>28001.85</v>
          </cell>
          <cell r="K57">
            <v>21727.54</v>
          </cell>
          <cell r="L57">
            <v>6853.4</v>
          </cell>
          <cell r="M57" t="str">
            <v>-</v>
          </cell>
          <cell r="N57">
            <v>270.7</v>
          </cell>
        </row>
        <row r="58">
          <cell r="B58">
            <v>385295.13</v>
          </cell>
          <cell r="C58">
            <v>1899.53</v>
          </cell>
          <cell r="D58">
            <v>67926.42</v>
          </cell>
          <cell r="E58">
            <v>63094.26</v>
          </cell>
          <cell r="F58">
            <v>90103.43</v>
          </cell>
          <cell r="G58">
            <v>71161.56</v>
          </cell>
          <cell r="H58">
            <v>16246</v>
          </cell>
          <cell r="I58" t="str">
            <v>-</v>
          </cell>
          <cell r="J58">
            <v>31038.36</v>
          </cell>
          <cell r="K58">
            <v>35372.7</v>
          </cell>
          <cell r="L58">
            <v>7692.29</v>
          </cell>
          <cell r="M58" t="str">
            <v>-</v>
          </cell>
          <cell r="N58">
            <v>760.58</v>
          </cell>
        </row>
        <row r="59">
          <cell r="B59">
            <v>197643.34</v>
          </cell>
          <cell r="C59">
            <v>1633.98</v>
          </cell>
          <cell r="D59">
            <v>31392.63</v>
          </cell>
          <cell r="E59">
            <v>33020.19</v>
          </cell>
          <cell r="F59">
            <v>57835.77</v>
          </cell>
          <cell r="G59">
            <v>29036.53</v>
          </cell>
          <cell r="H59">
            <v>8610.14</v>
          </cell>
          <cell r="I59" t="str">
            <v>-</v>
          </cell>
          <cell r="J59">
            <v>15125.67</v>
          </cell>
          <cell r="K59">
            <v>19413.63</v>
          </cell>
          <cell r="L59">
            <v>1574.77</v>
          </cell>
          <cell r="M59" t="str">
            <v>-</v>
          </cell>
          <cell r="N59" t="str">
            <v>-</v>
          </cell>
        </row>
        <row r="60">
          <cell r="B60">
            <v>187651.79</v>
          </cell>
          <cell r="C60">
            <v>265.55</v>
          </cell>
          <cell r="D60">
            <v>36533.79</v>
          </cell>
          <cell r="E60">
            <v>30074.06</v>
          </cell>
          <cell r="F60">
            <v>32267.66</v>
          </cell>
          <cell r="G60">
            <v>42125.03</v>
          </cell>
          <cell r="H60">
            <v>7635.86</v>
          </cell>
          <cell r="I60" t="str">
            <v>-</v>
          </cell>
          <cell r="J60">
            <v>15912.69</v>
          </cell>
          <cell r="K60">
            <v>15959.07</v>
          </cell>
          <cell r="L60">
            <v>6117.51</v>
          </cell>
          <cell r="M60" t="str">
            <v>-</v>
          </cell>
          <cell r="N60">
            <v>760.58</v>
          </cell>
        </row>
        <row r="61">
          <cell r="B61">
            <v>156168.76</v>
          </cell>
          <cell r="C61">
            <v>623.45</v>
          </cell>
          <cell r="D61">
            <v>30854.13</v>
          </cell>
          <cell r="E61">
            <v>35266.17</v>
          </cell>
          <cell r="F61">
            <v>26623.21</v>
          </cell>
          <cell r="G61">
            <v>20325.99</v>
          </cell>
          <cell r="H61">
            <v>8101.42</v>
          </cell>
          <cell r="I61">
            <v>36.25</v>
          </cell>
          <cell r="J61">
            <v>16559.92</v>
          </cell>
          <cell r="K61">
            <v>12467.5</v>
          </cell>
          <cell r="L61">
            <v>4063.14</v>
          </cell>
          <cell r="M61" t="str">
            <v>-</v>
          </cell>
          <cell r="N61">
            <v>1247.59</v>
          </cell>
        </row>
        <row r="62">
          <cell r="B62">
            <v>86278.28</v>
          </cell>
          <cell r="C62">
            <v>505.23</v>
          </cell>
          <cell r="D62">
            <v>17167.72</v>
          </cell>
          <cell r="E62">
            <v>19207.47</v>
          </cell>
          <cell r="F62">
            <v>17541.47</v>
          </cell>
          <cell r="G62">
            <v>9748.37</v>
          </cell>
          <cell r="H62">
            <v>5199.69</v>
          </cell>
          <cell r="I62">
            <v>36.25</v>
          </cell>
          <cell r="J62">
            <v>7307.27</v>
          </cell>
          <cell r="K62">
            <v>7636.86</v>
          </cell>
          <cell r="L62">
            <v>1120.99</v>
          </cell>
          <cell r="M62" t="str">
            <v>-</v>
          </cell>
          <cell r="N62">
            <v>806.96</v>
          </cell>
        </row>
        <row r="63">
          <cell r="B63">
            <v>69890.48</v>
          </cell>
          <cell r="C63">
            <v>118.23</v>
          </cell>
          <cell r="D63">
            <v>13686.4</v>
          </cell>
          <cell r="E63">
            <v>16058.7</v>
          </cell>
          <cell r="F63">
            <v>9081.73</v>
          </cell>
          <cell r="G63">
            <v>10577.62</v>
          </cell>
          <cell r="H63">
            <v>2901.73</v>
          </cell>
          <cell r="I63" t="str">
            <v>-</v>
          </cell>
          <cell r="J63">
            <v>9252.65</v>
          </cell>
          <cell r="K63">
            <v>4830.64</v>
          </cell>
          <cell r="L63">
            <v>2942.15</v>
          </cell>
          <cell r="M63" t="str">
            <v>-</v>
          </cell>
          <cell r="N63">
            <v>440.64</v>
          </cell>
        </row>
        <row r="64">
          <cell r="B64">
            <v>299436.25</v>
          </cell>
          <cell r="C64">
            <v>11897.19</v>
          </cell>
          <cell r="D64">
            <v>73855.49</v>
          </cell>
          <cell r="E64">
            <v>68620.39</v>
          </cell>
          <cell r="F64">
            <v>49636.92</v>
          </cell>
          <cell r="G64">
            <v>35372.4</v>
          </cell>
          <cell r="H64">
            <v>6944.42</v>
          </cell>
          <cell r="I64" t="str">
            <v>-</v>
          </cell>
          <cell r="J64">
            <v>25860.15</v>
          </cell>
          <cell r="K64">
            <v>20670.43</v>
          </cell>
          <cell r="L64">
            <v>5649.15</v>
          </cell>
          <cell r="M64" t="str">
            <v>-</v>
          </cell>
          <cell r="N64">
            <v>929.7</v>
          </cell>
        </row>
        <row r="65">
          <cell r="B65">
            <v>166446.7</v>
          </cell>
          <cell r="C65">
            <v>4026.5</v>
          </cell>
          <cell r="D65">
            <v>40595.18</v>
          </cell>
          <cell r="E65">
            <v>41694.08</v>
          </cell>
          <cell r="F65">
            <v>31635.09</v>
          </cell>
          <cell r="G65">
            <v>20607.53</v>
          </cell>
          <cell r="H65">
            <v>5634.51</v>
          </cell>
          <cell r="I65" t="str">
            <v>-</v>
          </cell>
          <cell r="J65">
            <v>13425.28</v>
          </cell>
          <cell r="K65">
            <v>6778.94</v>
          </cell>
          <cell r="L65">
            <v>1119.89</v>
          </cell>
          <cell r="M65" t="str">
            <v>-</v>
          </cell>
          <cell r="N65">
            <v>929.7</v>
          </cell>
        </row>
        <row r="66">
          <cell r="B66">
            <v>132989.55</v>
          </cell>
          <cell r="C66">
            <v>7870.69</v>
          </cell>
          <cell r="D66">
            <v>33260.31</v>
          </cell>
          <cell r="E66">
            <v>26926.32</v>
          </cell>
          <cell r="F66">
            <v>18001.83</v>
          </cell>
          <cell r="G66">
            <v>14764.88</v>
          </cell>
          <cell r="H66">
            <v>1309.9</v>
          </cell>
          <cell r="I66" t="str">
            <v>-</v>
          </cell>
          <cell r="J66">
            <v>12434.87</v>
          </cell>
          <cell r="K66">
            <v>13891.49</v>
          </cell>
          <cell r="L66">
            <v>4529.26</v>
          </cell>
          <cell r="M66" t="str">
            <v>-</v>
          </cell>
          <cell r="N66" t="str">
            <v>-</v>
          </cell>
        </row>
        <row r="71">
          <cell r="B71">
            <v>450046.56</v>
          </cell>
          <cell r="C71">
            <v>23896.9</v>
          </cell>
          <cell r="D71">
            <v>94202.91</v>
          </cell>
          <cell r="E71">
            <v>96477.37</v>
          </cell>
          <cell r="F71">
            <v>72719.9</v>
          </cell>
          <cell r="G71">
            <v>54188.36</v>
          </cell>
          <cell r="H71">
            <v>16828.42</v>
          </cell>
          <cell r="I71" t="str">
            <v>-</v>
          </cell>
          <cell r="J71">
            <v>49208.19</v>
          </cell>
          <cell r="K71">
            <v>31270.11</v>
          </cell>
          <cell r="L71">
            <v>11254.39</v>
          </cell>
          <cell r="M71" t="str">
            <v>-</v>
          </cell>
          <cell r="N71" t="str">
            <v>-</v>
          </cell>
        </row>
        <row r="72">
          <cell r="B72">
            <v>239458.25</v>
          </cell>
          <cell r="C72">
            <v>14793.72</v>
          </cell>
          <cell r="D72">
            <v>43247.55</v>
          </cell>
          <cell r="E72">
            <v>57721.63</v>
          </cell>
          <cell r="F72">
            <v>44190.75</v>
          </cell>
          <cell r="G72">
            <v>30317.16</v>
          </cell>
          <cell r="H72">
            <v>11392.7</v>
          </cell>
          <cell r="I72" t="str">
            <v>-</v>
          </cell>
          <cell r="J72">
            <v>19347.35</v>
          </cell>
          <cell r="K72">
            <v>15525.85</v>
          </cell>
          <cell r="L72">
            <v>2921.53</v>
          </cell>
          <cell r="M72" t="str">
            <v>-</v>
          </cell>
          <cell r="N72" t="str">
            <v>-</v>
          </cell>
        </row>
        <row r="73">
          <cell r="B73">
            <v>210588.31</v>
          </cell>
          <cell r="C73">
            <v>9103.18</v>
          </cell>
          <cell r="D73">
            <v>50955.36</v>
          </cell>
          <cell r="E73">
            <v>38755.74</v>
          </cell>
          <cell r="F73">
            <v>28529.15</v>
          </cell>
          <cell r="G73">
            <v>23871.2</v>
          </cell>
          <cell r="H73">
            <v>5435.73</v>
          </cell>
          <cell r="I73" t="str">
            <v>-</v>
          </cell>
          <cell r="J73">
            <v>29860.83</v>
          </cell>
          <cell r="K73">
            <v>15744.26</v>
          </cell>
          <cell r="L73">
            <v>8332.86</v>
          </cell>
          <cell r="M73" t="str">
            <v>-</v>
          </cell>
          <cell r="N73" t="str">
            <v>-</v>
          </cell>
        </row>
        <row r="74">
          <cell r="B74">
            <v>457483.8</v>
          </cell>
          <cell r="C74">
            <v>34446.25</v>
          </cell>
          <cell r="D74">
            <v>101120.79</v>
          </cell>
          <cell r="E74">
            <v>128453.74</v>
          </cell>
          <cell r="F74">
            <v>61306.58</v>
          </cell>
          <cell r="G74">
            <v>55371.36</v>
          </cell>
          <cell r="H74">
            <v>10084.9</v>
          </cell>
          <cell r="I74" t="str">
            <v>-</v>
          </cell>
          <cell r="J74">
            <v>35227.52</v>
          </cell>
          <cell r="K74">
            <v>17587.91</v>
          </cell>
          <cell r="L74">
            <v>10613.4</v>
          </cell>
          <cell r="M74" t="str">
            <v>-</v>
          </cell>
          <cell r="N74">
            <v>3271.35</v>
          </cell>
        </row>
        <row r="75">
          <cell r="B75">
            <v>251371.24</v>
          </cell>
          <cell r="C75">
            <v>16542.82</v>
          </cell>
          <cell r="D75">
            <v>54338.66</v>
          </cell>
          <cell r="E75">
            <v>68399.49</v>
          </cell>
          <cell r="F75">
            <v>41576.5</v>
          </cell>
          <cell r="G75">
            <v>29587.24</v>
          </cell>
          <cell r="H75">
            <v>7906.62</v>
          </cell>
          <cell r="I75" t="str">
            <v>-</v>
          </cell>
          <cell r="J75">
            <v>17755.07</v>
          </cell>
          <cell r="K75">
            <v>9897.46</v>
          </cell>
          <cell r="L75">
            <v>3718.05</v>
          </cell>
          <cell r="M75" t="str">
            <v>-</v>
          </cell>
          <cell r="N75">
            <v>1649.33</v>
          </cell>
        </row>
        <row r="76">
          <cell r="B76">
            <v>206112.57</v>
          </cell>
          <cell r="C76">
            <v>17903.43</v>
          </cell>
          <cell r="D76">
            <v>46782.13</v>
          </cell>
          <cell r="E76">
            <v>60054.25</v>
          </cell>
          <cell r="F76">
            <v>19730.08</v>
          </cell>
          <cell r="G76">
            <v>25784.12</v>
          </cell>
          <cell r="H76">
            <v>2178.28</v>
          </cell>
          <cell r="I76" t="str">
            <v>-</v>
          </cell>
          <cell r="J76">
            <v>17472.45</v>
          </cell>
          <cell r="K76">
            <v>7690.45</v>
          </cell>
          <cell r="L76">
            <v>6895.35</v>
          </cell>
          <cell r="M76" t="str">
            <v>-</v>
          </cell>
          <cell r="N76">
            <v>1622.03</v>
          </cell>
        </row>
        <row r="77">
          <cell r="B77">
            <v>463484.25</v>
          </cell>
          <cell r="C77">
            <v>7036.27</v>
          </cell>
          <cell r="D77">
            <v>118188.38</v>
          </cell>
          <cell r="E77">
            <v>131530.23</v>
          </cell>
          <cell r="F77">
            <v>72459.96</v>
          </cell>
          <cell r="G77">
            <v>45210.16</v>
          </cell>
          <cell r="H77">
            <v>16491.43</v>
          </cell>
          <cell r="I77" t="str">
            <v>-</v>
          </cell>
          <cell r="J77">
            <v>36329.87</v>
          </cell>
          <cell r="K77">
            <v>25805.02</v>
          </cell>
          <cell r="L77">
            <v>8431.55</v>
          </cell>
          <cell r="M77" t="str">
            <v>-</v>
          </cell>
          <cell r="N77">
            <v>2001.38</v>
          </cell>
        </row>
        <row r="78">
          <cell r="B78">
            <v>254074.64</v>
          </cell>
          <cell r="C78">
            <v>1513.22</v>
          </cell>
          <cell r="D78">
            <v>59661.27</v>
          </cell>
          <cell r="E78">
            <v>79011.29</v>
          </cell>
          <cell r="F78">
            <v>43803.2</v>
          </cell>
          <cell r="G78">
            <v>26109.12</v>
          </cell>
          <cell r="H78">
            <v>9013.48</v>
          </cell>
          <cell r="I78" t="str">
            <v>-</v>
          </cell>
          <cell r="J78">
            <v>13967.75</v>
          </cell>
          <cell r="K78">
            <v>16708.58</v>
          </cell>
          <cell r="L78">
            <v>3024.33</v>
          </cell>
          <cell r="M78" t="str">
            <v>-</v>
          </cell>
          <cell r="N78">
            <v>1262.4</v>
          </cell>
        </row>
        <row r="79">
          <cell r="B79">
            <v>209409.62</v>
          </cell>
          <cell r="C79">
            <v>5523.06</v>
          </cell>
          <cell r="D79">
            <v>58527.11</v>
          </cell>
          <cell r="E79">
            <v>52518.94</v>
          </cell>
          <cell r="F79">
            <v>28656.76</v>
          </cell>
          <cell r="G79">
            <v>19101.04</v>
          </cell>
          <cell r="H79">
            <v>7477.96</v>
          </cell>
          <cell r="I79" t="str">
            <v>-</v>
          </cell>
          <cell r="J79">
            <v>22362.12</v>
          </cell>
          <cell r="K79">
            <v>9096.44</v>
          </cell>
          <cell r="L79">
            <v>5407.22</v>
          </cell>
          <cell r="M79" t="str">
            <v>-</v>
          </cell>
          <cell r="N79">
            <v>738.98</v>
          </cell>
        </row>
        <row r="80">
          <cell r="B80">
            <v>681844.52</v>
          </cell>
          <cell r="C80">
            <v>62812.81</v>
          </cell>
          <cell r="D80">
            <v>110788.7</v>
          </cell>
          <cell r="E80">
            <v>151199.76</v>
          </cell>
          <cell r="F80">
            <v>124570.14</v>
          </cell>
          <cell r="G80">
            <v>94104.75</v>
          </cell>
          <cell r="H80">
            <v>30266.77</v>
          </cell>
          <cell r="I80" t="str">
            <v>-</v>
          </cell>
          <cell r="J80">
            <v>69087.17</v>
          </cell>
          <cell r="K80">
            <v>27150.84</v>
          </cell>
          <cell r="L80">
            <v>11481.24</v>
          </cell>
          <cell r="M80" t="str">
            <v>-</v>
          </cell>
          <cell r="N80">
            <v>382.34</v>
          </cell>
        </row>
        <row r="81">
          <cell r="B81">
            <v>362813.27</v>
          </cell>
          <cell r="C81">
            <v>37028.21</v>
          </cell>
          <cell r="D81">
            <v>53483.17</v>
          </cell>
          <cell r="E81">
            <v>83952.56</v>
          </cell>
          <cell r="F81">
            <v>73313.36</v>
          </cell>
          <cell r="G81">
            <v>51298.54</v>
          </cell>
          <cell r="H81">
            <v>20393.12</v>
          </cell>
          <cell r="I81" t="str">
            <v>-</v>
          </cell>
          <cell r="J81">
            <v>25149.31</v>
          </cell>
          <cell r="K81">
            <v>15522.48</v>
          </cell>
          <cell r="L81">
            <v>2290.17</v>
          </cell>
          <cell r="M81" t="str">
            <v>-</v>
          </cell>
          <cell r="N81">
            <v>382.34</v>
          </cell>
        </row>
        <row r="82">
          <cell r="B82">
            <v>319031.25</v>
          </cell>
          <cell r="C82">
            <v>25784.6</v>
          </cell>
          <cell r="D82">
            <v>57305.53</v>
          </cell>
          <cell r="E82">
            <v>67247.2</v>
          </cell>
          <cell r="F82">
            <v>51256.78</v>
          </cell>
          <cell r="G82">
            <v>42806.22</v>
          </cell>
          <cell r="H82">
            <v>9873.64</v>
          </cell>
          <cell r="I82" t="str">
            <v>-</v>
          </cell>
          <cell r="J82">
            <v>43937.85</v>
          </cell>
          <cell r="K82">
            <v>11628.36</v>
          </cell>
          <cell r="L82">
            <v>9191.07</v>
          </cell>
          <cell r="M82" t="str">
            <v>-</v>
          </cell>
          <cell r="N82" t="str">
            <v>-</v>
          </cell>
        </row>
        <row r="83">
          <cell r="B83">
            <v>705702.36</v>
          </cell>
          <cell r="C83">
            <v>72273.67</v>
          </cell>
          <cell r="D83">
            <v>54120.94</v>
          </cell>
          <cell r="E83">
            <v>117335.35</v>
          </cell>
          <cell r="F83">
            <v>149648.79</v>
          </cell>
          <cell r="G83">
            <v>55497.14</v>
          </cell>
          <cell r="H83">
            <v>24531.36</v>
          </cell>
          <cell r="I83" t="str">
            <v>-</v>
          </cell>
          <cell r="J83">
            <v>67421.52</v>
          </cell>
          <cell r="K83">
            <v>37329.36</v>
          </cell>
          <cell r="L83">
            <v>7837.27</v>
          </cell>
          <cell r="M83">
            <v>106279.22</v>
          </cell>
          <cell r="N83">
            <v>13427.74</v>
          </cell>
        </row>
        <row r="84">
          <cell r="B84">
            <v>374211.04</v>
          </cell>
          <cell r="C84">
            <v>37720.73</v>
          </cell>
          <cell r="D84">
            <v>24289.82</v>
          </cell>
          <cell r="E84">
            <v>68841.45</v>
          </cell>
          <cell r="F84">
            <v>90636.51</v>
          </cell>
          <cell r="G84">
            <v>26932.03</v>
          </cell>
          <cell r="H84">
            <v>15489.2</v>
          </cell>
          <cell r="I84" t="str">
            <v>-</v>
          </cell>
          <cell r="J84">
            <v>22710.65</v>
          </cell>
          <cell r="K84">
            <v>23297.2</v>
          </cell>
          <cell r="L84">
            <v>2549.9</v>
          </cell>
          <cell r="M84">
            <v>55160.84</v>
          </cell>
          <cell r="N84">
            <v>6582.71</v>
          </cell>
        </row>
        <row r="85">
          <cell r="B85">
            <v>331491.32</v>
          </cell>
          <cell r="C85">
            <v>34552.94</v>
          </cell>
          <cell r="D85">
            <v>29831.12</v>
          </cell>
          <cell r="E85">
            <v>48493.9</v>
          </cell>
          <cell r="F85">
            <v>59012.28</v>
          </cell>
          <cell r="G85">
            <v>28565.11</v>
          </cell>
          <cell r="H85">
            <v>9042.17</v>
          </cell>
          <cell r="I85" t="str">
            <v>-</v>
          </cell>
          <cell r="J85">
            <v>44710.86</v>
          </cell>
          <cell r="K85">
            <v>14032.17</v>
          </cell>
          <cell r="L85">
            <v>5287.36</v>
          </cell>
          <cell r="M85">
            <v>51118.38</v>
          </cell>
          <cell r="N85">
            <v>6845.03</v>
          </cell>
        </row>
        <row r="86">
          <cell r="B86">
            <v>112824.4</v>
          </cell>
          <cell r="C86">
            <v>8342.86</v>
          </cell>
          <cell r="D86">
            <v>22477.26</v>
          </cell>
          <cell r="E86">
            <v>28613.86</v>
          </cell>
          <cell r="F86">
            <v>16329.15</v>
          </cell>
          <cell r="G86">
            <v>11310.99</v>
          </cell>
          <cell r="H86">
            <v>5571.41</v>
          </cell>
          <cell r="I86" t="str">
            <v>-</v>
          </cell>
          <cell r="J86">
            <v>11458.06</v>
          </cell>
          <cell r="K86">
            <v>6500.88</v>
          </cell>
          <cell r="L86">
            <v>2162.07</v>
          </cell>
          <cell r="M86" t="str">
            <v>-</v>
          </cell>
          <cell r="N86">
            <v>57.87</v>
          </cell>
        </row>
        <row r="87">
          <cell r="B87">
            <v>60933.3</v>
          </cell>
          <cell r="C87">
            <v>5064.23</v>
          </cell>
          <cell r="D87">
            <v>10936.86</v>
          </cell>
          <cell r="E87">
            <v>17170.52</v>
          </cell>
          <cell r="F87">
            <v>9217.03</v>
          </cell>
          <cell r="G87">
            <v>6047.06</v>
          </cell>
          <cell r="H87">
            <v>3482.33</v>
          </cell>
          <cell r="I87" t="str">
            <v>-</v>
          </cell>
          <cell r="J87">
            <v>5133.94</v>
          </cell>
          <cell r="K87">
            <v>3345.6</v>
          </cell>
          <cell r="L87">
            <v>477.86</v>
          </cell>
          <cell r="M87" t="str">
            <v>-</v>
          </cell>
          <cell r="N87">
            <v>57.87</v>
          </cell>
        </row>
        <row r="88">
          <cell r="B88">
            <v>51891.11</v>
          </cell>
          <cell r="C88">
            <v>3278.62</v>
          </cell>
          <cell r="D88">
            <v>11540.4</v>
          </cell>
          <cell r="E88">
            <v>11443.34</v>
          </cell>
          <cell r="F88">
            <v>7112.12</v>
          </cell>
          <cell r="G88">
            <v>5263.93</v>
          </cell>
          <cell r="H88">
            <v>2089.08</v>
          </cell>
          <cell r="I88" t="str">
            <v>-</v>
          </cell>
          <cell r="J88">
            <v>6324.12</v>
          </cell>
          <cell r="K88">
            <v>3155.28</v>
          </cell>
          <cell r="L88">
            <v>1684.21</v>
          </cell>
          <cell r="M88" t="str">
            <v>-</v>
          </cell>
          <cell r="N88" t="str">
            <v>-</v>
          </cell>
        </row>
        <row r="93">
          <cell r="B93">
            <v>268115.48</v>
          </cell>
          <cell r="C93">
            <v>2506.11</v>
          </cell>
          <cell r="D93">
            <v>57571.75</v>
          </cell>
          <cell r="E93">
            <v>60809.31</v>
          </cell>
          <cell r="F93">
            <v>39753.11</v>
          </cell>
          <cell r="G93">
            <v>40021.43</v>
          </cell>
          <cell r="H93">
            <v>10330.66</v>
          </cell>
          <cell r="I93" t="str">
            <v>-</v>
          </cell>
          <cell r="J93">
            <v>33052.52</v>
          </cell>
          <cell r="K93">
            <v>11305.43</v>
          </cell>
          <cell r="L93">
            <v>8332.54</v>
          </cell>
          <cell r="M93" t="str">
            <v>-</v>
          </cell>
          <cell r="N93">
            <v>4432.63</v>
          </cell>
        </row>
        <row r="94">
          <cell r="B94">
            <v>146098.73</v>
          </cell>
          <cell r="C94">
            <v>1709.66</v>
          </cell>
          <cell r="D94">
            <v>29731.2</v>
          </cell>
          <cell r="E94">
            <v>33582.98</v>
          </cell>
          <cell r="F94">
            <v>23939.57</v>
          </cell>
          <cell r="G94">
            <v>24949.91</v>
          </cell>
          <cell r="H94">
            <v>5397.57</v>
          </cell>
          <cell r="I94" t="str">
            <v>-</v>
          </cell>
          <cell r="J94">
            <v>13871.82</v>
          </cell>
          <cell r="K94">
            <v>7037.86</v>
          </cell>
          <cell r="L94">
            <v>2846.31</v>
          </cell>
          <cell r="M94" t="str">
            <v>-</v>
          </cell>
          <cell r="N94">
            <v>3031.84</v>
          </cell>
        </row>
        <row r="95">
          <cell r="B95">
            <v>122016.75</v>
          </cell>
          <cell r="C95">
            <v>796.45</v>
          </cell>
          <cell r="D95">
            <v>27840.56</v>
          </cell>
          <cell r="E95">
            <v>27226.32</v>
          </cell>
          <cell r="F95">
            <v>15813.53</v>
          </cell>
          <cell r="G95">
            <v>15071.52</v>
          </cell>
          <cell r="H95">
            <v>4933.09</v>
          </cell>
          <cell r="I95" t="str">
            <v>-</v>
          </cell>
          <cell r="J95">
            <v>19180.7</v>
          </cell>
          <cell r="K95">
            <v>4267.57</v>
          </cell>
          <cell r="L95">
            <v>5486.23</v>
          </cell>
          <cell r="M95" t="str">
            <v>-</v>
          </cell>
          <cell r="N95">
            <v>1400.79</v>
          </cell>
        </row>
        <row r="96">
          <cell r="B96">
            <v>264399</v>
          </cell>
          <cell r="C96">
            <v>8951.04</v>
          </cell>
          <cell r="D96">
            <v>41346.07</v>
          </cell>
          <cell r="E96">
            <v>67241.13</v>
          </cell>
          <cell r="F96">
            <v>47359.93</v>
          </cell>
          <cell r="G96">
            <v>36634.6</v>
          </cell>
          <cell r="H96">
            <v>13469.85</v>
          </cell>
          <cell r="I96" t="str">
            <v>-</v>
          </cell>
          <cell r="J96">
            <v>27343.67</v>
          </cell>
          <cell r="K96">
            <v>17061.91</v>
          </cell>
          <cell r="L96">
            <v>4581.84</v>
          </cell>
          <cell r="M96" t="str">
            <v>-</v>
          </cell>
          <cell r="N96">
            <v>408.96</v>
          </cell>
        </row>
        <row r="97">
          <cell r="B97">
            <v>147517.21</v>
          </cell>
          <cell r="C97">
            <v>5349.28</v>
          </cell>
          <cell r="D97">
            <v>20926.34</v>
          </cell>
          <cell r="E97">
            <v>39477.42</v>
          </cell>
          <cell r="F97">
            <v>28949.39</v>
          </cell>
          <cell r="G97">
            <v>21316</v>
          </cell>
          <cell r="H97">
            <v>7967.14</v>
          </cell>
          <cell r="I97" t="str">
            <v>-</v>
          </cell>
          <cell r="J97">
            <v>11854.17</v>
          </cell>
          <cell r="K97">
            <v>10220.77</v>
          </cell>
          <cell r="L97">
            <v>1371.78</v>
          </cell>
          <cell r="M97" t="str">
            <v>-</v>
          </cell>
          <cell r="N97">
            <v>84.92</v>
          </cell>
        </row>
        <row r="98">
          <cell r="B98">
            <v>116881.79</v>
          </cell>
          <cell r="C98">
            <v>3601.76</v>
          </cell>
          <cell r="D98">
            <v>20419.73</v>
          </cell>
          <cell r="E98">
            <v>27763.72</v>
          </cell>
          <cell r="F98">
            <v>18410.54</v>
          </cell>
          <cell r="G98">
            <v>15318.6</v>
          </cell>
          <cell r="H98">
            <v>5502.71</v>
          </cell>
          <cell r="I98" t="str">
            <v>-</v>
          </cell>
          <cell r="J98">
            <v>15489.5</v>
          </cell>
          <cell r="K98">
            <v>6841.13</v>
          </cell>
          <cell r="L98">
            <v>3210.06</v>
          </cell>
          <cell r="M98" t="str">
            <v>-</v>
          </cell>
          <cell r="N98">
            <v>324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26872.71</v>
          </cell>
          <cell r="C5">
            <v>397231.23</v>
          </cell>
          <cell r="D5">
            <v>1565869.76</v>
          </cell>
          <cell r="E5">
            <v>1238316.59</v>
          </cell>
          <cell r="F5">
            <v>871595.46</v>
          </cell>
          <cell r="G5">
            <v>722367.47</v>
          </cell>
          <cell r="H5">
            <v>177818.61</v>
          </cell>
          <cell r="I5">
            <v>914.18</v>
          </cell>
          <cell r="J5">
            <v>671295.82</v>
          </cell>
          <cell r="K5">
            <v>312916.79</v>
          </cell>
          <cell r="L5">
            <v>146712.97</v>
          </cell>
          <cell r="M5">
            <v>14576.96</v>
          </cell>
          <cell r="N5">
            <v>7256.86</v>
          </cell>
        </row>
        <row r="6">
          <cell r="B6">
            <v>3315781.1</v>
          </cell>
          <cell r="C6">
            <v>187602.99</v>
          </cell>
          <cell r="D6">
            <v>826146.61</v>
          </cell>
          <cell r="E6">
            <v>703923.33</v>
          </cell>
          <cell r="F6">
            <v>548435.2</v>
          </cell>
          <cell r="G6">
            <v>405482.26</v>
          </cell>
          <cell r="H6">
            <v>114048.75</v>
          </cell>
          <cell r="I6">
            <v>768.4</v>
          </cell>
          <cell r="J6">
            <v>287969.82</v>
          </cell>
          <cell r="K6">
            <v>177645.81</v>
          </cell>
          <cell r="L6">
            <v>51725.14</v>
          </cell>
          <cell r="M6">
            <v>8924.47</v>
          </cell>
          <cell r="N6">
            <v>3108.31</v>
          </cell>
        </row>
        <row r="7">
          <cell r="B7">
            <v>2811091.61</v>
          </cell>
          <cell r="C7">
            <v>209628.24</v>
          </cell>
          <cell r="D7">
            <v>739723.15</v>
          </cell>
          <cell r="E7">
            <v>534393.26</v>
          </cell>
          <cell r="F7">
            <v>323160.26</v>
          </cell>
          <cell r="G7">
            <v>316885.21</v>
          </cell>
          <cell r="H7">
            <v>63769.87</v>
          </cell>
          <cell r="I7">
            <v>145.78</v>
          </cell>
          <cell r="J7">
            <v>383326</v>
          </cell>
          <cell r="K7">
            <v>135270.97</v>
          </cell>
          <cell r="L7">
            <v>94987.84</v>
          </cell>
          <cell r="M7">
            <v>5652.49</v>
          </cell>
          <cell r="N7">
            <v>4148.55</v>
          </cell>
        </row>
        <row r="8">
          <cell r="B8">
            <v>1014375.96</v>
          </cell>
          <cell r="C8">
            <v>149429.24</v>
          </cell>
          <cell r="D8">
            <v>222058.42</v>
          </cell>
          <cell r="E8">
            <v>153689.94</v>
          </cell>
          <cell r="F8">
            <v>129698.07</v>
          </cell>
          <cell r="G8">
            <v>105569.78</v>
          </cell>
          <cell r="H8">
            <v>32053.56</v>
          </cell>
          <cell r="I8">
            <v>533.17</v>
          </cell>
          <cell r="J8">
            <v>145063.83</v>
          </cell>
          <cell r="K8">
            <v>51334.08</v>
          </cell>
          <cell r="L8">
            <v>21885.77</v>
          </cell>
          <cell r="M8" t="str">
            <v>-</v>
          </cell>
          <cell r="N8">
            <v>3060.11</v>
          </cell>
        </row>
        <row r="9">
          <cell r="B9">
            <v>530598.41</v>
          </cell>
          <cell r="C9">
            <v>74068.41</v>
          </cell>
          <cell r="D9">
            <v>119005.78</v>
          </cell>
          <cell r="E9">
            <v>82245.61</v>
          </cell>
          <cell r="F9">
            <v>78192.05</v>
          </cell>
          <cell r="G9">
            <v>57045.89</v>
          </cell>
          <cell r="H9">
            <v>19543.42</v>
          </cell>
          <cell r="I9">
            <v>533.17</v>
          </cell>
          <cell r="J9">
            <v>63055.73</v>
          </cell>
          <cell r="K9">
            <v>32766.17</v>
          </cell>
          <cell r="L9">
            <v>3606.18</v>
          </cell>
          <cell r="M9" t="str">
            <v>-</v>
          </cell>
          <cell r="N9">
            <v>536</v>
          </cell>
        </row>
        <row r="10">
          <cell r="B10">
            <v>483777.55</v>
          </cell>
          <cell r="C10">
            <v>75360.83</v>
          </cell>
          <cell r="D10">
            <v>103052.64</v>
          </cell>
          <cell r="E10">
            <v>71444.33</v>
          </cell>
          <cell r="F10">
            <v>51506.02</v>
          </cell>
          <cell r="G10">
            <v>48523.89</v>
          </cell>
          <cell r="H10">
            <v>12510.14</v>
          </cell>
          <cell r="I10" t="str">
            <v>-</v>
          </cell>
          <cell r="J10">
            <v>82008.1</v>
          </cell>
          <cell r="K10">
            <v>18567.91</v>
          </cell>
          <cell r="L10">
            <v>18279.59</v>
          </cell>
          <cell r="M10" t="str">
            <v>-</v>
          </cell>
          <cell r="N10">
            <v>2524.11</v>
          </cell>
        </row>
        <row r="11">
          <cell r="B11">
            <v>255184.05</v>
          </cell>
          <cell r="C11">
            <v>16118.67</v>
          </cell>
          <cell r="D11">
            <v>57048.5</v>
          </cell>
          <cell r="E11">
            <v>39775.96</v>
          </cell>
          <cell r="F11">
            <v>35794.61</v>
          </cell>
          <cell r="G11">
            <v>41330.97</v>
          </cell>
          <cell r="H11">
            <v>11674.39</v>
          </cell>
          <cell r="I11" t="str">
            <v>-</v>
          </cell>
          <cell r="J11">
            <v>28522.74</v>
          </cell>
          <cell r="K11">
            <v>19734.45</v>
          </cell>
          <cell r="L11">
            <v>5066.5</v>
          </cell>
          <cell r="M11" t="str">
            <v>-</v>
          </cell>
          <cell r="N11">
            <v>117.25</v>
          </cell>
        </row>
        <row r="12">
          <cell r="B12">
            <v>134453.4</v>
          </cell>
          <cell r="C12">
            <v>7792.57</v>
          </cell>
          <cell r="D12">
            <v>28847.11</v>
          </cell>
          <cell r="E12">
            <v>20828.41</v>
          </cell>
          <cell r="F12">
            <v>20764.43</v>
          </cell>
          <cell r="G12">
            <v>23984.83</v>
          </cell>
          <cell r="H12">
            <v>7180.33</v>
          </cell>
          <cell r="I12" t="str">
            <v>-</v>
          </cell>
          <cell r="J12">
            <v>12774.26</v>
          </cell>
          <cell r="K12">
            <v>11377.25</v>
          </cell>
          <cell r="L12">
            <v>904.2</v>
          </cell>
          <cell r="M12" t="str">
            <v>-</v>
          </cell>
          <cell r="N12" t="str">
            <v>-</v>
          </cell>
        </row>
        <row r="13">
          <cell r="B13">
            <v>120730.65</v>
          </cell>
          <cell r="C13">
            <v>8326.1</v>
          </cell>
          <cell r="D13">
            <v>28201.38</v>
          </cell>
          <cell r="E13">
            <v>18947.54</v>
          </cell>
          <cell r="F13">
            <v>15030.18</v>
          </cell>
          <cell r="G13">
            <v>17346.15</v>
          </cell>
          <cell r="H13">
            <v>4494.06</v>
          </cell>
          <cell r="I13" t="str">
            <v>-</v>
          </cell>
          <cell r="J13">
            <v>15748.48</v>
          </cell>
          <cell r="K13">
            <v>8357.2</v>
          </cell>
          <cell r="L13">
            <v>4162.31</v>
          </cell>
          <cell r="M13" t="str">
            <v>-</v>
          </cell>
          <cell r="N13">
            <v>117.25</v>
          </cell>
        </row>
        <row r="14">
          <cell r="B14">
            <v>377215.36</v>
          </cell>
          <cell r="C14">
            <v>12799.48</v>
          </cell>
          <cell r="D14">
            <v>109644.65</v>
          </cell>
          <cell r="E14">
            <v>76841.3</v>
          </cell>
          <cell r="F14">
            <v>52559.34</v>
          </cell>
          <cell r="G14">
            <v>40743.04</v>
          </cell>
          <cell r="H14">
            <v>9005.83</v>
          </cell>
          <cell r="I14">
            <v>235.23</v>
          </cell>
          <cell r="J14">
            <v>47338.05</v>
          </cell>
          <cell r="K14">
            <v>21535</v>
          </cell>
          <cell r="L14">
            <v>6513.45</v>
          </cell>
          <cell r="M14" t="str">
            <v>-</v>
          </cell>
          <cell r="N14" t="str">
            <v>-</v>
          </cell>
        </row>
        <row r="15">
          <cell r="B15">
            <v>213858.74</v>
          </cell>
          <cell r="C15">
            <v>5879.59</v>
          </cell>
          <cell r="D15">
            <v>63266.5</v>
          </cell>
          <cell r="E15">
            <v>43914.2</v>
          </cell>
          <cell r="F15">
            <v>37022.58</v>
          </cell>
          <cell r="G15">
            <v>25432.09</v>
          </cell>
          <cell r="H15">
            <v>6196.25</v>
          </cell>
          <cell r="I15">
            <v>235.23</v>
          </cell>
          <cell r="J15">
            <v>20527.3</v>
          </cell>
          <cell r="K15">
            <v>9383.97</v>
          </cell>
          <cell r="L15">
            <v>2001.02</v>
          </cell>
          <cell r="M15" t="str">
            <v>-</v>
          </cell>
          <cell r="N15" t="str">
            <v>-</v>
          </cell>
        </row>
        <row r="16">
          <cell r="B16">
            <v>163356.63</v>
          </cell>
          <cell r="C16">
            <v>6919.89</v>
          </cell>
          <cell r="D16">
            <v>46378.15</v>
          </cell>
          <cell r="E16">
            <v>32927.1</v>
          </cell>
          <cell r="F16">
            <v>15536.76</v>
          </cell>
          <cell r="G16">
            <v>15310.95</v>
          </cell>
          <cell r="H16">
            <v>2809.58</v>
          </cell>
          <cell r="I16" t="str">
            <v>-</v>
          </cell>
          <cell r="J16">
            <v>26810.74</v>
          </cell>
          <cell r="K16">
            <v>12151.03</v>
          </cell>
          <cell r="L16">
            <v>4512.43</v>
          </cell>
          <cell r="M16" t="str">
            <v>-</v>
          </cell>
          <cell r="N16" t="str">
            <v>-</v>
          </cell>
        </row>
        <row r="17">
          <cell r="B17">
            <v>209908.21</v>
          </cell>
          <cell r="C17">
            <v>1674.47</v>
          </cell>
          <cell r="D17">
            <v>49109.83</v>
          </cell>
          <cell r="E17">
            <v>51558</v>
          </cell>
          <cell r="F17">
            <v>29874.57</v>
          </cell>
          <cell r="G17">
            <v>31903.83</v>
          </cell>
          <cell r="H17">
            <v>7998.97</v>
          </cell>
          <cell r="I17" t="str">
            <v>-</v>
          </cell>
          <cell r="J17">
            <v>24937.59</v>
          </cell>
          <cell r="K17">
            <v>9653.73</v>
          </cell>
          <cell r="L17">
            <v>3197.21</v>
          </cell>
          <cell r="M17" t="str">
            <v>-</v>
          </cell>
          <cell r="N17" t="str">
            <v>-</v>
          </cell>
        </row>
        <row r="18">
          <cell r="B18">
            <v>114851.22</v>
          </cell>
          <cell r="C18">
            <v>528.47</v>
          </cell>
          <cell r="D18">
            <v>27671.83</v>
          </cell>
          <cell r="E18">
            <v>27045.29</v>
          </cell>
          <cell r="F18">
            <v>20809.19</v>
          </cell>
          <cell r="G18">
            <v>19844.2</v>
          </cell>
          <cell r="H18">
            <v>4926.82</v>
          </cell>
          <cell r="I18" t="str">
            <v>-</v>
          </cell>
          <cell r="J18">
            <v>8321.7</v>
          </cell>
          <cell r="K18">
            <v>4341.48</v>
          </cell>
          <cell r="L18">
            <v>1362.24</v>
          </cell>
          <cell r="M18" t="str">
            <v>-</v>
          </cell>
          <cell r="N18" t="str">
            <v>-</v>
          </cell>
        </row>
        <row r="19">
          <cell r="B19">
            <v>95056.99</v>
          </cell>
          <cell r="C19">
            <v>1146</v>
          </cell>
          <cell r="D19">
            <v>21438.01</v>
          </cell>
          <cell r="E19">
            <v>24512.71</v>
          </cell>
          <cell r="F19">
            <v>9065.38</v>
          </cell>
          <cell r="G19">
            <v>12059.63</v>
          </cell>
          <cell r="H19">
            <v>3072.14</v>
          </cell>
          <cell r="I19" t="str">
            <v>-</v>
          </cell>
          <cell r="J19">
            <v>16615.89</v>
          </cell>
          <cell r="K19">
            <v>5312.25</v>
          </cell>
          <cell r="L19">
            <v>1834.96</v>
          </cell>
          <cell r="M19" t="str">
            <v>-</v>
          </cell>
          <cell r="N19" t="str">
            <v>-</v>
          </cell>
        </row>
        <row r="20">
          <cell r="B20">
            <v>219701.25</v>
          </cell>
          <cell r="C20">
            <v>999.37</v>
          </cell>
          <cell r="D20">
            <v>56529.71</v>
          </cell>
          <cell r="E20">
            <v>40939.58</v>
          </cell>
          <cell r="F20">
            <v>33614.62</v>
          </cell>
          <cell r="G20">
            <v>27734.17</v>
          </cell>
          <cell r="H20">
            <v>7352.14</v>
          </cell>
          <cell r="I20" t="str">
            <v>-</v>
          </cell>
          <cell r="J20">
            <v>28990.83</v>
          </cell>
          <cell r="K20">
            <v>16073.99</v>
          </cell>
          <cell r="L20">
            <v>7466.84</v>
          </cell>
          <cell r="M20" t="str">
            <v>-</v>
          </cell>
          <cell r="N20" t="str">
            <v>-</v>
          </cell>
        </row>
        <row r="21">
          <cell r="B21">
            <v>118176.76</v>
          </cell>
          <cell r="C21">
            <v>379.96</v>
          </cell>
          <cell r="D21">
            <v>30424.28</v>
          </cell>
          <cell r="E21">
            <v>21744.29</v>
          </cell>
          <cell r="F21">
            <v>20111.59</v>
          </cell>
          <cell r="G21">
            <v>14641.32</v>
          </cell>
          <cell r="H21">
            <v>4553.01</v>
          </cell>
          <cell r="I21" t="str">
            <v>-</v>
          </cell>
          <cell r="J21">
            <v>13095.66</v>
          </cell>
          <cell r="K21">
            <v>10472.92</v>
          </cell>
          <cell r="L21">
            <v>2753.75</v>
          </cell>
          <cell r="M21" t="str">
            <v>-</v>
          </cell>
          <cell r="N21" t="str">
            <v>-</v>
          </cell>
        </row>
        <row r="22">
          <cell r="B22">
            <v>101524.49</v>
          </cell>
          <cell r="C22">
            <v>619.41</v>
          </cell>
          <cell r="D22">
            <v>26105.43</v>
          </cell>
          <cell r="E22">
            <v>19195.29</v>
          </cell>
          <cell r="F22">
            <v>13503.04</v>
          </cell>
          <cell r="G22">
            <v>13092.84</v>
          </cell>
          <cell r="H22">
            <v>2799.13</v>
          </cell>
          <cell r="I22" t="str">
            <v>-</v>
          </cell>
          <cell r="J22">
            <v>15895.17</v>
          </cell>
          <cell r="K22">
            <v>5601.07</v>
          </cell>
          <cell r="L22">
            <v>4713.1</v>
          </cell>
          <cell r="M22" t="str">
            <v>-</v>
          </cell>
          <cell r="N22" t="str">
            <v>-</v>
          </cell>
        </row>
        <row r="27">
          <cell r="B27">
            <v>231551.7</v>
          </cell>
          <cell r="C27">
            <v>13696.97</v>
          </cell>
          <cell r="D27">
            <v>57649.62</v>
          </cell>
          <cell r="E27">
            <v>48068.42</v>
          </cell>
          <cell r="F27">
            <v>27833.06</v>
          </cell>
          <cell r="G27">
            <v>34665.62</v>
          </cell>
          <cell r="H27">
            <v>5730.97</v>
          </cell>
          <cell r="I27" t="str">
            <v>-</v>
          </cell>
          <cell r="J27">
            <v>23095.12</v>
          </cell>
          <cell r="K27">
            <v>12602.35</v>
          </cell>
          <cell r="L27">
            <v>8209.56</v>
          </cell>
          <cell r="M27" t="str">
            <v>-</v>
          </cell>
          <cell r="N27" t="str">
            <v>-</v>
          </cell>
        </row>
        <row r="28">
          <cell r="B28">
            <v>129572.72</v>
          </cell>
          <cell r="C28">
            <v>6071.75</v>
          </cell>
          <cell r="D28">
            <v>33701.46</v>
          </cell>
          <cell r="E28">
            <v>26469.89</v>
          </cell>
          <cell r="F28">
            <v>18151.65</v>
          </cell>
          <cell r="G28">
            <v>21946.15</v>
          </cell>
          <cell r="H28">
            <v>4187.67</v>
          </cell>
          <cell r="I28" t="str">
            <v>-</v>
          </cell>
          <cell r="J28">
            <v>9309.79</v>
          </cell>
          <cell r="K28">
            <v>7098.56</v>
          </cell>
          <cell r="L28">
            <v>2635.79</v>
          </cell>
          <cell r="M28" t="str">
            <v>-</v>
          </cell>
          <cell r="N28" t="str">
            <v>-</v>
          </cell>
        </row>
        <row r="29">
          <cell r="B29">
            <v>101978.97</v>
          </cell>
          <cell r="C29">
            <v>7625.22</v>
          </cell>
          <cell r="D29">
            <v>23948.16</v>
          </cell>
          <cell r="E29">
            <v>21598.53</v>
          </cell>
          <cell r="F29">
            <v>9681.42</v>
          </cell>
          <cell r="G29">
            <v>12719.47</v>
          </cell>
          <cell r="H29">
            <v>1543.3</v>
          </cell>
          <cell r="I29" t="str">
            <v>-</v>
          </cell>
          <cell r="J29">
            <v>13785.33</v>
          </cell>
          <cell r="K29">
            <v>5503.79</v>
          </cell>
          <cell r="L29">
            <v>5573.76</v>
          </cell>
          <cell r="M29" t="str">
            <v>-</v>
          </cell>
          <cell r="N29" t="str">
            <v>-</v>
          </cell>
        </row>
        <row r="30">
          <cell r="B30">
            <v>216756.01</v>
          </cell>
          <cell r="C30">
            <v>8626.9</v>
          </cell>
          <cell r="D30">
            <v>57873.68</v>
          </cell>
          <cell r="E30">
            <v>40422.41</v>
          </cell>
          <cell r="F30">
            <v>29243.9</v>
          </cell>
          <cell r="G30">
            <v>33261.04</v>
          </cell>
          <cell r="H30">
            <v>5193.73</v>
          </cell>
          <cell r="I30" t="str">
            <v>-</v>
          </cell>
          <cell r="J30">
            <v>25432.85</v>
          </cell>
          <cell r="K30">
            <v>10352.01</v>
          </cell>
          <cell r="L30">
            <v>6349.49</v>
          </cell>
          <cell r="M30" t="str">
            <v>-</v>
          </cell>
          <cell r="N30" t="str">
            <v>-</v>
          </cell>
        </row>
        <row r="31">
          <cell r="B31">
            <v>119194.26</v>
          </cell>
          <cell r="C31">
            <v>3736.32</v>
          </cell>
          <cell r="D31">
            <v>31980.82</v>
          </cell>
          <cell r="E31">
            <v>21658.25</v>
          </cell>
          <cell r="F31">
            <v>17988.11</v>
          </cell>
          <cell r="G31">
            <v>20247.82</v>
          </cell>
          <cell r="H31">
            <v>3221.59</v>
          </cell>
          <cell r="I31" t="str">
            <v>-</v>
          </cell>
          <cell r="J31">
            <v>13036.8</v>
          </cell>
          <cell r="K31">
            <v>5613.44</v>
          </cell>
          <cell r="L31">
            <v>1711.11</v>
          </cell>
          <cell r="M31" t="str">
            <v>-</v>
          </cell>
          <cell r="N31" t="str">
            <v>-</v>
          </cell>
        </row>
        <row r="32">
          <cell r="B32">
            <v>97561.74</v>
          </cell>
          <cell r="C32">
            <v>4890.58</v>
          </cell>
          <cell r="D32">
            <v>25892.86</v>
          </cell>
          <cell r="E32">
            <v>18764.16</v>
          </cell>
          <cell r="F32">
            <v>11255.79</v>
          </cell>
          <cell r="G32">
            <v>13013.22</v>
          </cell>
          <cell r="H32">
            <v>1972.14</v>
          </cell>
          <cell r="I32" t="str">
            <v>-</v>
          </cell>
          <cell r="J32">
            <v>12396.05</v>
          </cell>
          <cell r="K32">
            <v>4738.58</v>
          </cell>
          <cell r="L32">
            <v>4638.38</v>
          </cell>
          <cell r="M32" t="str">
            <v>-</v>
          </cell>
          <cell r="N32" t="str">
            <v>-</v>
          </cell>
        </row>
        <row r="33">
          <cell r="B33">
            <v>615716.39</v>
          </cell>
          <cell r="C33">
            <v>68213.45</v>
          </cell>
          <cell r="D33">
            <v>159781.54</v>
          </cell>
          <cell r="E33">
            <v>137036.18</v>
          </cell>
          <cell r="F33">
            <v>74092.07</v>
          </cell>
          <cell r="G33">
            <v>78445.37</v>
          </cell>
          <cell r="H33">
            <v>16596.16</v>
          </cell>
          <cell r="I33" t="str">
            <v>-</v>
          </cell>
          <cell r="J33">
            <v>46936.82</v>
          </cell>
          <cell r="K33">
            <v>28061.18</v>
          </cell>
          <cell r="L33">
            <v>6553.62</v>
          </cell>
          <cell r="M33" t="str">
            <v>-</v>
          </cell>
          <cell r="N33" t="str">
            <v>-</v>
          </cell>
        </row>
        <row r="34">
          <cell r="B34">
            <v>338709.54</v>
          </cell>
          <cell r="C34">
            <v>28253.8</v>
          </cell>
          <cell r="D34">
            <v>83129.22</v>
          </cell>
          <cell r="E34">
            <v>78265.07</v>
          </cell>
          <cell r="F34">
            <v>53024.07</v>
          </cell>
          <cell r="G34">
            <v>45784.57</v>
          </cell>
          <cell r="H34">
            <v>9830</v>
          </cell>
          <cell r="I34" t="str">
            <v>-</v>
          </cell>
          <cell r="J34">
            <v>21469.68</v>
          </cell>
          <cell r="K34">
            <v>16836.55</v>
          </cell>
          <cell r="L34">
            <v>2116.57</v>
          </cell>
          <cell r="M34" t="str">
            <v>-</v>
          </cell>
          <cell r="N34" t="str">
            <v>-</v>
          </cell>
        </row>
        <row r="35">
          <cell r="B35">
            <v>277006.85</v>
          </cell>
          <cell r="C35">
            <v>39959.65</v>
          </cell>
          <cell r="D35">
            <v>76652.32</v>
          </cell>
          <cell r="E35">
            <v>58771.11</v>
          </cell>
          <cell r="F35">
            <v>21068</v>
          </cell>
          <cell r="G35">
            <v>32660.8</v>
          </cell>
          <cell r="H35">
            <v>6766.16</v>
          </cell>
          <cell r="I35" t="str">
            <v>-</v>
          </cell>
          <cell r="J35">
            <v>25467.14</v>
          </cell>
          <cell r="K35">
            <v>11224.64</v>
          </cell>
          <cell r="L35">
            <v>4437.05</v>
          </cell>
          <cell r="M35" t="str">
            <v>-</v>
          </cell>
          <cell r="N35" t="str">
            <v>-</v>
          </cell>
        </row>
        <row r="36">
          <cell r="B36">
            <v>106121.21</v>
          </cell>
          <cell r="C36">
            <v>28483.77</v>
          </cell>
          <cell r="D36">
            <v>12417.25</v>
          </cell>
          <cell r="E36">
            <v>20342.24</v>
          </cell>
          <cell r="F36">
            <v>12707.91</v>
          </cell>
          <cell r="G36">
            <v>12167.27</v>
          </cell>
          <cell r="H36">
            <v>2129.21</v>
          </cell>
          <cell r="I36" t="str">
            <v>-</v>
          </cell>
          <cell r="J36">
            <v>9492.48</v>
          </cell>
          <cell r="K36">
            <v>4513.33</v>
          </cell>
          <cell r="L36">
            <v>3867.76</v>
          </cell>
          <cell r="M36" t="str">
            <v>-</v>
          </cell>
          <cell r="N36" t="str">
            <v>-</v>
          </cell>
        </row>
        <row r="37">
          <cell r="B37">
            <v>59055.64</v>
          </cell>
          <cell r="C37">
            <v>14514.01</v>
          </cell>
          <cell r="D37">
            <v>7372.01</v>
          </cell>
          <cell r="E37">
            <v>12706.36</v>
          </cell>
          <cell r="F37">
            <v>7145.02</v>
          </cell>
          <cell r="G37">
            <v>7800.31</v>
          </cell>
          <cell r="H37">
            <v>1745.03</v>
          </cell>
          <cell r="I37" t="str">
            <v>-</v>
          </cell>
          <cell r="J37">
            <v>4485.46</v>
          </cell>
          <cell r="K37">
            <v>2481.72</v>
          </cell>
          <cell r="L37">
            <v>805.72</v>
          </cell>
          <cell r="M37" t="str">
            <v>-</v>
          </cell>
          <cell r="N37" t="str">
            <v>-</v>
          </cell>
        </row>
        <row r="38">
          <cell r="B38">
            <v>47065.57</v>
          </cell>
          <cell r="C38">
            <v>13969.76</v>
          </cell>
          <cell r="D38">
            <v>5045.24</v>
          </cell>
          <cell r="E38">
            <v>7635.88</v>
          </cell>
          <cell r="F38">
            <v>5562.89</v>
          </cell>
          <cell r="G38">
            <v>4366.96</v>
          </cell>
          <cell r="H38">
            <v>384.18</v>
          </cell>
          <cell r="I38" t="str">
            <v>-</v>
          </cell>
          <cell r="J38">
            <v>5007.01</v>
          </cell>
          <cell r="K38">
            <v>2031.61</v>
          </cell>
          <cell r="L38">
            <v>3062.03</v>
          </cell>
          <cell r="M38" t="str">
            <v>-</v>
          </cell>
          <cell r="N38" t="str">
            <v>-</v>
          </cell>
        </row>
        <row r="39">
          <cell r="B39">
            <v>524593.18</v>
          </cell>
          <cell r="C39">
            <v>8951.16</v>
          </cell>
          <cell r="D39">
            <v>155607.44</v>
          </cell>
          <cell r="E39">
            <v>117335.56</v>
          </cell>
          <cell r="F39">
            <v>65514.1</v>
          </cell>
          <cell r="G39">
            <v>63848.11</v>
          </cell>
          <cell r="H39">
            <v>12534.47</v>
          </cell>
          <cell r="I39">
            <v>145.78</v>
          </cell>
          <cell r="J39">
            <v>61970.8</v>
          </cell>
          <cell r="K39">
            <v>26032.53</v>
          </cell>
          <cell r="L39">
            <v>12653.22</v>
          </cell>
          <cell r="M39" t="str">
            <v>-</v>
          </cell>
          <cell r="N39" t="str">
            <v>-</v>
          </cell>
        </row>
        <row r="40">
          <cell r="B40">
            <v>277559.01</v>
          </cell>
          <cell r="C40">
            <v>5486.77</v>
          </cell>
          <cell r="D40">
            <v>73678.94</v>
          </cell>
          <cell r="E40">
            <v>67949.76</v>
          </cell>
          <cell r="F40">
            <v>40844.62</v>
          </cell>
          <cell r="G40">
            <v>33002.82</v>
          </cell>
          <cell r="H40">
            <v>8554.47</v>
          </cell>
          <cell r="I40" t="str">
            <v>-</v>
          </cell>
          <cell r="J40">
            <v>25780.96</v>
          </cell>
          <cell r="K40">
            <v>17334.73</v>
          </cell>
          <cell r="L40">
            <v>4925.96</v>
          </cell>
          <cell r="M40" t="str">
            <v>-</v>
          </cell>
          <cell r="N40" t="str">
            <v>-</v>
          </cell>
        </row>
        <row r="41">
          <cell r="B41">
            <v>247034.17</v>
          </cell>
          <cell r="C41">
            <v>3464.39</v>
          </cell>
          <cell r="D41">
            <v>81928.51</v>
          </cell>
          <cell r="E41">
            <v>49385.8</v>
          </cell>
          <cell r="F41">
            <v>24669.48</v>
          </cell>
          <cell r="G41">
            <v>30845.3</v>
          </cell>
          <cell r="H41">
            <v>3980</v>
          </cell>
          <cell r="I41">
            <v>145.78</v>
          </cell>
          <cell r="J41">
            <v>36189.84</v>
          </cell>
          <cell r="K41">
            <v>8697.8</v>
          </cell>
          <cell r="L41">
            <v>7727.26</v>
          </cell>
          <cell r="M41" t="str">
            <v>-</v>
          </cell>
          <cell r="N41" t="str">
            <v>-</v>
          </cell>
        </row>
        <row r="42">
          <cell r="B42">
            <v>147955.59</v>
          </cell>
          <cell r="C42">
            <v>2680.98</v>
          </cell>
          <cell r="D42">
            <v>44036.62</v>
          </cell>
          <cell r="E42">
            <v>33045.9</v>
          </cell>
          <cell r="F42">
            <v>21898.57</v>
          </cell>
          <cell r="G42">
            <v>17962.23</v>
          </cell>
          <cell r="H42">
            <v>4775.69</v>
          </cell>
          <cell r="I42" t="str">
            <v>-</v>
          </cell>
          <cell r="J42">
            <v>12462.02</v>
          </cell>
          <cell r="K42">
            <v>6359.71</v>
          </cell>
          <cell r="L42">
            <v>4733.87</v>
          </cell>
          <cell r="M42" t="str">
            <v>-</v>
          </cell>
          <cell r="N42" t="str">
            <v>-</v>
          </cell>
        </row>
        <row r="43">
          <cell r="B43">
            <v>82368.7</v>
          </cell>
          <cell r="C43">
            <v>894.48</v>
          </cell>
          <cell r="D43">
            <v>23162.21</v>
          </cell>
          <cell r="E43">
            <v>19653.92</v>
          </cell>
          <cell r="F43">
            <v>14280.87</v>
          </cell>
          <cell r="G43">
            <v>11007.82</v>
          </cell>
          <cell r="H43">
            <v>3686.26</v>
          </cell>
          <cell r="I43" t="str">
            <v>-</v>
          </cell>
          <cell r="J43">
            <v>5366.66</v>
          </cell>
          <cell r="K43">
            <v>3061.67</v>
          </cell>
          <cell r="L43">
            <v>1254.81</v>
          </cell>
          <cell r="M43" t="str">
            <v>-</v>
          </cell>
          <cell r="N43" t="str">
            <v>-</v>
          </cell>
        </row>
        <row r="44">
          <cell r="B44">
            <v>65586.88</v>
          </cell>
          <cell r="C44">
            <v>1786.5</v>
          </cell>
          <cell r="D44">
            <v>20874.41</v>
          </cell>
          <cell r="E44">
            <v>13391.98</v>
          </cell>
          <cell r="F44">
            <v>7617.7</v>
          </cell>
          <cell r="G44">
            <v>6954.41</v>
          </cell>
          <cell r="H44">
            <v>1089.44</v>
          </cell>
          <cell r="I44" t="str">
            <v>-</v>
          </cell>
          <cell r="J44">
            <v>7095.36</v>
          </cell>
          <cell r="K44">
            <v>3298.03</v>
          </cell>
          <cell r="L44">
            <v>3479.06</v>
          </cell>
          <cell r="M44" t="str">
            <v>-</v>
          </cell>
          <cell r="N44" t="str">
            <v>-</v>
          </cell>
        </row>
        <row r="49">
          <cell r="B49">
            <v>412675.34</v>
          </cell>
          <cell r="C49">
            <v>15943.38</v>
          </cell>
          <cell r="D49">
            <v>118118.49</v>
          </cell>
          <cell r="E49">
            <v>100773.97</v>
          </cell>
          <cell r="F49">
            <v>63514.67</v>
          </cell>
          <cell r="G49">
            <v>38993.59</v>
          </cell>
          <cell r="H49">
            <v>7102.6</v>
          </cell>
          <cell r="I49" t="str">
            <v>-</v>
          </cell>
          <cell r="J49">
            <v>37457.44</v>
          </cell>
          <cell r="K49">
            <v>15247.53</v>
          </cell>
          <cell r="L49">
            <v>11919.46</v>
          </cell>
          <cell r="M49" t="str">
            <v>-</v>
          </cell>
          <cell r="N49">
            <v>3604.21</v>
          </cell>
        </row>
        <row r="50">
          <cell r="B50">
            <v>225414.83</v>
          </cell>
          <cell r="C50">
            <v>7107.23</v>
          </cell>
          <cell r="D50">
            <v>57705.62</v>
          </cell>
          <cell r="E50">
            <v>63268.03</v>
          </cell>
          <cell r="F50">
            <v>37850.86</v>
          </cell>
          <cell r="G50">
            <v>20867.39</v>
          </cell>
          <cell r="H50">
            <v>4736.74</v>
          </cell>
          <cell r="I50" t="str">
            <v>-</v>
          </cell>
          <cell r="J50">
            <v>16318.32</v>
          </cell>
          <cell r="K50">
            <v>9658.37</v>
          </cell>
          <cell r="L50">
            <v>5509.15</v>
          </cell>
          <cell r="M50" t="str">
            <v>-</v>
          </cell>
          <cell r="N50">
            <v>2393.12</v>
          </cell>
        </row>
        <row r="51">
          <cell r="B51">
            <v>187260.51</v>
          </cell>
          <cell r="C51">
            <v>8836.15</v>
          </cell>
          <cell r="D51">
            <v>60412.87</v>
          </cell>
          <cell r="E51">
            <v>37505.94</v>
          </cell>
          <cell r="F51">
            <v>25663.81</v>
          </cell>
          <cell r="G51">
            <v>18126.2</v>
          </cell>
          <cell r="H51">
            <v>2365.85</v>
          </cell>
          <cell r="I51" t="str">
            <v>-</v>
          </cell>
          <cell r="J51">
            <v>21139.13</v>
          </cell>
          <cell r="K51">
            <v>5589.16</v>
          </cell>
          <cell r="L51">
            <v>6410.32</v>
          </cell>
          <cell r="M51" t="str">
            <v>-</v>
          </cell>
          <cell r="N51">
            <v>1211.09</v>
          </cell>
        </row>
        <row r="52">
          <cell r="B52">
            <v>245617.39</v>
          </cell>
          <cell r="C52">
            <v>36254.77</v>
          </cell>
          <cell r="D52">
            <v>44756.65</v>
          </cell>
          <cell r="E52">
            <v>45346.37</v>
          </cell>
          <cell r="F52">
            <v>31922.5</v>
          </cell>
          <cell r="G52">
            <v>26620.16</v>
          </cell>
          <cell r="H52">
            <v>6020.03</v>
          </cell>
          <cell r="I52" t="str">
            <v>-</v>
          </cell>
          <cell r="J52">
            <v>23252.69</v>
          </cell>
          <cell r="K52">
            <v>6649.57</v>
          </cell>
          <cell r="L52">
            <v>10217.69</v>
          </cell>
          <cell r="M52">
            <v>14576.96</v>
          </cell>
          <cell r="N52" t="str">
            <v>-</v>
          </cell>
        </row>
        <row r="53">
          <cell r="B53">
            <v>140649.64</v>
          </cell>
          <cell r="C53">
            <v>21043.27</v>
          </cell>
          <cell r="D53">
            <v>26460.29</v>
          </cell>
          <cell r="E53">
            <v>26144.1</v>
          </cell>
          <cell r="F53">
            <v>20353.53</v>
          </cell>
          <cell r="G53">
            <v>15491.2</v>
          </cell>
          <cell r="H53">
            <v>4045.75</v>
          </cell>
          <cell r="I53" t="str">
            <v>-</v>
          </cell>
          <cell r="J53">
            <v>11021.58</v>
          </cell>
          <cell r="K53">
            <v>2622.3</v>
          </cell>
          <cell r="L53">
            <v>4543.15</v>
          </cell>
          <cell r="M53">
            <v>8924.47</v>
          </cell>
          <cell r="N53" t="str">
            <v>-</v>
          </cell>
        </row>
        <row r="54">
          <cell r="B54">
            <v>104967.75</v>
          </cell>
          <cell r="C54">
            <v>15211.5</v>
          </cell>
          <cell r="D54">
            <v>18296.36</v>
          </cell>
          <cell r="E54">
            <v>19202.26</v>
          </cell>
          <cell r="F54">
            <v>11568.98</v>
          </cell>
          <cell r="G54">
            <v>11128.96</v>
          </cell>
          <cell r="H54">
            <v>1974.28</v>
          </cell>
          <cell r="I54" t="str">
            <v>-</v>
          </cell>
          <cell r="J54">
            <v>12231.11</v>
          </cell>
          <cell r="K54">
            <v>4027.27</v>
          </cell>
          <cell r="L54">
            <v>5674.54</v>
          </cell>
          <cell r="M54">
            <v>5652.49</v>
          </cell>
          <cell r="N54" t="str">
            <v>-</v>
          </cell>
        </row>
        <row r="55">
          <cell r="B55">
            <v>339809.54</v>
          </cell>
          <cell r="C55">
            <v>3817.28</v>
          </cell>
          <cell r="D55">
            <v>92246.02</v>
          </cell>
          <cell r="E55">
            <v>85242.77</v>
          </cell>
          <cell r="F55">
            <v>51844.44</v>
          </cell>
          <cell r="G55">
            <v>39654.79</v>
          </cell>
          <cell r="H55">
            <v>9130.28</v>
          </cell>
          <cell r="I55" t="str">
            <v>-</v>
          </cell>
          <cell r="J55">
            <v>29495.69</v>
          </cell>
          <cell r="K55">
            <v>21941.04</v>
          </cell>
          <cell r="L55">
            <v>6301.56</v>
          </cell>
          <cell r="M55" t="str">
            <v>-</v>
          </cell>
          <cell r="N55">
            <v>135.66</v>
          </cell>
        </row>
        <row r="56">
          <cell r="B56">
            <v>179551.27</v>
          </cell>
          <cell r="C56">
            <v>2747.88</v>
          </cell>
          <cell r="D56">
            <v>45394.24</v>
          </cell>
          <cell r="E56">
            <v>50175.8</v>
          </cell>
          <cell r="F56">
            <v>30865.59</v>
          </cell>
          <cell r="G56">
            <v>17265.59</v>
          </cell>
          <cell r="H56">
            <v>4552.39</v>
          </cell>
          <cell r="I56" t="str">
            <v>-</v>
          </cell>
          <cell r="J56">
            <v>14973.05</v>
          </cell>
          <cell r="K56">
            <v>10377.57</v>
          </cell>
          <cell r="L56">
            <v>3199.16</v>
          </cell>
          <cell r="M56" t="str">
            <v>-</v>
          </cell>
          <cell r="N56" t="str">
            <v>-</v>
          </cell>
        </row>
        <row r="57">
          <cell r="B57">
            <v>160258.27</v>
          </cell>
          <cell r="C57">
            <v>1069.4</v>
          </cell>
          <cell r="D57">
            <v>46851.79</v>
          </cell>
          <cell r="E57">
            <v>35066.97</v>
          </cell>
          <cell r="F57">
            <v>20978.85</v>
          </cell>
          <cell r="G57">
            <v>22389.21</v>
          </cell>
          <cell r="H57">
            <v>4577.89</v>
          </cell>
          <cell r="I57" t="str">
            <v>-</v>
          </cell>
          <cell r="J57">
            <v>14522.64</v>
          </cell>
          <cell r="K57">
            <v>11563.47</v>
          </cell>
          <cell r="L57">
            <v>3102.4</v>
          </cell>
          <cell r="M57" t="str">
            <v>-</v>
          </cell>
          <cell r="N57">
            <v>135.66</v>
          </cell>
        </row>
        <row r="58">
          <cell r="B58">
            <v>477356.74</v>
          </cell>
          <cell r="C58">
            <v>12071.41</v>
          </cell>
          <cell r="D58">
            <v>123872.02</v>
          </cell>
          <cell r="E58">
            <v>89771.06</v>
          </cell>
          <cell r="F58">
            <v>87779.62</v>
          </cell>
          <cell r="G58">
            <v>54365.17</v>
          </cell>
          <cell r="H58">
            <v>14809.06</v>
          </cell>
          <cell r="I58" t="str">
            <v>-</v>
          </cell>
          <cell r="J58">
            <v>56670.07</v>
          </cell>
          <cell r="K58">
            <v>27542</v>
          </cell>
          <cell r="L58">
            <v>10136.7</v>
          </cell>
          <cell r="M58" t="str">
            <v>-</v>
          </cell>
          <cell r="N58">
            <v>339.62</v>
          </cell>
        </row>
        <row r="59">
          <cell r="B59">
            <v>255930.05</v>
          </cell>
          <cell r="C59">
            <v>5797.34</v>
          </cell>
          <cell r="D59">
            <v>67482.08</v>
          </cell>
          <cell r="E59">
            <v>49562.77</v>
          </cell>
          <cell r="F59">
            <v>53292.49</v>
          </cell>
          <cell r="G59">
            <v>28942.03</v>
          </cell>
          <cell r="H59">
            <v>10506.96</v>
          </cell>
          <cell r="I59" t="str">
            <v>-</v>
          </cell>
          <cell r="J59">
            <v>21491.56</v>
          </cell>
          <cell r="K59">
            <v>15321.22</v>
          </cell>
          <cell r="L59">
            <v>3354.41</v>
          </cell>
          <cell r="M59" t="str">
            <v>-</v>
          </cell>
          <cell r="N59">
            <v>179.19</v>
          </cell>
        </row>
        <row r="60">
          <cell r="B60">
            <v>221426.69</v>
          </cell>
          <cell r="C60">
            <v>6274.07</v>
          </cell>
          <cell r="D60">
            <v>56389.94</v>
          </cell>
          <cell r="E60">
            <v>40208.29</v>
          </cell>
          <cell r="F60">
            <v>34487.13</v>
          </cell>
          <cell r="G60">
            <v>25423.14</v>
          </cell>
          <cell r="H60">
            <v>4302.1</v>
          </cell>
          <cell r="I60" t="str">
            <v>-</v>
          </cell>
          <cell r="J60">
            <v>35178.51</v>
          </cell>
          <cell r="K60">
            <v>12220.79</v>
          </cell>
          <cell r="L60">
            <v>6782.3</v>
          </cell>
          <cell r="M60" t="str">
            <v>-</v>
          </cell>
          <cell r="N60">
            <v>160.43</v>
          </cell>
        </row>
        <row r="61">
          <cell r="B61">
            <v>276989.96</v>
          </cell>
          <cell r="C61">
            <v>4428.92</v>
          </cell>
          <cell r="D61">
            <v>84539.2</v>
          </cell>
          <cell r="E61">
            <v>52186.52</v>
          </cell>
          <cell r="F61">
            <v>43294.87</v>
          </cell>
          <cell r="G61">
            <v>34542.62</v>
          </cell>
          <cell r="H61">
            <v>12882.75</v>
          </cell>
          <cell r="I61" t="str">
            <v>-</v>
          </cell>
          <cell r="J61">
            <v>24324.47</v>
          </cell>
          <cell r="K61">
            <v>14741.02</v>
          </cell>
          <cell r="L61">
            <v>6049.58</v>
          </cell>
          <cell r="M61" t="str">
            <v>-</v>
          </cell>
          <cell r="N61" t="str">
            <v>-</v>
          </cell>
        </row>
        <row r="62">
          <cell r="B62">
            <v>151827.82</v>
          </cell>
          <cell r="C62">
            <v>973.75</v>
          </cell>
          <cell r="D62">
            <v>44042.76</v>
          </cell>
          <cell r="E62">
            <v>31879.17</v>
          </cell>
          <cell r="F62">
            <v>27485.56</v>
          </cell>
          <cell r="G62">
            <v>19512.4</v>
          </cell>
          <cell r="H62">
            <v>9305.67</v>
          </cell>
          <cell r="I62" t="str">
            <v>-</v>
          </cell>
          <cell r="J62">
            <v>9007.61</v>
          </cell>
          <cell r="K62">
            <v>7132.95</v>
          </cell>
          <cell r="L62">
            <v>2487.95</v>
          </cell>
          <cell r="M62" t="str">
            <v>-</v>
          </cell>
          <cell r="N62" t="str">
            <v>-</v>
          </cell>
        </row>
        <row r="63">
          <cell r="B63">
            <v>125162.13</v>
          </cell>
          <cell r="C63">
            <v>3455.17</v>
          </cell>
          <cell r="D63">
            <v>40496.44</v>
          </cell>
          <cell r="E63">
            <v>20307.35</v>
          </cell>
          <cell r="F63">
            <v>15809.32</v>
          </cell>
          <cell r="G63">
            <v>15030.22</v>
          </cell>
          <cell r="H63">
            <v>3577.08</v>
          </cell>
          <cell r="I63" t="str">
            <v>-</v>
          </cell>
          <cell r="J63">
            <v>15316.86</v>
          </cell>
          <cell r="K63">
            <v>7608.07</v>
          </cell>
          <cell r="L63">
            <v>3561.62</v>
          </cell>
          <cell r="M63" t="str">
            <v>-</v>
          </cell>
          <cell r="N63" t="str">
            <v>-</v>
          </cell>
        </row>
        <row r="64">
          <cell r="B64">
            <v>455344.86</v>
          </cell>
          <cell r="C64">
            <v>13041</v>
          </cell>
          <cell r="D64">
            <v>120580.12</v>
          </cell>
          <cell r="E64">
            <v>105940.4</v>
          </cell>
          <cell r="F64">
            <v>80408.52</v>
          </cell>
          <cell r="G64">
            <v>40559.71</v>
          </cell>
          <cell r="H64">
            <v>12828.77</v>
          </cell>
          <cell r="I64" t="str">
            <v>-</v>
          </cell>
          <cell r="J64">
            <v>45852.35</v>
          </cell>
          <cell r="K64">
            <v>20543.28</v>
          </cell>
          <cell r="L64">
            <v>15590.69</v>
          </cell>
          <cell r="M64" t="str">
            <v>-</v>
          </cell>
          <cell r="N64" t="str">
            <v>-</v>
          </cell>
        </row>
        <row r="65">
          <cell r="B65">
            <v>244009.08</v>
          </cell>
          <cell r="C65">
            <v>2327.38</v>
          </cell>
          <cell r="D65">
            <v>62821.47</v>
          </cell>
          <cell r="E65">
            <v>60412.39</v>
          </cell>
          <cell r="F65">
            <v>50252.99</v>
          </cell>
          <cell r="G65">
            <v>22665.84</v>
          </cell>
          <cell r="H65">
            <v>7276.37</v>
          </cell>
          <cell r="I65" t="str">
            <v>-</v>
          </cell>
          <cell r="J65">
            <v>17933.71</v>
          </cell>
          <cell r="K65">
            <v>11764.95</v>
          </cell>
          <cell r="L65">
            <v>8553.96</v>
          </cell>
          <cell r="M65" t="str">
            <v>-</v>
          </cell>
          <cell r="N65" t="str">
            <v>-</v>
          </cell>
        </row>
        <row r="66">
          <cell r="B66">
            <v>211335.78</v>
          </cell>
          <cell r="C66">
            <v>10713.62</v>
          </cell>
          <cell r="D66">
            <v>57758.65</v>
          </cell>
          <cell r="E66">
            <v>45528.01</v>
          </cell>
          <cell r="F66">
            <v>30155.53</v>
          </cell>
          <cell r="G66">
            <v>17893.87</v>
          </cell>
          <cell r="H66">
            <v>5552.4</v>
          </cell>
          <cell r="I66" t="str">
            <v>-</v>
          </cell>
          <cell r="J66">
            <v>27918.65</v>
          </cell>
          <cell r="K66">
            <v>8778.33</v>
          </cell>
          <cell r="L66">
            <v>7036.7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57814.93</v>
          </cell>
          <cell r="C5">
            <v>65349.81</v>
          </cell>
          <cell r="D5">
            <v>2339389.11</v>
          </cell>
          <cell r="E5">
            <v>2569708.31</v>
          </cell>
          <cell r="F5">
            <v>1464123.9</v>
          </cell>
          <cell r="G5">
            <v>1259240.91</v>
          </cell>
          <cell r="H5">
            <v>203456.12</v>
          </cell>
          <cell r="I5">
            <v>967.04</v>
          </cell>
          <cell r="J5">
            <v>603001.47</v>
          </cell>
          <cell r="K5">
            <v>429762.5</v>
          </cell>
          <cell r="L5">
            <v>218018.54</v>
          </cell>
          <cell r="M5" t="str">
            <v>-</v>
          </cell>
          <cell r="N5">
            <v>4797.2</v>
          </cell>
        </row>
        <row r="6">
          <cell r="B6">
            <v>5073350.48</v>
          </cell>
          <cell r="C6">
            <v>23685.69</v>
          </cell>
          <cell r="D6">
            <v>1293744.32</v>
          </cell>
          <cell r="E6">
            <v>1446817.62</v>
          </cell>
          <cell r="F6">
            <v>924855.4</v>
          </cell>
          <cell r="G6">
            <v>694141.11</v>
          </cell>
          <cell r="H6">
            <v>134467.57</v>
          </cell>
          <cell r="I6">
            <v>894.74</v>
          </cell>
          <cell r="J6">
            <v>261820.61</v>
          </cell>
          <cell r="K6">
            <v>229607.85</v>
          </cell>
          <cell r="L6">
            <v>61786.27</v>
          </cell>
          <cell r="M6" t="str">
            <v>-</v>
          </cell>
          <cell r="N6">
            <v>1529.33</v>
          </cell>
        </row>
        <row r="7">
          <cell r="B7">
            <v>4084464.44</v>
          </cell>
          <cell r="C7">
            <v>41664.13</v>
          </cell>
          <cell r="D7">
            <v>1045644.8</v>
          </cell>
          <cell r="E7">
            <v>1122890.7</v>
          </cell>
          <cell r="F7">
            <v>539268.5</v>
          </cell>
          <cell r="G7">
            <v>565099.8</v>
          </cell>
          <cell r="H7">
            <v>68988.55</v>
          </cell>
          <cell r="I7">
            <v>72.3</v>
          </cell>
          <cell r="J7">
            <v>341180.87</v>
          </cell>
          <cell r="K7">
            <v>200154.66</v>
          </cell>
          <cell r="L7">
            <v>156232.27</v>
          </cell>
          <cell r="M7" t="str">
            <v>-</v>
          </cell>
          <cell r="N7">
            <v>3267.87</v>
          </cell>
        </row>
        <row r="8">
          <cell r="B8">
            <v>1168553.93</v>
          </cell>
          <cell r="C8">
            <v>10212.84</v>
          </cell>
          <cell r="D8">
            <v>253122.71</v>
          </cell>
          <cell r="E8">
            <v>252643.3</v>
          </cell>
          <cell r="F8">
            <v>215267.06</v>
          </cell>
          <cell r="G8">
            <v>177184.78</v>
          </cell>
          <cell r="H8">
            <v>71751.44</v>
          </cell>
          <cell r="I8">
            <v>356.09</v>
          </cell>
          <cell r="J8">
            <v>104642.1</v>
          </cell>
          <cell r="K8">
            <v>61699.55</v>
          </cell>
          <cell r="L8">
            <v>19842.41</v>
          </cell>
          <cell r="M8" t="str">
            <v>-</v>
          </cell>
          <cell r="N8">
            <v>1831.66</v>
          </cell>
        </row>
        <row r="9">
          <cell r="B9">
            <v>647861.68</v>
          </cell>
          <cell r="C9">
            <v>1611.86</v>
          </cell>
          <cell r="D9">
            <v>139787.57</v>
          </cell>
          <cell r="E9">
            <v>150837.15</v>
          </cell>
          <cell r="F9">
            <v>143961.16</v>
          </cell>
          <cell r="G9">
            <v>86594.73</v>
          </cell>
          <cell r="H9">
            <v>49124.04</v>
          </cell>
          <cell r="I9">
            <v>356.09</v>
          </cell>
          <cell r="J9">
            <v>35375.92</v>
          </cell>
          <cell r="K9">
            <v>33480.3</v>
          </cell>
          <cell r="L9">
            <v>5688.91</v>
          </cell>
          <cell r="M9" t="str">
            <v>-</v>
          </cell>
          <cell r="N9">
            <v>1043.96</v>
          </cell>
        </row>
        <row r="10">
          <cell r="B10">
            <v>520692.24</v>
          </cell>
          <cell r="C10">
            <v>8600.99</v>
          </cell>
          <cell r="D10">
            <v>113335.14</v>
          </cell>
          <cell r="E10">
            <v>101806.15</v>
          </cell>
          <cell r="F10">
            <v>71305.89</v>
          </cell>
          <cell r="G10">
            <v>90590.05</v>
          </cell>
          <cell r="H10">
            <v>22627.4</v>
          </cell>
          <cell r="I10" t="str">
            <v>-</v>
          </cell>
          <cell r="J10">
            <v>69266.18</v>
          </cell>
          <cell r="K10">
            <v>28219.25</v>
          </cell>
          <cell r="L10">
            <v>14153.49</v>
          </cell>
          <cell r="M10" t="str">
            <v>-</v>
          </cell>
          <cell r="N10">
            <v>787.7</v>
          </cell>
        </row>
        <row r="11">
          <cell r="B11">
            <v>656547.4</v>
          </cell>
          <cell r="C11">
            <v>11815.22</v>
          </cell>
          <cell r="D11">
            <v>213025.73</v>
          </cell>
          <cell r="E11">
            <v>148008.74</v>
          </cell>
          <cell r="F11">
            <v>102120.6</v>
          </cell>
          <cell r="G11">
            <v>96801.51</v>
          </cell>
          <cell r="H11">
            <v>14004.44</v>
          </cell>
          <cell r="I11" t="str">
            <v>-</v>
          </cell>
          <cell r="J11">
            <v>40016.73</v>
          </cell>
          <cell r="K11">
            <v>18597.55</v>
          </cell>
          <cell r="L11">
            <v>12156.88</v>
          </cell>
          <cell r="M11" t="str">
            <v>-</v>
          </cell>
          <cell r="N11" t="str">
            <v>-</v>
          </cell>
        </row>
        <row r="12">
          <cell r="B12">
            <v>354391.19</v>
          </cell>
          <cell r="C12">
            <v>4945.19</v>
          </cell>
          <cell r="D12">
            <v>110805.74</v>
          </cell>
          <cell r="E12">
            <v>76609.29</v>
          </cell>
          <cell r="F12">
            <v>71088.8</v>
          </cell>
          <cell r="G12">
            <v>53800.59</v>
          </cell>
          <cell r="H12">
            <v>8932.12</v>
          </cell>
          <cell r="I12" t="str">
            <v>-</v>
          </cell>
          <cell r="J12">
            <v>17174.04</v>
          </cell>
          <cell r="K12">
            <v>8556.03</v>
          </cell>
          <cell r="L12">
            <v>2479.39</v>
          </cell>
          <cell r="M12" t="str">
            <v>-</v>
          </cell>
          <cell r="N12" t="str">
            <v>-</v>
          </cell>
        </row>
        <row r="13">
          <cell r="B13">
            <v>302156.21</v>
          </cell>
          <cell r="C13">
            <v>6870.03</v>
          </cell>
          <cell r="D13">
            <v>102219.99</v>
          </cell>
          <cell r="E13">
            <v>71399.46</v>
          </cell>
          <cell r="F13">
            <v>31031.8</v>
          </cell>
          <cell r="G13">
            <v>43000.92</v>
          </cell>
          <cell r="H13">
            <v>5072.33</v>
          </cell>
          <cell r="I13" t="str">
            <v>-</v>
          </cell>
          <cell r="J13">
            <v>22842.69</v>
          </cell>
          <cell r="K13">
            <v>10041.53</v>
          </cell>
          <cell r="L13">
            <v>9677.48</v>
          </cell>
          <cell r="M13" t="str">
            <v>-</v>
          </cell>
          <cell r="N13" t="str">
            <v>-</v>
          </cell>
        </row>
        <row r="14">
          <cell r="B14">
            <v>494749.67</v>
          </cell>
          <cell r="C14">
            <v>8213.1</v>
          </cell>
          <cell r="D14">
            <v>150378.21</v>
          </cell>
          <cell r="E14">
            <v>124561.78</v>
          </cell>
          <cell r="F14">
            <v>67959.25</v>
          </cell>
          <cell r="G14">
            <v>68224.04</v>
          </cell>
          <cell r="H14">
            <v>10578.55</v>
          </cell>
          <cell r="I14">
            <v>72.3</v>
          </cell>
          <cell r="J14">
            <v>40368.76</v>
          </cell>
          <cell r="K14">
            <v>9933.26</v>
          </cell>
          <cell r="L14">
            <v>14460.43</v>
          </cell>
          <cell r="M14" t="str">
            <v>-</v>
          </cell>
          <cell r="N14" t="str">
            <v>-</v>
          </cell>
        </row>
        <row r="15">
          <cell r="B15">
            <v>261083.23</v>
          </cell>
          <cell r="C15">
            <v>3485.87</v>
          </cell>
          <cell r="D15">
            <v>79282.37</v>
          </cell>
          <cell r="E15">
            <v>68909.42</v>
          </cell>
          <cell r="F15">
            <v>42175.56</v>
          </cell>
          <cell r="G15">
            <v>34064.59</v>
          </cell>
          <cell r="H15">
            <v>5891.05</v>
          </cell>
          <cell r="I15" t="str">
            <v>-</v>
          </cell>
          <cell r="J15">
            <v>16562.82</v>
          </cell>
          <cell r="K15">
            <v>7299.49</v>
          </cell>
          <cell r="L15">
            <v>3412.07</v>
          </cell>
          <cell r="M15" t="str">
            <v>-</v>
          </cell>
          <cell r="N15" t="str">
            <v>-</v>
          </cell>
        </row>
        <row r="16">
          <cell r="B16">
            <v>233666.44</v>
          </cell>
          <cell r="C16">
            <v>4727.23</v>
          </cell>
          <cell r="D16">
            <v>71095.83</v>
          </cell>
          <cell r="E16">
            <v>55652.36</v>
          </cell>
          <cell r="F16">
            <v>25783.69</v>
          </cell>
          <cell r="G16">
            <v>34159.45</v>
          </cell>
          <cell r="H16">
            <v>4687.51</v>
          </cell>
          <cell r="I16">
            <v>72.3</v>
          </cell>
          <cell r="J16">
            <v>23805.94</v>
          </cell>
          <cell r="K16">
            <v>2633.77</v>
          </cell>
          <cell r="L16">
            <v>11048.36</v>
          </cell>
          <cell r="M16" t="str">
            <v>-</v>
          </cell>
          <cell r="N16" t="str">
            <v>-</v>
          </cell>
        </row>
        <row r="17">
          <cell r="B17">
            <v>536553.81</v>
          </cell>
          <cell r="C17">
            <v>5161.53</v>
          </cell>
          <cell r="D17">
            <v>173496.76</v>
          </cell>
          <cell r="E17">
            <v>171158.33</v>
          </cell>
          <cell r="F17">
            <v>73120.78</v>
          </cell>
          <cell r="G17">
            <v>62551.75</v>
          </cell>
          <cell r="H17">
            <v>5521.26</v>
          </cell>
          <cell r="I17" t="str">
            <v>-</v>
          </cell>
          <cell r="J17">
            <v>25404.01</v>
          </cell>
          <cell r="K17">
            <v>12593.27</v>
          </cell>
          <cell r="L17">
            <v>7546.11</v>
          </cell>
          <cell r="M17" t="str">
            <v>-</v>
          </cell>
          <cell r="N17" t="str">
            <v>-</v>
          </cell>
        </row>
        <row r="18">
          <cell r="B18">
            <v>293123.08</v>
          </cell>
          <cell r="C18">
            <v>1940.43</v>
          </cell>
          <cell r="D18">
            <v>95581.74</v>
          </cell>
          <cell r="E18">
            <v>87898.38</v>
          </cell>
          <cell r="F18">
            <v>46390.16</v>
          </cell>
          <cell r="G18">
            <v>35188.26</v>
          </cell>
          <cell r="H18">
            <v>3924.26</v>
          </cell>
          <cell r="I18" t="str">
            <v>-</v>
          </cell>
          <cell r="J18">
            <v>13715.41</v>
          </cell>
          <cell r="K18">
            <v>6561.77</v>
          </cell>
          <cell r="L18">
            <v>1922.67</v>
          </cell>
          <cell r="M18" t="str">
            <v>-</v>
          </cell>
          <cell r="N18" t="str">
            <v>-</v>
          </cell>
        </row>
        <row r="19">
          <cell r="B19">
            <v>243430.73</v>
          </cell>
          <cell r="C19">
            <v>3221.1</v>
          </cell>
          <cell r="D19">
            <v>77915.02</v>
          </cell>
          <cell r="E19">
            <v>83259.95</v>
          </cell>
          <cell r="F19">
            <v>26730.62</v>
          </cell>
          <cell r="G19">
            <v>27363.49</v>
          </cell>
          <cell r="H19">
            <v>1597</v>
          </cell>
          <cell r="I19" t="str">
            <v>-</v>
          </cell>
          <cell r="J19">
            <v>11688.6</v>
          </cell>
          <cell r="K19">
            <v>6031.5</v>
          </cell>
          <cell r="L19">
            <v>5623.44</v>
          </cell>
          <cell r="M19" t="str">
            <v>-</v>
          </cell>
          <cell r="N19" t="str">
            <v>-</v>
          </cell>
        </row>
        <row r="20">
          <cell r="B20">
            <v>892783.27</v>
          </cell>
          <cell r="C20">
            <v>5978.37</v>
          </cell>
          <cell r="D20">
            <v>232682.33</v>
          </cell>
          <cell r="E20">
            <v>288165.78</v>
          </cell>
          <cell r="F20">
            <v>157685.48</v>
          </cell>
          <cell r="G20">
            <v>98730.34</v>
          </cell>
          <cell r="H20">
            <v>10836.06</v>
          </cell>
          <cell r="I20" t="str">
            <v>-</v>
          </cell>
          <cell r="J20">
            <v>49330.43</v>
          </cell>
          <cell r="K20">
            <v>32814.67</v>
          </cell>
          <cell r="L20">
            <v>16559.81</v>
          </cell>
          <cell r="M20" t="str">
            <v>-</v>
          </cell>
          <cell r="N20" t="str">
            <v>-</v>
          </cell>
        </row>
        <row r="21">
          <cell r="B21">
            <v>507863.69</v>
          </cell>
          <cell r="C21">
            <v>1812.3</v>
          </cell>
          <cell r="D21">
            <v>130308.91</v>
          </cell>
          <cell r="E21">
            <v>166556.43</v>
          </cell>
          <cell r="F21">
            <v>102683.49</v>
          </cell>
          <cell r="G21">
            <v>54341.53</v>
          </cell>
          <cell r="H21">
            <v>7023.41</v>
          </cell>
          <cell r="I21" t="str">
            <v>-</v>
          </cell>
          <cell r="J21">
            <v>24775.03</v>
          </cell>
          <cell r="K21">
            <v>16914.69</v>
          </cell>
          <cell r="L21">
            <v>3447.89</v>
          </cell>
          <cell r="M21" t="str">
            <v>-</v>
          </cell>
          <cell r="N21" t="str">
            <v>-</v>
          </cell>
        </row>
        <row r="22">
          <cell r="B22">
            <v>384919.58</v>
          </cell>
          <cell r="C22">
            <v>4166.07</v>
          </cell>
          <cell r="D22">
            <v>102373.42</v>
          </cell>
          <cell r="E22">
            <v>121609.35</v>
          </cell>
          <cell r="F22">
            <v>55001.99</v>
          </cell>
          <cell r="G22">
            <v>44388.81</v>
          </cell>
          <cell r="H22">
            <v>3812.64</v>
          </cell>
          <cell r="I22" t="str">
            <v>-</v>
          </cell>
          <cell r="J22">
            <v>24555.41</v>
          </cell>
          <cell r="K22">
            <v>15899.98</v>
          </cell>
          <cell r="L22">
            <v>13111.93</v>
          </cell>
          <cell r="M22" t="str">
            <v>-</v>
          </cell>
          <cell r="N22" t="str">
            <v>-</v>
          </cell>
        </row>
        <row r="27">
          <cell r="B27">
            <v>274302.74</v>
          </cell>
          <cell r="C27">
            <v>73.47</v>
          </cell>
          <cell r="D27">
            <v>82467.83</v>
          </cell>
          <cell r="E27">
            <v>81539.97</v>
          </cell>
          <cell r="F27">
            <v>45804.04</v>
          </cell>
          <cell r="G27">
            <v>31857.93</v>
          </cell>
          <cell r="H27">
            <v>3742.18</v>
          </cell>
          <cell r="I27" t="str">
            <v>-</v>
          </cell>
          <cell r="J27">
            <v>11976.67</v>
          </cell>
          <cell r="K27">
            <v>12814.52</v>
          </cell>
          <cell r="L27">
            <v>4026.12</v>
          </cell>
          <cell r="M27" t="str">
            <v>-</v>
          </cell>
          <cell r="N27" t="str">
            <v>-</v>
          </cell>
        </row>
        <row r="28">
          <cell r="B28">
            <v>148409.4</v>
          </cell>
          <cell r="C28" t="str">
            <v>-</v>
          </cell>
          <cell r="D28">
            <v>43895.24</v>
          </cell>
          <cell r="E28">
            <v>45532.36</v>
          </cell>
          <cell r="F28">
            <v>26609.12</v>
          </cell>
          <cell r="G28">
            <v>17605.46</v>
          </cell>
          <cell r="H28">
            <v>2955.87</v>
          </cell>
          <cell r="I28" t="str">
            <v>-</v>
          </cell>
          <cell r="J28">
            <v>5580.9</v>
          </cell>
          <cell r="K28">
            <v>5443.19</v>
          </cell>
          <cell r="L28">
            <v>787.26</v>
          </cell>
          <cell r="M28" t="str">
            <v>-</v>
          </cell>
          <cell r="N28" t="str">
            <v>-</v>
          </cell>
        </row>
        <row r="29">
          <cell r="B29">
            <v>125893.34</v>
          </cell>
          <cell r="C29">
            <v>73.47</v>
          </cell>
          <cell r="D29">
            <v>38572.59</v>
          </cell>
          <cell r="E29">
            <v>36007.6</v>
          </cell>
          <cell r="F29">
            <v>19194.91</v>
          </cell>
          <cell r="G29">
            <v>14252.47</v>
          </cell>
          <cell r="H29">
            <v>786.32</v>
          </cell>
          <cell r="I29" t="str">
            <v>-</v>
          </cell>
          <cell r="J29">
            <v>6395.77</v>
          </cell>
          <cell r="K29">
            <v>7371.33</v>
          </cell>
          <cell r="L29">
            <v>3238.87</v>
          </cell>
          <cell r="M29" t="str">
            <v>-</v>
          </cell>
          <cell r="N29" t="str">
            <v>-</v>
          </cell>
        </row>
        <row r="30">
          <cell r="B30">
            <v>471695.83</v>
          </cell>
          <cell r="C30">
            <v>1427.38</v>
          </cell>
          <cell r="D30">
            <v>139160.22</v>
          </cell>
          <cell r="E30">
            <v>126722.81</v>
          </cell>
          <cell r="F30">
            <v>77897.57</v>
          </cell>
          <cell r="G30">
            <v>57948.35</v>
          </cell>
          <cell r="H30">
            <v>5787.05</v>
          </cell>
          <cell r="I30" t="str">
            <v>-</v>
          </cell>
          <cell r="J30">
            <v>30040.3</v>
          </cell>
          <cell r="K30">
            <v>19988.1</v>
          </cell>
          <cell r="L30">
            <v>12724.05</v>
          </cell>
          <cell r="M30" t="str">
            <v>-</v>
          </cell>
          <cell r="N30" t="str">
            <v>-</v>
          </cell>
        </row>
        <row r="31">
          <cell r="B31">
            <v>262349.02</v>
          </cell>
          <cell r="C31">
            <v>457.54</v>
          </cell>
          <cell r="D31">
            <v>75484.9</v>
          </cell>
          <cell r="E31">
            <v>69185.67</v>
          </cell>
          <cell r="F31">
            <v>50317.95</v>
          </cell>
          <cell r="G31">
            <v>34118.31</v>
          </cell>
          <cell r="H31">
            <v>3632.81</v>
          </cell>
          <cell r="I31" t="str">
            <v>-</v>
          </cell>
          <cell r="J31">
            <v>14418.66</v>
          </cell>
          <cell r="K31">
            <v>9669.38</v>
          </cell>
          <cell r="L31">
            <v>5063.8</v>
          </cell>
          <cell r="M31" t="str">
            <v>-</v>
          </cell>
          <cell r="N31" t="str">
            <v>-</v>
          </cell>
        </row>
        <row r="32">
          <cell r="B32">
            <v>209346.81</v>
          </cell>
          <cell r="C32">
            <v>969.84</v>
          </cell>
          <cell r="D32">
            <v>63675.32</v>
          </cell>
          <cell r="E32">
            <v>57537.13</v>
          </cell>
          <cell r="F32">
            <v>27579.62</v>
          </cell>
          <cell r="G32">
            <v>23830.04</v>
          </cell>
          <cell r="H32">
            <v>2154.25</v>
          </cell>
          <cell r="I32" t="str">
            <v>-</v>
          </cell>
          <cell r="J32">
            <v>15621.64</v>
          </cell>
          <cell r="K32">
            <v>10318.72</v>
          </cell>
          <cell r="L32">
            <v>7660.25</v>
          </cell>
          <cell r="M32" t="str">
            <v>-</v>
          </cell>
          <cell r="N32" t="str">
            <v>-</v>
          </cell>
        </row>
        <row r="33">
          <cell r="B33">
            <v>125827.24</v>
          </cell>
          <cell r="C33">
            <v>761.98</v>
          </cell>
          <cell r="D33">
            <v>33035.87</v>
          </cell>
          <cell r="E33">
            <v>34055.34</v>
          </cell>
          <cell r="F33">
            <v>19391.71</v>
          </cell>
          <cell r="G33">
            <v>19381.37</v>
          </cell>
          <cell r="H33">
            <v>1522.62</v>
          </cell>
          <cell r="I33" t="str">
            <v>-</v>
          </cell>
          <cell r="J33">
            <v>10463.96</v>
          </cell>
          <cell r="K33">
            <v>4053.49</v>
          </cell>
          <cell r="L33">
            <v>3010.5</v>
          </cell>
          <cell r="M33" t="str">
            <v>-</v>
          </cell>
          <cell r="N33">
            <v>150.41</v>
          </cell>
        </row>
        <row r="34">
          <cell r="B34">
            <v>71564.43</v>
          </cell>
          <cell r="C34">
            <v>307.99</v>
          </cell>
          <cell r="D34">
            <v>18352.63</v>
          </cell>
          <cell r="E34">
            <v>21027.84</v>
          </cell>
          <cell r="F34">
            <v>11652.51</v>
          </cell>
          <cell r="G34">
            <v>10664.39</v>
          </cell>
          <cell r="H34">
            <v>1181.76</v>
          </cell>
          <cell r="I34" t="str">
            <v>-</v>
          </cell>
          <cell r="J34">
            <v>5132.98</v>
          </cell>
          <cell r="K34">
            <v>2099.79</v>
          </cell>
          <cell r="L34">
            <v>994.12</v>
          </cell>
          <cell r="M34" t="str">
            <v>-</v>
          </cell>
          <cell r="N34">
            <v>150.41</v>
          </cell>
        </row>
        <row r="35">
          <cell r="B35">
            <v>54262.81</v>
          </cell>
          <cell r="C35">
            <v>453.99</v>
          </cell>
          <cell r="D35">
            <v>14683.24</v>
          </cell>
          <cell r="E35">
            <v>13027.5</v>
          </cell>
          <cell r="F35">
            <v>7739.2</v>
          </cell>
          <cell r="G35">
            <v>8716.97</v>
          </cell>
          <cell r="H35">
            <v>340.86</v>
          </cell>
          <cell r="I35" t="str">
            <v>-</v>
          </cell>
          <cell r="J35">
            <v>5330.97</v>
          </cell>
          <cell r="K35">
            <v>1953.7</v>
          </cell>
          <cell r="L35">
            <v>2016.38</v>
          </cell>
          <cell r="M35" t="str">
            <v>-</v>
          </cell>
          <cell r="N35" t="str">
            <v>-</v>
          </cell>
        </row>
        <row r="36">
          <cell r="B36">
            <v>184253.48</v>
          </cell>
          <cell r="C36">
            <v>1390.91</v>
          </cell>
          <cell r="D36">
            <v>44858.67</v>
          </cell>
          <cell r="E36">
            <v>59823.55</v>
          </cell>
          <cell r="F36">
            <v>31542.73</v>
          </cell>
          <cell r="G36">
            <v>24588.18</v>
          </cell>
          <cell r="H36">
            <v>4547.08</v>
          </cell>
          <cell r="I36" t="str">
            <v>-</v>
          </cell>
          <cell r="J36">
            <v>5404.48</v>
          </cell>
          <cell r="K36">
            <v>7484.12</v>
          </cell>
          <cell r="L36">
            <v>3890.35</v>
          </cell>
          <cell r="M36" t="str">
            <v>-</v>
          </cell>
          <cell r="N36">
            <v>723.42</v>
          </cell>
        </row>
        <row r="37">
          <cell r="B37">
            <v>100761.06</v>
          </cell>
          <cell r="C37">
            <v>329.48</v>
          </cell>
          <cell r="D37">
            <v>24601.5</v>
          </cell>
          <cell r="E37">
            <v>33399.11</v>
          </cell>
          <cell r="F37">
            <v>18189.51</v>
          </cell>
          <cell r="G37">
            <v>15601.87</v>
          </cell>
          <cell r="H37">
            <v>1956.16</v>
          </cell>
          <cell r="I37" t="str">
            <v>-</v>
          </cell>
          <cell r="J37">
            <v>1799.22</v>
          </cell>
          <cell r="K37">
            <v>3996.09</v>
          </cell>
          <cell r="L37">
            <v>553.15</v>
          </cell>
          <cell r="M37" t="str">
            <v>-</v>
          </cell>
          <cell r="N37">
            <v>334.96</v>
          </cell>
        </row>
        <row r="38">
          <cell r="B38">
            <v>83492.43</v>
          </cell>
          <cell r="C38">
            <v>1061.44</v>
          </cell>
          <cell r="D38">
            <v>20257.18</v>
          </cell>
          <cell r="E38">
            <v>26424.44</v>
          </cell>
          <cell r="F38">
            <v>13353.22</v>
          </cell>
          <cell r="G38">
            <v>8986.31</v>
          </cell>
          <cell r="H38">
            <v>2590.92</v>
          </cell>
          <cell r="I38" t="str">
            <v>-</v>
          </cell>
          <cell r="J38">
            <v>3605.26</v>
          </cell>
          <cell r="K38">
            <v>3488.03</v>
          </cell>
          <cell r="L38">
            <v>3337.2</v>
          </cell>
          <cell r="M38" t="str">
            <v>-</v>
          </cell>
          <cell r="N38">
            <v>388.45</v>
          </cell>
        </row>
        <row r="39">
          <cell r="B39">
            <v>215530.57</v>
          </cell>
          <cell r="C39">
            <v>1246.32</v>
          </cell>
          <cell r="D39">
            <v>56882.35</v>
          </cell>
          <cell r="E39">
            <v>63927.45</v>
          </cell>
          <cell r="F39">
            <v>33058.81</v>
          </cell>
          <cell r="G39">
            <v>26964.49</v>
          </cell>
          <cell r="H39">
            <v>2330.19</v>
          </cell>
          <cell r="I39" t="str">
            <v>-</v>
          </cell>
          <cell r="J39">
            <v>11847.5</v>
          </cell>
          <cell r="K39">
            <v>11485.69</v>
          </cell>
          <cell r="L39">
            <v>6675.18</v>
          </cell>
          <cell r="M39" t="str">
            <v>-</v>
          </cell>
          <cell r="N39">
            <v>1112.58</v>
          </cell>
        </row>
        <row r="40">
          <cell r="B40">
            <v>122838.53</v>
          </cell>
          <cell r="C40">
            <v>529.94</v>
          </cell>
          <cell r="D40">
            <v>33007.87</v>
          </cell>
          <cell r="E40">
            <v>37879.04</v>
          </cell>
          <cell r="F40">
            <v>21303.98</v>
          </cell>
          <cell r="G40">
            <v>17143.3</v>
          </cell>
          <cell r="H40">
            <v>1294.55</v>
          </cell>
          <cell r="I40" t="str">
            <v>-</v>
          </cell>
          <cell r="J40">
            <v>3908.41</v>
          </cell>
          <cell r="K40">
            <v>5270.26</v>
          </cell>
          <cell r="L40">
            <v>2501.18</v>
          </cell>
          <cell r="M40" t="str">
            <v>-</v>
          </cell>
          <cell r="N40" t="str">
            <v>-</v>
          </cell>
        </row>
        <row r="41">
          <cell r="B41">
            <v>92692.04</v>
          </cell>
          <cell r="C41">
            <v>716.38</v>
          </cell>
          <cell r="D41">
            <v>23874.48</v>
          </cell>
          <cell r="E41">
            <v>26048.41</v>
          </cell>
          <cell r="F41">
            <v>11754.83</v>
          </cell>
          <cell r="G41">
            <v>9821.19</v>
          </cell>
          <cell r="H41">
            <v>1035.64</v>
          </cell>
          <cell r="I41" t="str">
            <v>-</v>
          </cell>
          <cell r="J41">
            <v>7939.09</v>
          </cell>
          <cell r="K41">
            <v>6215.44</v>
          </cell>
          <cell r="L41">
            <v>4174</v>
          </cell>
          <cell r="M41" t="str">
            <v>-</v>
          </cell>
          <cell r="N41">
            <v>1112.58</v>
          </cell>
        </row>
        <row r="42">
          <cell r="B42">
            <v>913755.04</v>
          </cell>
          <cell r="C42">
            <v>1147.49</v>
          </cell>
          <cell r="D42">
            <v>194637.03</v>
          </cell>
          <cell r="E42">
            <v>229204.55</v>
          </cell>
          <cell r="F42">
            <v>175434.51</v>
          </cell>
          <cell r="G42">
            <v>141459.04</v>
          </cell>
          <cell r="H42">
            <v>13118.02</v>
          </cell>
          <cell r="I42">
            <v>538.65</v>
          </cell>
          <cell r="J42">
            <v>77850.59</v>
          </cell>
          <cell r="K42">
            <v>59679.48</v>
          </cell>
          <cell r="L42">
            <v>20138.46</v>
          </cell>
          <cell r="M42" t="str">
            <v>-</v>
          </cell>
          <cell r="N42">
            <v>547.22</v>
          </cell>
        </row>
        <row r="43">
          <cell r="B43">
            <v>482656.11</v>
          </cell>
          <cell r="C43">
            <v>599.95</v>
          </cell>
          <cell r="D43">
            <v>113472.74</v>
          </cell>
          <cell r="E43">
            <v>116328.15</v>
          </cell>
          <cell r="F43">
            <v>98512.27</v>
          </cell>
          <cell r="G43">
            <v>71247.58</v>
          </cell>
          <cell r="H43">
            <v>9391.99</v>
          </cell>
          <cell r="I43">
            <v>538.65</v>
          </cell>
          <cell r="J43">
            <v>32136.22</v>
          </cell>
          <cell r="K43">
            <v>32988.9</v>
          </cell>
          <cell r="L43">
            <v>7439.66</v>
          </cell>
          <cell r="M43" t="str">
            <v>-</v>
          </cell>
          <cell r="N43" t="str">
            <v>-</v>
          </cell>
        </row>
        <row r="44">
          <cell r="B44">
            <v>431098.93</v>
          </cell>
          <cell r="C44">
            <v>547.53</v>
          </cell>
          <cell r="D44">
            <v>81164.28</v>
          </cell>
          <cell r="E44">
            <v>112876.4</v>
          </cell>
          <cell r="F44">
            <v>76922.24</v>
          </cell>
          <cell r="G44">
            <v>70211.47</v>
          </cell>
          <cell r="H44">
            <v>3726.03</v>
          </cell>
          <cell r="I44" t="str">
            <v>-</v>
          </cell>
          <cell r="J44">
            <v>45714.37</v>
          </cell>
          <cell r="K44">
            <v>26690.58</v>
          </cell>
          <cell r="L44">
            <v>12698.8</v>
          </cell>
          <cell r="M44" t="str">
            <v>-</v>
          </cell>
          <cell r="N44">
            <v>547.22</v>
          </cell>
        </row>
        <row r="49">
          <cell r="B49">
            <v>572758.65</v>
          </cell>
          <cell r="C49">
            <v>1688.66</v>
          </cell>
          <cell r="D49">
            <v>120170.42</v>
          </cell>
          <cell r="E49">
            <v>175524.25</v>
          </cell>
          <cell r="F49">
            <v>88880.73</v>
          </cell>
          <cell r="G49">
            <v>70453.25</v>
          </cell>
          <cell r="H49">
            <v>11138.4</v>
          </cell>
          <cell r="I49" t="str">
            <v>-</v>
          </cell>
          <cell r="J49">
            <v>40034.06</v>
          </cell>
          <cell r="K49">
            <v>46778.28</v>
          </cell>
          <cell r="L49">
            <v>17658.68</v>
          </cell>
          <cell r="M49" t="str">
            <v>-</v>
          </cell>
          <cell r="N49">
            <v>431.91</v>
          </cell>
        </row>
        <row r="50">
          <cell r="B50">
            <v>323807.02</v>
          </cell>
          <cell r="C50">
            <v>1237.89</v>
          </cell>
          <cell r="D50">
            <v>67610.62</v>
          </cell>
          <cell r="E50">
            <v>108885.34</v>
          </cell>
          <cell r="F50">
            <v>51635.52</v>
          </cell>
          <cell r="G50">
            <v>38229.01</v>
          </cell>
          <cell r="H50">
            <v>7355.39</v>
          </cell>
          <cell r="I50" t="str">
            <v>-</v>
          </cell>
          <cell r="J50">
            <v>18151.65</v>
          </cell>
          <cell r="K50">
            <v>28268.27</v>
          </cell>
          <cell r="L50">
            <v>2433.34</v>
          </cell>
          <cell r="M50" t="str">
            <v>-</v>
          </cell>
          <cell r="N50" t="str">
            <v>-</v>
          </cell>
        </row>
        <row r="51">
          <cell r="B51">
            <v>248951.63</v>
          </cell>
          <cell r="C51">
            <v>450.77</v>
          </cell>
          <cell r="D51">
            <v>52559.8</v>
          </cell>
          <cell r="E51">
            <v>66638.92</v>
          </cell>
          <cell r="F51">
            <v>37245.21</v>
          </cell>
          <cell r="G51">
            <v>32224.24</v>
          </cell>
          <cell r="H51">
            <v>3783.01</v>
          </cell>
          <cell r="I51" t="str">
            <v>-</v>
          </cell>
          <cell r="J51">
            <v>21882.41</v>
          </cell>
          <cell r="K51">
            <v>18510.01</v>
          </cell>
          <cell r="L51">
            <v>15225.35</v>
          </cell>
          <cell r="M51" t="str">
            <v>-</v>
          </cell>
          <cell r="N51">
            <v>431.91</v>
          </cell>
        </row>
        <row r="52">
          <cell r="B52">
            <v>301678.39</v>
          </cell>
          <cell r="C52">
            <v>4267.64</v>
          </cell>
          <cell r="D52">
            <v>68952.85</v>
          </cell>
          <cell r="E52">
            <v>88195.76</v>
          </cell>
          <cell r="F52">
            <v>52464.02</v>
          </cell>
          <cell r="G52">
            <v>37978.86</v>
          </cell>
          <cell r="H52">
            <v>6759.21</v>
          </cell>
          <cell r="I52" t="str">
            <v>-</v>
          </cell>
          <cell r="J52">
            <v>21711.27</v>
          </cell>
          <cell r="K52">
            <v>13774.03</v>
          </cell>
          <cell r="L52">
            <v>7574.76</v>
          </cell>
          <cell r="M52" t="str">
            <v>-</v>
          </cell>
          <cell r="N52" t="str">
            <v>-</v>
          </cell>
        </row>
        <row r="53">
          <cell r="B53">
            <v>170313.17</v>
          </cell>
          <cell r="C53">
            <v>2585.99</v>
          </cell>
          <cell r="D53">
            <v>40084.97</v>
          </cell>
          <cell r="E53">
            <v>47877.75</v>
          </cell>
          <cell r="F53">
            <v>32912.21</v>
          </cell>
          <cell r="G53">
            <v>20209.86</v>
          </cell>
          <cell r="H53">
            <v>4436.33</v>
          </cell>
          <cell r="I53" t="str">
            <v>-</v>
          </cell>
          <cell r="J53">
            <v>10689.02</v>
          </cell>
          <cell r="K53">
            <v>7940</v>
          </cell>
          <cell r="L53">
            <v>3577.04</v>
          </cell>
          <cell r="M53" t="str">
            <v>-</v>
          </cell>
          <cell r="N53" t="str">
            <v>-</v>
          </cell>
        </row>
        <row r="54">
          <cell r="B54">
            <v>131365.22</v>
          </cell>
          <cell r="C54">
            <v>1681.65</v>
          </cell>
          <cell r="D54">
            <v>28867.87</v>
          </cell>
          <cell r="E54">
            <v>40318.01</v>
          </cell>
          <cell r="F54">
            <v>19551.81</v>
          </cell>
          <cell r="G54">
            <v>17769</v>
          </cell>
          <cell r="H54">
            <v>2322.87</v>
          </cell>
          <cell r="I54" t="str">
            <v>-</v>
          </cell>
          <cell r="J54">
            <v>11022.25</v>
          </cell>
          <cell r="K54">
            <v>5834.04</v>
          </cell>
          <cell r="L54">
            <v>3997.72</v>
          </cell>
          <cell r="M54" t="str">
            <v>-</v>
          </cell>
          <cell r="N54" t="str">
            <v>-</v>
          </cell>
        </row>
        <row r="55">
          <cell r="B55">
            <v>205965.91</v>
          </cell>
          <cell r="C55">
            <v>966.74</v>
          </cell>
          <cell r="D55">
            <v>50912.55</v>
          </cell>
          <cell r="E55">
            <v>56047.45</v>
          </cell>
          <cell r="F55">
            <v>31242.97</v>
          </cell>
          <cell r="G55">
            <v>24173.08</v>
          </cell>
          <cell r="H55">
            <v>6668.79</v>
          </cell>
          <cell r="I55" t="str">
            <v>-</v>
          </cell>
          <cell r="J55">
            <v>12387.83</v>
          </cell>
          <cell r="K55">
            <v>17171.12</v>
          </cell>
          <cell r="L55">
            <v>6395.37</v>
          </cell>
          <cell r="M55" t="str">
            <v>-</v>
          </cell>
          <cell r="N55" t="str">
            <v>-</v>
          </cell>
        </row>
        <row r="56">
          <cell r="B56">
            <v>114104.33</v>
          </cell>
          <cell r="C56">
            <v>238.26</v>
          </cell>
          <cell r="D56">
            <v>25337.61</v>
          </cell>
          <cell r="E56">
            <v>33034.13</v>
          </cell>
          <cell r="F56">
            <v>19991.9</v>
          </cell>
          <cell r="G56">
            <v>14753.58</v>
          </cell>
          <cell r="H56">
            <v>4028.9</v>
          </cell>
          <cell r="I56" t="str">
            <v>-</v>
          </cell>
          <cell r="J56">
            <v>6442.95</v>
          </cell>
          <cell r="K56">
            <v>7455.95</v>
          </cell>
          <cell r="L56">
            <v>2821.05</v>
          </cell>
          <cell r="M56" t="str">
            <v>-</v>
          </cell>
          <cell r="N56" t="str">
            <v>-</v>
          </cell>
        </row>
        <row r="57">
          <cell r="B57">
            <v>91861.58</v>
          </cell>
          <cell r="C57">
            <v>728.49</v>
          </cell>
          <cell r="D57">
            <v>25574.94</v>
          </cell>
          <cell r="E57">
            <v>23013.32</v>
          </cell>
          <cell r="F57">
            <v>11251.07</v>
          </cell>
          <cell r="G57">
            <v>9419.49</v>
          </cell>
          <cell r="H57">
            <v>2639.89</v>
          </cell>
          <cell r="I57" t="str">
            <v>-</v>
          </cell>
          <cell r="J57">
            <v>5944.88</v>
          </cell>
          <cell r="K57">
            <v>9715.18</v>
          </cell>
          <cell r="L57">
            <v>3574.32</v>
          </cell>
          <cell r="M57" t="str">
            <v>-</v>
          </cell>
          <cell r="N57" t="str">
            <v>-</v>
          </cell>
        </row>
        <row r="58">
          <cell r="B58">
            <v>395226.91</v>
          </cell>
          <cell r="C58">
            <v>2113.06</v>
          </cell>
          <cell r="D58">
            <v>88287.66</v>
          </cell>
          <cell r="E58">
            <v>111689.73</v>
          </cell>
          <cell r="F58">
            <v>48824.53</v>
          </cell>
          <cell r="G58">
            <v>71092.2</v>
          </cell>
          <cell r="H58">
            <v>6310.96</v>
          </cell>
          <cell r="I58" t="str">
            <v>-</v>
          </cell>
          <cell r="J58">
            <v>33280.98</v>
          </cell>
          <cell r="K58">
            <v>20236.08</v>
          </cell>
          <cell r="L58">
            <v>13391.71</v>
          </cell>
          <cell r="M58" t="str">
            <v>-</v>
          </cell>
          <cell r="N58" t="str">
            <v>-</v>
          </cell>
        </row>
        <row r="59">
          <cell r="B59">
            <v>218864.97</v>
          </cell>
          <cell r="C59">
            <v>549.09</v>
          </cell>
          <cell r="D59">
            <v>51692.15</v>
          </cell>
          <cell r="E59">
            <v>63431.75</v>
          </cell>
          <cell r="F59">
            <v>30351.19</v>
          </cell>
          <cell r="G59">
            <v>43908.67</v>
          </cell>
          <cell r="H59">
            <v>2687.52</v>
          </cell>
          <cell r="I59" t="str">
            <v>-</v>
          </cell>
          <cell r="J59">
            <v>10460.12</v>
          </cell>
          <cell r="K59">
            <v>12004.99</v>
          </cell>
          <cell r="L59">
            <v>3779.5</v>
          </cell>
          <cell r="M59" t="str">
            <v>-</v>
          </cell>
          <cell r="N59" t="str">
            <v>-</v>
          </cell>
        </row>
        <row r="60">
          <cell r="B60">
            <v>176361.93</v>
          </cell>
          <cell r="C60">
            <v>1563.97</v>
          </cell>
          <cell r="D60">
            <v>36595.52</v>
          </cell>
          <cell r="E60">
            <v>48257.98</v>
          </cell>
          <cell r="F60">
            <v>18473.34</v>
          </cell>
          <cell r="G60">
            <v>27183.53</v>
          </cell>
          <cell r="H60">
            <v>3623.44</v>
          </cell>
          <cell r="I60" t="str">
            <v>-</v>
          </cell>
          <cell r="J60">
            <v>22820.86</v>
          </cell>
          <cell r="K60">
            <v>8231.09</v>
          </cell>
          <cell r="L60">
            <v>9612.21</v>
          </cell>
          <cell r="M60" t="str">
            <v>-</v>
          </cell>
          <cell r="N60" t="str">
            <v>-</v>
          </cell>
        </row>
        <row r="61">
          <cell r="B61">
            <v>513947.7</v>
          </cell>
          <cell r="C61" t="str">
            <v>-</v>
          </cell>
          <cell r="D61">
            <v>151214.81</v>
          </cell>
          <cell r="E61">
            <v>143731.4</v>
          </cell>
          <cell r="F61">
            <v>62432.26</v>
          </cell>
          <cell r="G61">
            <v>79144.72</v>
          </cell>
          <cell r="H61">
            <v>9276.12</v>
          </cell>
          <cell r="I61" t="str">
            <v>-</v>
          </cell>
          <cell r="J61">
            <v>24998.77</v>
          </cell>
          <cell r="K61">
            <v>28000.51</v>
          </cell>
          <cell r="L61">
            <v>15149.12</v>
          </cell>
          <cell r="M61" t="str">
            <v>-</v>
          </cell>
          <cell r="N61" t="str">
            <v>-</v>
          </cell>
        </row>
        <row r="62">
          <cell r="B62">
            <v>285721.46</v>
          </cell>
          <cell r="C62" t="str">
            <v>-</v>
          </cell>
          <cell r="D62">
            <v>85733.94</v>
          </cell>
          <cell r="E62">
            <v>79267.14</v>
          </cell>
          <cell r="F62">
            <v>39413.59</v>
          </cell>
          <cell r="G62">
            <v>44703.27</v>
          </cell>
          <cell r="H62">
            <v>7551.46</v>
          </cell>
          <cell r="I62" t="str">
            <v>-</v>
          </cell>
          <cell r="J62">
            <v>11658.58</v>
          </cell>
          <cell r="K62">
            <v>12536.65</v>
          </cell>
          <cell r="L62">
            <v>4856.83</v>
          </cell>
          <cell r="M62" t="str">
            <v>-</v>
          </cell>
          <cell r="N62" t="str">
            <v>-</v>
          </cell>
        </row>
        <row r="63">
          <cell r="B63">
            <v>228226.24</v>
          </cell>
          <cell r="C63" t="str">
            <v>-</v>
          </cell>
          <cell r="D63">
            <v>65480.87</v>
          </cell>
          <cell r="E63">
            <v>64464.26</v>
          </cell>
          <cell r="F63">
            <v>23018.67</v>
          </cell>
          <cell r="G63">
            <v>34441.45</v>
          </cell>
          <cell r="H63">
            <v>1724.66</v>
          </cell>
          <cell r="I63" t="str">
            <v>-</v>
          </cell>
          <cell r="J63">
            <v>13340.19</v>
          </cell>
          <cell r="K63">
            <v>15463.86</v>
          </cell>
          <cell r="L63">
            <v>10292.29</v>
          </cell>
          <cell r="M63" t="str">
            <v>-</v>
          </cell>
          <cell r="N63" t="str">
            <v>-</v>
          </cell>
        </row>
        <row r="64">
          <cell r="B64">
            <v>409825.61</v>
          </cell>
          <cell r="C64" t="str">
            <v>-</v>
          </cell>
          <cell r="D64">
            <v>102888.86</v>
          </cell>
          <cell r="E64">
            <v>129468.72</v>
          </cell>
          <cell r="F64">
            <v>56151.33</v>
          </cell>
          <cell r="G64">
            <v>58916.41</v>
          </cell>
          <cell r="H64">
            <v>5612.72</v>
          </cell>
          <cell r="I64" t="str">
            <v>-</v>
          </cell>
          <cell r="J64">
            <v>22238.98</v>
          </cell>
          <cell r="K64">
            <v>19527</v>
          </cell>
          <cell r="L64">
            <v>15021.6</v>
          </cell>
          <cell r="M64" t="str">
            <v>-</v>
          </cell>
          <cell r="N64" t="str">
            <v>-</v>
          </cell>
        </row>
        <row r="65">
          <cell r="B65">
            <v>232680.23</v>
          </cell>
          <cell r="C65" t="str">
            <v>-</v>
          </cell>
          <cell r="D65">
            <v>59421.2</v>
          </cell>
          <cell r="E65">
            <v>72252.41</v>
          </cell>
          <cell r="F65">
            <v>34745.75</v>
          </cell>
          <cell r="G65">
            <v>35729.75</v>
          </cell>
          <cell r="H65">
            <v>3435.52</v>
          </cell>
          <cell r="I65" t="str">
            <v>-</v>
          </cell>
          <cell r="J65">
            <v>13012.34</v>
          </cell>
          <cell r="K65">
            <v>9651.11</v>
          </cell>
          <cell r="L65">
            <v>4432.16</v>
          </cell>
          <cell r="M65" t="str">
            <v>-</v>
          </cell>
          <cell r="N65" t="str">
            <v>-</v>
          </cell>
        </row>
        <row r="66">
          <cell r="B66">
            <v>177145.38</v>
          </cell>
          <cell r="C66" t="str">
            <v>-</v>
          </cell>
          <cell r="D66">
            <v>43467.67</v>
          </cell>
          <cell r="E66">
            <v>57216.31</v>
          </cell>
          <cell r="F66">
            <v>21405.57</v>
          </cell>
          <cell r="G66">
            <v>23186.66</v>
          </cell>
          <cell r="H66">
            <v>2177.21</v>
          </cell>
          <cell r="I66" t="str">
            <v>-</v>
          </cell>
          <cell r="J66">
            <v>9226.64</v>
          </cell>
          <cell r="K66">
            <v>9875.89</v>
          </cell>
          <cell r="L66">
            <v>10589.44</v>
          </cell>
          <cell r="M66" t="str">
            <v>-</v>
          </cell>
          <cell r="N66" t="str">
            <v>-</v>
          </cell>
        </row>
        <row r="71">
          <cell r="B71">
            <v>367941.47</v>
          </cell>
          <cell r="C71">
            <v>1357.22</v>
          </cell>
          <cell r="D71">
            <v>83082.78</v>
          </cell>
          <cell r="E71">
            <v>136314.54</v>
          </cell>
          <cell r="F71">
            <v>58296.75</v>
          </cell>
          <cell r="G71">
            <v>45882.38</v>
          </cell>
          <cell r="H71">
            <v>5125.79</v>
          </cell>
          <cell r="I71" t="str">
            <v>-</v>
          </cell>
          <cell r="J71">
            <v>15289.71</v>
          </cell>
          <cell r="K71">
            <v>15071.67</v>
          </cell>
          <cell r="L71">
            <v>7520.64</v>
          </cell>
          <cell r="M71" t="str">
            <v>-</v>
          </cell>
          <cell r="N71" t="str">
            <v>-</v>
          </cell>
        </row>
        <row r="72">
          <cell r="B72">
            <v>219885.57</v>
          </cell>
          <cell r="C72">
            <v>771.33</v>
          </cell>
          <cell r="D72">
            <v>48798.67</v>
          </cell>
          <cell r="E72">
            <v>81254.06</v>
          </cell>
          <cell r="F72">
            <v>38587.58</v>
          </cell>
          <cell r="G72">
            <v>26461.77</v>
          </cell>
          <cell r="H72">
            <v>4413.37</v>
          </cell>
          <cell r="I72" t="str">
            <v>-</v>
          </cell>
          <cell r="J72">
            <v>7987.96</v>
          </cell>
          <cell r="K72">
            <v>9273.22</v>
          </cell>
          <cell r="L72">
            <v>2337.6</v>
          </cell>
          <cell r="M72" t="str">
            <v>-</v>
          </cell>
          <cell r="N72" t="str">
            <v>-</v>
          </cell>
        </row>
        <row r="73">
          <cell r="B73">
            <v>148055.91</v>
          </cell>
          <cell r="C73">
            <v>585.89</v>
          </cell>
          <cell r="D73">
            <v>34284.11</v>
          </cell>
          <cell r="E73">
            <v>55060.47</v>
          </cell>
          <cell r="F73">
            <v>19709.17</v>
          </cell>
          <cell r="G73">
            <v>19420.61</v>
          </cell>
          <cell r="H73">
            <v>712.41</v>
          </cell>
          <cell r="I73" t="str">
            <v>-</v>
          </cell>
          <cell r="J73">
            <v>7301.75</v>
          </cell>
          <cell r="K73">
            <v>5798.45</v>
          </cell>
          <cell r="L73">
            <v>5183.04</v>
          </cell>
          <cell r="M73" t="str">
            <v>-</v>
          </cell>
          <cell r="N73" t="str">
            <v>-</v>
          </cell>
        </row>
        <row r="74">
          <cell r="B74">
            <v>265546.59</v>
          </cell>
          <cell r="C74">
            <v>2470.4</v>
          </cell>
          <cell r="D74">
            <v>57367.54</v>
          </cell>
          <cell r="E74">
            <v>91094.32</v>
          </cell>
          <cell r="F74">
            <v>36854.94</v>
          </cell>
          <cell r="G74">
            <v>35433.09</v>
          </cell>
          <cell r="H74">
            <v>5542.46</v>
          </cell>
          <cell r="I74" t="str">
            <v>-</v>
          </cell>
          <cell r="J74">
            <v>15905.46</v>
          </cell>
          <cell r="K74">
            <v>9824.03</v>
          </cell>
          <cell r="L74">
            <v>11054.35</v>
          </cell>
          <cell r="M74" t="str">
            <v>-</v>
          </cell>
          <cell r="N74" t="str">
            <v>-</v>
          </cell>
        </row>
        <row r="75">
          <cell r="B75">
            <v>148420.92</v>
          </cell>
          <cell r="C75">
            <v>685.38</v>
          </cell>
          <cell r="D75">
            <v>28676.52</v>
          </cell>
          <cell r="E75">
            <v>53168.15</v>
          </cell>
          <cell r="F75">
            <v>25083.36</v>
          </cell>
          <cell r="G75">
            <v>22207.43</v>
          </cell>
          <cell r="H75">
            <v>2819.87</v>
          </cell>
          <cell r="I75" t="str">
            <v>-</v>
          </cell>
          <cell r="J75">
            <v>7179.25</v>
          </cell>
          <cell r="K75">
            <v>6504.78</v>
          </cell>
          <cell r="L75">
            <v>2096.19</v>
          </cell>
          <cell r="M75" t="str">
            <v>-</v>
          </cell>
          <cell r="N75" t="str">
            <v>-</v>
          </cell>
        </row>
        <row r="76">
          <cell r="B76">
            <v>117125.67</v>
          </cell>
          <cell r="C76">
            <v>1785.02</v>
          </cell>
          <cell r="D76">
            <v>28691.02</v>
          </cell>
          <cell r="E76">
            <v>37926.17</v>
          </cell>
          <cell r="F76">
            <v>11771.58</v>
          </cell>
          <cell r="G76">
            <v>13225.66</v>
          </cell>
          <cell r="H76">
            <v>2722.59</v>
          </cell>
          <cell r="I76" t="str">
            <v>-</v>
          </cell>
          <cell r="J76">
            <v>8726.21</v>
          </cell>
          <cell r="K76">
            <v>3319.25</v>
          </cell>
          <cell r="L76">
            <v>8958.17</v>
          </cell>
          <cell r="M76" t="str">
            <v>-</v>
          </cell>
          <cell r="N76" t="str">
            <v>-</v>
          </cell>
        </row>
        <row r="77">
          <cell r="B77">
            <v>190370.71</v>
          </cell>
          <cell r="C77">
            <v>5057.47</v>
          </cell>
          <cell r="D77">
            <v>42763.94</v>
          </cell>
          <cell r="E77">
            <v>57830.56</v>
          </cell>
          <cell r="F77">
            <v>29693.85</v>
          </cell>
          <cell r="G77">
            <v>30475.16</v>
          </cell>
          <cell r="H77">
            <v>3282.77</v>
          </cell>
          <cell r="I77" t="str">
            <v>-</v>
          </cell>
          <cell r="J77">
            <v>9808.88</v>
          </cell>
          <cell r="K77">
            <v>8236.07</v>
          </cell>
          <cell r="L77">
            <v>3222.02</v>
          </cell>
          <cell r="M77" t="str">
            <v>-</v>
          </cell>
          <cell r="N77" t="str">
            <v>-</v>
          </cell>
        </row>
        <row r="78">
          <cell r="B78">
            <v>106651.4</v>
          </cell>
          <cell r="C78">
            <v>1597.19</v>
          </cell>
          <cell r="D78">
            <v>21807.42</v>
          </cell>
          <cell r="E78">
            <v>33484.06</v>
          </cell>
          <cell r="F78">
            <v>19249.78</v>
          </cell>
          <cell r="G78">
            <v>17567.14</v>
          </cell>
          <cell r="H78">
            <v>2431.21</v>
          </cell>
          <cell r="I78" t="str">
            <v>-</v>
          </cell>
          <cell r="J78">
            <v>5659.13</v>
          </cell>
          <cell r="K78">
            <v>3693</v>
          </cell>
          <cell r="L78">
            <v>1162.47</v>
          </cell>
          <cell r="M78" t="str">
            <v>-</v>
          </cell>
          <cell r="N78" t="str">
            <v>-</v>
          </cell>
        </row>
        <row r="79">
          <cell r="B79">
            <v>83719.31</v>
          </cell>
          <cell r="C79">
            <v>3460.29</v>
          </cell>
          <cell r="D79">
            <v>20956.52</v>
          </cell>
          <cell r="E79">
            <v>24346.5</v>
          </cell>
          <cell r="F79">
            <v>10444.07</v>
          </cell>
          <cell r="G79">
            <v>12908.02</v>
          </cell>
          <cell r="H79">
            <v>851.56</v>
          </cell>
          <cell r="I79" t="str">
            <v>-</v>
          </cell>
          <cell r="J79">
            <v>4149.75</v>
          </cell>
          <cell r="K79">
            <v>4543.07</v>
          </cell>
          <cell r="L79">
            <v>2059.5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76855.74</v>
          </cell>
          <cell r="C5">
            <v>166173.06</v>
          </cell>
          <cell r="D5">
            <v>824682.09</v>
          </cell>
          <cell r="E5">
            <v>1344565.69</v>
          </cell>
          <cell r="F5">
            <v>861305.5</v>
          </cell>
          <cell r="G5">
            <v>756108.54</v>
          </cell>
          <cell r="H5">
            <v>178490.46</v>
          </cell>
          <cell r="I5">
            <v>78.66</v>
          </cell>
          <cell r="J5">
            <v>591927.13</v>
          </cell>
          <cell r="K5">
            <v>289658.39</v>
          </cell>
          <cell r="L5">
            <v>125774.37</v>
          </cell>
          <cell r="M5">
            <v>11342.2</v>
          </cell>
          <cell r="N5">
            <v>26749.65</v>
          </cell>
        </row>
        <row r="6">
          <cell r="B6">
            <v>2872541.14</v>
          </cell>
          <cell r="C6">
            <v>87616.44</v>
          </cell>
          <cell r="D6">
            <v>428821.52</v>
          </cell>
          <cell r="E6">
            <v>819365.02</v>
          </cell>
          <cell r="F6">
            <v>525873.5</v>
          </cell>
          <cell r="G6">
            <v>428705.12</v>
          </cell>
          <cell r="H6">
            <v>116863.57</v>
          </cell>
          <cell r="I6" t="str">
            <v>-</v>
          </cell>
          <cell r="J6">
            <v>248153.61</v>
          </cell>
          <cell r="K6">
            <v>153206.29</v>
          </cell>
          <cell r="L6">
            <v>37588.84</v>
          </cell>
          <cell r="M6">
            <v>8586.12</v>
          </cell>
          <cell r="N6">
            <v>17761.1</v>
          </cell>
        </row>
        <row r="7">
          <cell r="B7">
            <v>2304314.6</v>
          </cell>
          <cell r="C7">
            <v>78556.62</v>
          </cell>
          <cell r="D7">
            <v>395860.57</v>
          </cell>
          <cell r="E7">
            <v>525200.67</v>
          </cell>
          <cell r="F7">
            <v>335431.99</v>
          </cell>
          <cell r="G7">
            <v>327403.43</v>
          </cell>
          <cell r="H7">
            <v>61626.89</v>
          </cell>
          <cell r="I7">
            <v>78.66</v>
          </cell>
          <cell r="J7">
            <v>343773.52</v>
          </cell>
          <cell r="K7">
            <v>136452.09</v>
          </cell>
          <cell r="L7">
            <v>88185.53</v>
          </cell>
          <cell r="M7">
            <v>2756.08</v>
          </cell>
          <cell r="N7">
            <v>8988.55</v>
          </cell>
        </row>
        <row r="8">
          <cell r="B8">
            <v>892414.79</v>
          </cell>
          <cell r="C8">
            <v>8532.27</v>
          </cell>
          <cell r="D8">
            <v>166772.2</v>
          </cell>
          <cell r="E8">
            <v>257103.08</v>
          </cell>
          <cell r="F8">
            <v>138606.11</v>
          </cell>
          <cell r="G8">
            <v>116157.71</v>
          </cell>
          <cell r="H8">
            <v>31842.17</v>
          </cell>
          <cell r="I8" t="str">
            <v>-</v>
          </cell>
          <cell r="J8">
            <v>98003.71</v>
          </cell>
          <cell r="K8">
            <v>45543.47</v>
          </cell>
          <cell r="L8">
            <v>28136.43</v>
          </cell>
          <cell r="M8">
            <v>241.82</v>
          </cell>
          <cell r="N8">
            <v>1475.82</v>
          </cell>
        </row>
        <row r="9">
          <cell r="B9">
            <v>495141.03</v>
          </cell>
          <cell r="C9">
            <v>3696.2</v>
          </cell>
          <cell r="D9">
            <v>82478.22</v>
          </cell>
          <cell r="E9">
            <v>160263.44</v>
          </cell>
          <cell r="F9">
            <v>83340.66</v>
          </cell>
          <cell r="G9">
            <v>64937.16</v>
          </cell>
          <cell r="H9">
            <v>20508.72</v>
          </cell>
          <cell r="I9" t="str">
            <v>-</v>
          </cell>
          <cell r="J9">
            <v>39153.74</v>
          </cell>
          <cell r="K9">
            <v>26517.38</v>
          </cell>
          <cell r="L9">
            <v>12694.44</v>
          </cell>
          <cell r="M9">
            <v>241.82</v>
          </cell>
          <cell r="N9">
            <v>1309.26</v>
          </cell>
        </row>
        <row r="10">
          <cell r="B10">
            <v>397273.76</v>
          </cell>
          <cell r="C10">
            <v>4836.07</v>
          </cell>
          <cell r="D10">
            <v>84293.97</v>
          </cell>
          <cell r="E10">
            <v>96839.64</v>
          </cell>
          <cell r="F10">
            <v>55265.45</v>
          </cell>
          <cell r="G10">
            <v>51220.55</v>
          </cell>
          <cell r="H10">
            <v>11333.45</v>
          </cell>
          <cell r="I10" t="str">
            <v>-</v>
          </cell>
          <cell r="J10">
            <v>58849.97</v>
          </cell>
          <cell r="K10">
            <v>19026.09</v>
          </cell>
          <cell r="L10">
            <v>15441.99</v>
          </cell>
          <cell r="M10" t="str">
            <v>-</v>
          </cell>
          <cell r="N10">
            <v>166.57</v>
          </cell>
        </row>
        <row r="11">
          <cell r="B11">
            <v>216463.08</v>
          </cell>
          <cell r="C11">
            <v>2205.93</v>
          </cell>
          <cell r="D11">
            <v>33675.25</v>
          </cell>
          <cell r="E11">
            <v>56345.4</v>
          </cell>
          <cell r="F11">
            <v>43466.14</v>
          </cell>
          <cell r="G11">
            <v>29808.5</v>
          </cell>
          <cell r="H11">
            <v>9279.28</v>
          </cell>
          <cell r="I11" t="str">
            <v>-</v>
          </cell>
          <cell r="J11">
            <v>24231.55</v>
          </cell>
          <cell r="K11">
            <v>10101.25</v>
          </cell>
          <cell r="L11">
            <v>6615.22</v>
          </cell>
          <cell r="M11" t="str">
            <v>-</v>
          </cell>
          <cell r="N11">
            <v>734.58</v>
          </cell>
        </row>
        <row r="12">
          <cell r="B12">
            <v>122025.67</v>
          </cell>
          <cell r="C12">
            <v>1146.99</v>
          </cell>
          <cell r="D12">
            <v>17618.54</v>
          </cell>
          <cell r="E12">
            <v>37673.78</v>
          </cell>
          <cell r="F12">
            <v>24387.89</v>
          </cell>
          <cell r="G12">
            <v>16708.38</v>
          </cell>
          <cell r="H12">
            <v>6491.84</v>
          </cell>
          <cell r="I12" t="str">
            <v>-</v>
          </cell>
          <cell r="J12">
            <v>10458.43</v>
          </cell>
          <cell r="K12">
            <v>5503.27</v>
          </cell>
          <cell r="L12">
            <v>1351.29</v>
          </cell>
          <cell r="M12" t="str">
            <v>-</v>
          </cell>
          <cell r="N12">
            <v>685.26</v>
          </cell>
        </row>
        <row r="13">
          <cell r="B13">
            <v>94437.41</v>
          </cell>
          <cell r="C13">
            <v>1058.94</v>
          </cell>
          <cell r="D13">
            <v>16056.71</v>
          </cell>
          <cell r="E13">
            <v>18671.61</v>
          </cell>
          <cell r="F13">
            <v>19078.25</v>
          </cell>
          <cell r="G13">
            <v>13100.12</v>
          </cell>
          <cell r="H13">
            <v>2787.43</v>
          </cell>
          <cell r="I13" t="str">
            <v>-</v>
          </cell>
          <cell r="J13">
            <v>13773.12</v>
          </cell>
          <cell r="K13">
            <v>4597.98</v>
          </cell>
          <cell r="L13">
            <v>5263.93</v>
          </cell>
          <cell r="M13" t="str">
            <v>-</v>
          </cell>
          <cell r="N13">
            <v>49.32</v>
          </cell>
        </row>
        <row r="14">
          <cell r="B14">
            <v>149986.94</v>
          </cell>
          <cell r="C14">
            <v>6476.59</v>
          </cell>
          <cell r="D14">
            <v>23976.5</v>
          </cell>
          <cell r="E14">
            <v>34614.52</v>
          </cell>
          <cell r="F14">
            <v>25531.24</v>
          </cell>
          <cell r="G14">
            <v>17506.41</v>
          </cell>
          <cell r="H14">
            <v>6749.11</v>
          </cell>
          <cell r="I14" t="str">
            <v>-</v>
          </cell>
          <cell r="J14">
            <v>15842.35</v>
          </cell>
          <cell r="K14">
            <v>12935.59</v>
          </cell>
          <cell r="L14">
            <v>4723</v>
          </cell>
          <cell r="M14">
            <v>387.27</v>
          </cell>
          <cell r="N14">
            <v>1244.36</v>
          </cell>
        </row>
        <row r="15">
          <cell r="B15">
            <v>88898.79</v>
          </cell>
          <cell r="C15">
            <v>4338.81</v>
          </cell>
          <cell r="D15">
            <v>14235.16</v>
          </cell>
          <cell r="E15">
            <v>24170.63</v>
          </cell>
          <cell r="F15">
            <v>16842.77</v>
          </cell>
          <cell r="G15">
            <v>9973.54</v>
          </cell>
          <cell r="H15">
            <v>4661.57</v>
          </cell>
          <cell r="I15" t="str">
            <v>-</v>
          </cell>
          <cell r="J15">
            <v>5939.54</v>
          </cell>
          <cell r="K15">
            <v>6348.92</v>
          </cell>
          <cell r="L15">
            <v>1249.04</v>
          </cell>
          <cell r="M15">
            <v>326.88</v>
          </cell>
          <cell r="N15">
            <v>811.92</v>
          </cell>
        </row>
        <row r="16">
          <cell r="B16">
            <v>61088.16</v>
          </cell>
          <cell r="C16">
            <v>2137.79</v>
          </cell>
          <cell r="D16">
            <v>9741.34</v>
          </cell>
          <cell r="E16">
            <v>10443.89</v>
          </cell>
          <cell r="F16">
            <v>8688.47</v>
          </cell>
          <cell r="G16">
            <v>7532.86</v>
          </cell>
          <cell r="H16">
            <v>2087.54</v>
          </cell>
          <cell r="I16" t="str">
            <v>-</v>
          </cell>
          <cell r="J16">
            <v>9902.8</v>
          </cell>
          <cell r="K16">
            <v>6586.67</v>
          </cell>
          <cell r="L16">
            <v>3473.96</v>
          </cell>
          <cell r="M16">
            <v>60.39</v>
          </cell>
          <cell r="N16">
            <v>432.44</v>
          </cell>
        </row>
        <row r="17">
          <cell r="B17">
            <v>317129.92</v>
          </cell>
          <cell r="C17">
            <v>6802.47</v>
          </cell>
          <cell r="D17">
            <v>22137.56</v>
          </cell>
          <cell r="E17">
            <v>53834.84</v>
          </cell>
          <cell r="F17">
            <v>61395</v>
          </cell>
          <cell r="G17">
            <v>50834.82</v>
          </cell>
          <cell r="H17">
            <v>22739.04</v>
          </cell>
          <cell r="I17" t="str">
            <v>-</v>
          </cell>
          <cell r="J17">
            <v>61411.4</v>
          </cell>
          <cell r="K17">
            <v>27092.93</v>
          </cell>
          <cell r="L17">
            <v>4032.33</v>
          </cell>
          <cell r="M17" t="str">
            <v>-</v>
          </cell>
          <cell r="N17">
            <v>6849.54</v>
          </cell>
        </row>
        <row r="18">
          <cell r="B18">
            <v>176317.95</v>
          </cell>
          <cell r="C18">
            <v>3748.43</v>
          </cell>
          <cell r="D18">
            <v>13661.21</v>
          </cell>
          <cell r="E18">
            <v>33224.91</v>
          </cell>
          <cell r="F18">
            <v>34495</v>
          </cell>
          <cell r="G18">
            <v>27458.69</v>
          </cell>
          <cell r="H18">
            <v>15254.92</v>
          </cell>
          <cell r="I18" t="str">
            <v>-</v>
          </cell>
          <cell r="J18">
            <v>26712.81</v>
          </cell>
          <cell r="K18">
            <v>16077.83</v>
          </cell>
          <cell r="L18">
            <v>1764.92</v>
          </cell>
          <cell r="M18" t="str">
            <v>-</v>
          </cell>
          <cell r="N18">
            <v>3919.23</v>
          </cell>
        </row>
        <row r="19">
          <cell r="B19">
            <v>140811.97</v>
          </cell>
          <cell r="C19">
            <v>3054.03</v>
          </cell>
          <cell r="D19">
            <v>8476.35</v>
          </cell>
          <cell r="E19">
            <v>20609.93</v>
          </cell>
          <cell r="F19">
            <v>26900</v>
          </cell>
          <cell r="G19">
            <v>23376.13</v>
          </cell>
          <cell r="H19">
            <v>7484.12</v>
          </cell>
          <cell r="I19" t="str">
            <v>-</v>
          </cell>
          <cell r="J19">
            <v>34698.59</v>
          </cell>
          <cell r="K19">
            <v>11015.1</v>
          </cell>
          <cell r="L19">
            <v>2267.41</v>
          </cell>
          <cell r="M19" t="str">
            <v>-</v>
          </cell>
          <cell r="N19">
            <v>2930.31</v>
          </cell>
        </row>
        <row r="20">
          <cell r="B20">
            <v>610716.25</v>
          </cell>
          <cell r="C20">
            <v>30387.48</v>
          </cell>
          <cell r="D20">
            <v>73982.47</v>
          </cell>
          <cell r="E20">
            <v>150799.91</v>
          </cell>
          <cell r="F20">
            <v>122315.61</v>
          </cell>
          <cell r="G20">
            <v>88739.03</v>
          </cell>
          <cell r="H20">
            <v>21556.34</v>
          </cell>
          <cell r="I20" t="str">
            <v>-</v>
          </cell>
          <cell r="J20">
            <v>76554.1</v>
          </cell>
          <cell r="K20">
            <v>27639.13</v>
          </cell>
          <cell r="L20">
            <v>9127.81</v>
          </cell>
          <cell r="M20" t="str">
            <v>-</v>
          </cell>
          <cell r="N20">
            <v>9614.39</v>
          </cell>
        </row>
        <row r="21">
          <cell r="B21">
            <v>342548.71</v>
          </cell>
          <cell r="C21">
            <v>20329.56</v>
          </cell>
          <cell r="D21">
            <v>37523.81</v>
          </cell>
          <cell r="E21">
            <v>87841.53</v>
          </cell>
          <cell r="F21">
            <v>73412.87</v>
          </cell>
          <cell r="G21">
            <v>53322.57</v>
          </cell>
          <cell r="H21">
            <v>13089.07</v>
          </cell>
          <cell r="I21" t="str">
            <v>-</v>
          </cell>
          <cell r="J21">
            <v>34205.79</v>
          </cell>
          <cell r="K21">
            <v>14891.14</v>
          </cell>
          <cell r="L21">
            <v>2025.65</v>
          </cell>
          <cell r="M21" t="str">
            <v>-</v>
          </cell>
          <cell r="N21">
            <v>5906.72</v>
          </cell>
        </row>
        <row r="22">
          <cell r="B22">
            <v>268167.54</v>
          </cell>
          <cell r="C22">
            <v>10057.92</v>
          </cell>
          <cell r="D22">
            <v>36458.66</v>
          </cell>
          <cell r="E22">
            <v>62958.38</v>
          </cell>
          <cell r="F22">
            <v>48902.74</v>
          </cell>
          <cell r="G22">
            <v>35416.46</v>
          </cell>
          <cell r="H22">
            <v>8467.27</v>
          </cell>
          <cell r="I22" t="str">
            <v>-</v>
          </cell>
          <cell r="J22">
            <v>42348.3</v>
          </cell>
          <cell r="K22">
            <v>12747.98</v>
          </cell>
          <cell r="L22">
            <v>7102.16</v>
          </cell>
          <cell r="M22" t="str">
            <v>-</v>
          </cell>
          <cell r="N22">
            <v>3707.67</v>
          </cell>
        </row>
        <row r="27">
          <cell r="B27">
            <v>137646.75</v>
          </cell>
          <cell r="C27">
            <v>9034.92</v>
          </cell>
          <cell r="D27">
            <v>28242.47</v>
          </cell>
          <cell r="E27">
            <v>32074.59</v>
          </cell>
          <cell r="F27">
            <v>23604.91</v>
          </cell>
          <cell r="G27">
            <v>17041.27</v>
          </cell>
          <cell r="H27">
            <v>5181.85</v>
          </cell>
          <cell r="I27" t="str">
            <v>-</v>
          </cell>
          <cell r="J27">
            <v>14114.33</v>
          </cell>
          <cell r="K27">
            <v>5958.42</v>
          </cell>
          <cell r="L27">
            <v>2393.98</v>
          </cell>
          <cell r="M27" t="str">
            <v>-</v>
          </cell>
          <cell r="N27" t="str">
            <v>-</v>
          </cell>
        </row>
        <row r="28">
          <cell r="B28">
            <v>87515.72</v>
          </cell>
          <cell r="C28">
            <v>6569.32</v>
          </cell>
          <cell r="D28">
            <v>19417.96</v>
          </cell>
          <cell r="E28">
            <v>20156.69</v>
          </cell>
          <cell r="F28">
            <v>17278.45</v>
          </cell>
          <cell r="G28">
            <v>10025.93</v>
          </cell>
          <cell r="H28">
            <v>3889.83</v>
          </cell>
          <cell r="I28" t="str">
            <v>-</v>
          </cell>
          <cell r="J28">
            <v>5655.78</v>
          </cell>
          <cell r="K28">
            <v>3967.32</v>
          </cell>
          <cell r="L28">
            <v>554.43</v>
          </cell>
          <cell r="M28" t="str">
            <v>-</v>
          </cell>
          <cell r="N28" t="str">
            <v>-</v>
          </cell>
        </row>
        <row r="29">
          <cell r="B29">
            <v>50131.04</v>
          </cell>
          <cell r="C29">
            <v>2465.6</v>
          </cell>
          <cell r="D29">
            <v>8824.51</v>
          </cell>
          <cell r="E29">
            <v>11917.91</v>
          </cell>
          <cell r="F29">
            <v>6326.46</v>
          </cell>
          <cell r="G29">
            <v>7015.34</v>
          </cell>
          <cell r="H29">
            <v>1292.02</v>
          </cell>
          <cell r="I29" t="str">
            <v>-</v>
          </cell>
          <cell r="J29">
            <v>8458.55</v>
          </cell>
          <cell r="K29">
            <v>1991.1</v>
          </cell>
          <cell r="L29">
            <v>1839.54</v>
          </cell>
          <cell r="M29" t="str">
            <v>-</v>
          </cell>
          <cell r="N29" t="str">
            <v>-</v>
          </cell>
        </row>
        <row r="30">
          <cell r="B30">
            <v>294727.19</v>
          </cell>
          <cell r="C30">
            <v>8344.98</v>
          </cell>
          <cell r="D30">
            <v>59782.46</v>
          </cell>
          <cell r="E30">
            <v>64237.15</v>
          </cell>
          <cell r="F30">
            <v>59334.86</v>
          </cell>
          <cell r="G30">
            <v>41652.15</v>
          </cell>
          <cell r="H30">
            <v>14016.08</v>
          </cell>
          <cell r="I30">
            <v>78.66</v>
          </cell>
          <cell r="J30">
            <v>28487.48</v>
          </cell>
          <cell r="K30">
            <v>15053.19</v>
          </cell>
          <cell r="L30">
            <v>3740.18</v>
          </cell>
          <cell r="M30" t="str">
            <v>-</v>
          </cell>
          <cell r="N30" t="str">
            <v>-</v>
          </cell>
        </row>
        <row r="31">
          <cell r="B31">
            <v>174219.63</v>
          </cell>
          <cell r="C31">
            <v>5963.83</v>
          </cell>
          <cell r="D31">
            <v>31814.71</v>
          </cell>
          <cell r="E31">
            <v>40974.08</v>
          </cell>
          <cell r="F31">
            <v>38195.94</v>
          </cell>
          <cell r="G31">
            <v>26342.49</v>
          </cell>
          <cell r="H31">
            <v>8869.2</v>
          </cell>
          <cell r="I31" t="str">
            <v>-</v>
          </cell>
          <cell r="J31">
            <v>12748.26</v>
          </cell>
          <cell r="K31">
            <v>7976.67</v>
          </cell>
          <cell r="L31">
            <v>1334.45</v>
          </cell>
          <cell r="M31" t="str">
            <v>-</v>
          </cell>
          <cell r="N31" t="str">
            <v>-</v>
          </cell>
        </row>
        <row r="32">
          <cell r="B32">
            <v>120507.56</v>
          </cell>
          <cell r="C32">
            <v>2381.15</v>
          </cell>
          <cell r="D32">
            <v>27967.75</v>
          </cell>
          <cell r="E32">
            <v>23263.07</v>
          </cell>
          <cell r="F32">
            <v>21138.92</v>
          </cell>
          <cell r="G32">
            <v>15309.66</v>
          </cell>
          <cell r="H32">
            <v>5146.89</v>
          </cell>
          <cell r="I32">
            <v>78.66</v>
          </cell>
          <cell r="J32">
            <v>15739.22</v>
          </cell>
          <cell r="K32">
            <v>7076.51</v>
          </cell>
          <cell r="L32">
            <v>2405.73</v>
          </cell>
          <cell r="M32" t="str">
            <v>-</v>
          </cell>
          <cell r="N32" t="str">
            <v>-</v>
          </cell>
        </row>
        <row r="33">
          <cell r="B33">
            <v>866857.35</v>
          </cell>
          <cell r="C33">
            <v>14163.53</v>
          </cell>
          <cell r="D33">
            <v>137676.35</v>
          </cell>
          <cell r="E33">
            <v>190333.33</v>
          </cell>
          <cell r="F33">
            <v>141126.54</v>
          </cell>
          <cell r="G33">
            <v>130408.24</v>
          </cell>
          <cell r="H33">
            <v>31469.15</v>
          </cell>
          <cell r="I33" t="str">
            <v>-</v>
          </cell>
          <cell r="J33">
            <v>127888.26</v>
          </cell>
          <cell r="K33">
            <v>68067.56</v>
          </cell>
          <cell r="L33">
            <v>16405.24</v>
          </cell>
          <cell r="M33">
            <v>7490.4</v>
          </cell>
          <cell r="N33">
            <v>1828.75</v>
          </cell>
        </row>
        <row r="34">
          <cell r="B34">
            <v>454065.42</v>
          </cell>
          <cell r="C34">
            <v>5860.35</v>
          </cell>
          <cell r="D34">
            <v>64957.13</v>
          </cell>
          <cell r="E34">
            <v>102581.79</v>
          </cell>
          <cell r="F34">
            <v>89116.84</v>
          </cell>
          <cell r="G34">
            <v>73687.19</v>
          </cell>
          <cell r="H34">
            <v>19850.88</v>
          </cell>
          <cell r="I34" t="str">
            <v>-</v>
          </cell>
          <cell r="J34">
            <v>50900.61</v>
          </cell>
          <cell r="K34">
            <v>34211.75</v>
          </cell>
          <cell r="L34">
            <v>5147.18</v>
          </cell>
          <cell r="M34">
            <v>5922.96</v>
          </cell>
          <cell r="N34">
            <v>1828.75</v>
          </cell>
        </row>
        <row r="35">
          <cell r="B35">
            <v>412791.93</v>
          </cell>
          <cell r="C35">
            <v>8303.18</v>
          </cell>
          <cell r="D35">
            <v>72719.23</v>
          </cell>
          <cell r="E35">
            <v>87751.54</v>
          </cell>
          <cell r="F35">
            <v>52009.7</v>
          </cell>
          <cell r="G35">
            <v>56721.05</v>
          </cell>
          <cell r="H35">
            <v>11618.27</v>
          </cell>
          <cell r="I35" t="str">
            <v>-</v>
          </cell>
          <cell r="J35">
            <v>76987.65</v>
          </cell>
          <cell r="K35">
            <v>33855.81</v>
          </cell>
          <cell r="L35">
            <v>11258.06</v>
          </cell>
          <cell r="M35">
            <v>1567.44</v>
          </cell>
          <cell r="N35" t="str">
            <v>-</v>
          </cell>
        </row>
        <row r="36">
          <cell r="B36">
            <v>151221.37</v>
          </cell>
          <cell r="C36">
            <v>2757.42</v>
          </cell>
          <cell r="D36">
            <v>21340.57</v>
          </cell>
          <cell r="E36">
            <v>41831.59</v>
          </cell>
          <cell r="F36">
            <v>24038.26</v>
          </cell>
          <cell r="G36">
            <v>23657.86</v>
          </cell>
          <cell r="H36">
            <v>4590.66</v>
          </cell>
          <cell r="I36" t="str">
            <v>-</v>
          </cell>
          <cell r="J36">
            <v>21116.09</v>
          </cell>
          <cell r="K36">
            <v>7364.92</v>
          </cell>
          <cell r="L36">
            <v>4524.01</v>
          </cell>
          <cell r="M36" t="str">
            <v>-</v>
          </cell>
          <cell r="N36" t="str">
            <v>-</v>
          </cell>
        </row>
        <row r="37">
          <cell r="B37">
            <v>86548.61</v>
          </cell>
          <cell r="C37">
            <v>1222.36</v>
          </cell>
          <cell r="D37">
            <v>11673.77</v>
          </cell>
          <cell r="E37">
            <v>26739.66</v>
          </cell>
          <cell r="F37">
            <v>15792.28</v>
          </cell>
          <cell r="G37">
            <v>14822.99</v>
          </cell>
          <cell r="H37">
            <v>3117.79</v>
          </cell>
          <cell r="I37" t="str">
            <v>-</v>
          </cell>
          <cell r="J37">
            <v>8914.22</v>
          </cell>
          <cell r="K37">
            <v>3416.53</v>
          </cell>
          <cell r="L37">
            <v>849</v>
          </cell>
          <cell r="M37" t="str">
            <v>-</v>
          </cell>
          <cell r="N37" t="str">
            <v>-</v>
          </cell>
        </row>
        <row r="38">
          <cell r="B38">
            <v>64672.76</v>
          </cell>
          <cell r="C38">
            <v>1535.06</v>
          </cell>
          <cell r="D38">
            <v>9666.79</v>
          </cell>
          <cell r="E38">
            <v>15091.93</v>
          </cell>
          <cell r="F38">
            <v>8245.98</v>
          </cell>
          <cell r="G38">
            <v>8834.87</v>
          </cell>
          <cell r="H38">
            <v>1472.87</v>
          </cell>
          <cell r="I38" t="str">
            <v>-</v>
          </cell>
          <cell r="J38">
            <v>12201.87</v>
          </cell>
          <cell r="K38">
            <v>3948.39</v>
          </cell>
          <cell r="L38">
            <v>3675</v>
          </cell>
          <cell r="M38" t="str">
            <v>-</v>
          </cell>
          <cell r="N38" t="str">
            <v>-</v>
          </cell>
        </row>
        <row r="39">
          <cell r="B39">
            <v>379198.66</v>
          </cell>
          <cell r="C39">
            <v>10161.93</v>
          </cell>
          <cell r="D39">
            <v>80611.63</v>
          </cell>
          <cell r="E39">
            <v>107267.01</v>
          </cell>
          <cell r="F39">
            <v>50551.36</v>
          </cell>
          <cell r="G39">
            <v>45480.93</v>
          </cell>
          <cell r="H39">
            <v>15149.73</v>
          </cell>
          <cell r="I39" t="str">
            <v>-</v>
          </cell>
          <cell r="J39">
            <v>38512.22</v>
          </cell>
          <cell r="K39">
            <v>22107.93</v>
          </cell>
          <cell r="L39">
            <v>9355.9</v>
          </cell>
          <cell r="M39" t="str">
            <v>-</v>
          </cell>
          <cell r="N39" t="str">
            <v>-</v>
          </cell>
        </row>
        <row r="40">
          <cell r="B40">
            <v>200392.98</v>
          </cell>
          <cell r="C40">
            <v>4633.63</v>
          </cell>
          <cell r="D40">
            <v>40525.68</v>
          </cell>
          <cell r="E40">
            <v>63700.65</v>
          </cell>
          <cell r="F40">
            <v>30235.38</v>
          </cell>
          <cell r="G40">
            <v>23593.37</v>
          </cell>
          <cell r="H40">
            <v>8227.67</v>
          </cell>
          <cell r="I40" t="str">
            <v>-</v>
          </cell>
          <cell r="J40">
            <v>17256.97</v>
          </cell>
          <cell r="K40">
            <v>10249.08</v>
          </cell>
          <cell r="L40">
            <v>1970.54</v>
          </cell>
          <cell r="M40" t="str">
            <v>-</v>
          </cell>
          <cell r="N40" t="str">
            <v>-</v>
          </cell>
        </row>
        <row r="41">
          <cell r="B41">
            <v>178805.68</v>
          </cell>
          <cell r="C41">
            <v>5528.3</v>
          </cell>
          <cell r="D41">
            <v>40085.94</v>
          </cell>
          <cell r="E41">
            <v>43566.36</v>
          </cell>
          <cell r="F41">
            <v>20315.99</v>
          </cell>
          <cell r="G41">
            <v>21887.57</v>
          </cell>
          <cell r="H41">
            <v>6922.06</v>
          </cell>
          <cell r="I41" t="str">
            <v>-</v>
          </cell>
          <cell r="J41">
            <v>21255.25</v>
          </cell>
          <cell r="K41">
            <v>11858.85</v>
          </cell>
          <cell r="L41">
            <v>7385.36</v>
          </cell>
          <cell r="M41" t="str">
            <v>-</v>
          </cell>
          <cell r="N41" t="str">
            <v>-</v>
          </cell>
        </row>
        <row r="42">
          <cell r="B42">
            <v>300823.28</v>
          </cell>
          <cell r="C42">
            <v>1371.43</v>
          </cell>
          <cell r="D42">
            <v>66601.65</v>
          </cell>
          <cell r="E42">
            <v>67287.46</v>
          </cell>
          <cell r="F42">
            <v>53051.63</v>
          </cell>
          <cell r="G42">
            <v>46715.51</v>
          </cell>
          <cell r="H42">
            <v>8883.34</v>
          </cell>
          <cell r="I42" t="str">
            <v>-</v>
          </cell>
          <cell r="J42">
            <v>30910.36</v>
          </cell>
          <cell r="K42">
            <v>18377.37</v>
          </cell>
          <cell r="L42">
            <v>7624.53</v>
          </cell>
          <cell r="M42" t="str">
            <v>-</v>
          </cell>
          <cell r="N42" t="str">
            <v>-</v>
          </cell>
        </row>
        <row r="43">
          <cell r="B43">
            <v>158284.18</v>
          </cell>
          <cell r="C43">
            <v>863.62</v>
          </cell>
          <cell r="D43">
            <v>30524.94</v>
          </cell>
          <cell r="E43">
            <v>35890.03</v>
          </cell>
          <cell r="F43">
            <v>33090.52</v>
          </cell>
          <cell r="G43">
            <v>28600.56</v>
          </cell>
          <cell r="H43">
            <v>7308.18</v>
          </cell>
          <cell r="I43" t="str">
            <v>-</v>
          </cell>
          <cell r="J43">
            <v>12009.22</v>
          </cell>
          <cell r="K43">
            <v>8442.05</v>
          </cell>
          <cell r="L43">
            <v>1555.07</v>
          </cell>
          <cell r="M43" t="str">
            <v>-</v>
          </cell>
          <cell r="N43" t="str">
            <v>-</v>
          </cell>
        </row>
        <row r="44">
          <cell r="B44">
            <v>142539.1</v>
          </cell>
          <cell r="C44">
            <v>507.81</v>
          </cell>
          <cell r="D44">
            <v>36076.72</v>
          </cell>
          <cell r="E44">
            <v>31397.43</v>
          </cell>
          <cell r="F44">
            <v>19961.11</v>
          </cell>
          <cell r="G44">
            <v>18114.95</v>
          </cell>
          <cell r="H44">
            <v>1575.16</v>
          </cell>
          <cell r="I44" t="str">
            <v>-</v>
          </cell>
          <cell r="J44">
            <v>18901.15</v>
          </cell>
          <cell r="K44">
            <v>9935.33</v>
          </cell>
          <cell r="L44">
            <v>6069.45</v>
          </cell>
          <cell r="M44" t="str">
            <v>-</v>
          </cell>
          <cell r="N44" t="str">
            <v>-</v>
          </cell>
        </row>
        <row r="49">
          <cell r="B49">
            <v>315875.3</v>
          </cell>
          <cell r="C49">
            <v>20338.66</v>
          </cell>
          <cell r="D49">
            <v>57744.7</v>
          </cell>
          <cell r="E49">
            <v>102459.52</v>
          </cell>
          <cell r="F49">
            <v>40334.71</v>
          </cell>
          <cell r="G49">
            <v>48882.22</v>
          </cell>
          <cell r="H49">
            <v>1895.85</v>
          </cell>
          <cell r="I49" t="str">
            <v>-</v>
          </cell>
          <cell r="J49">
            <v>15293.77</v>
          </cell>
          <cell r="K49">
            <v>14506.2</v>
          </cell>
          <cell r="L49">
            <v>7691.32</v>
          </cell>
          <cell r="M49">
            <v>1726.13</v>
          </cell>
          <cell r="N49">
            <v>5002.22</v>
          </cell>
        </row>
        <row r="50">
          <cell r="B50">
            <v>179773.04</v>
          </cell>
          <cell r="C50">
            <v>8563.29</v>
          </cell>
          <cell r="D50">
            <v>34564.85</v>
          </cell>
          <cell r="E50">
            <v>63910.17</v>
          </cell>
          <cell r="F50">
            <v>23967.13</v>
          </cell>
          <cell r="G50">
            <v>27962.45</v>
          </cell>
          <cell r="H50">
            <v>1330.79</v>
          </cell>
          <cell r="I50" t="str">
            <v>-</v>
          </cell>
          <cell r="J50">
            <v>5354.73</v>
          </cell>
          <cell r="K50">
            <v>7399.07</v>
          </cell>
          <cell r="L50">
            <v>1694.45</v>
          </cell>
          <cell r="M50">
            <v>1726.13</v>
          </cell>
          <cell r="N50">
            <v>3299.98</v>
          </cell>
        </row>
        <row r="51">
          <cell r="B51">
            <v>136102.26</v>
          </cell>
          <cell r="C51">
            <v>11775.38</v>
          </cell>
          <cell r="D51">
            <v>23179.85</v>
          </cell>
          <cell r="E51">
            <v>38549.35</v>
          </cell>
          <cell r="F51">
            <v>16367.59</v>
          </cell>
          <cell r="G51">
            <v>20919.77</v>
          </cell>
          <cell r="H51">
            <v>565.05</v>
          </cell>
          <cell r="I51" t="str">
            <v>-</v>
          </cell>
          <cell r="J51">
            <v>9939.04</v>
          </cell>
          <cell r="K51">
            <v>7107.12</v>
          </cell>
          <cell r="L51">
            <v>5996.87</v>
          </cell>
          <cell r="M51" t="str">
            <v>-</v>
          </cell>
          <cell r="N51">
            <v>1702.24</v>
          </cell>
        </row>
        <row r="52">
          <cell r="B52">
            <v>221400.4</v>
          </cell>
          <cell r="C52">
            <v>8880.77</v>
          </cell>
          <cell r="D52">
            <v>23946.97</v>
          </cell>
          <cell r="E52">
            <v>69235.68</v>
          </cell>
          <cell r="F52">
            <v>39645.13</v>
          </cell>
          <cell r="G52">
            <v>53248.34</v>
          </cell>
          <cell r="H52">
            <v>1234.42</v>
          </cell>
          <cell r="I52" t="str">
            <v>-</v>
          </cell>
          <cell r="J52">
            <v>10282.37</v>
          </cell>
          <cell r="K52">
            <v>6546.44</v>
          </cell>
          <cell r="L52">
            <v>6883.71</v>
          </cell>
          <cell r="M52">
            <v>1496.58</v>
          </cell>
          <cell r="N52" t="str">
            <v>-</v>
          </cell>
        </row>
        <row r="53">
          <cell r="B53">
            <v>121764.5</v>
          </cell>
          <cell r="C53">
            <v>3834.65</v>
          </cell>
          <cell r="D53">
            <v>13111.02</v>
          </cell>
          <cell r="E53">
            <v>43064</v>
          </cell>
          <cell r="F53">
            <v>23818.13</v>
          </cell>
          <cell r="G53">
            <v>24765.34</v>
          </cell>
          <cell r="H53">
            <v>975.84</v>
          </cell>
          <cell r="I53" t="str">
            <v>-</v>
          </cell>
          <cell r="J53">
            <v>4707.93</v>
          </cell>
          <cell r="K53">
            <v>4147.61</v>
          </cell>
          <cell r="L53">
            <v>2971.63</v>
          </cell>
          <cell r="M53">
            <v>368.34</v>
          </cell>
          <cell r="N53" t="str">
            <v>-</v>
          </cell>
        </row>
        <row r="54">
          <cell r="B54">
            <v>99635.9</v>
          </cell>
          <cell r="C54">
            <v>5046.11</v>
          </cell>
          <cell r="D54">
            <v>10835.95</v>
          </cell>
          <cell r="E54">
            <v>26171.68</v>
          </cell>
          <cell r="F54">
            <v>15827</v>
          </cell>
          <cell r="G54">
            <v>28482.99</v>
          </cell>
          <cell r="H54">
            <v>258.58</v>
          </cell>
          <cell r="I54" t="str">
            <v>-</v>
          </cell>
          <cell r="J54">
            <v>5574.44</v>
          </cell>
          <cell r="K54">
            <v>2398.82</v>
          </cell>
          <cell r="L54">
            <v>3912.07</v>
          </cell>
          <cell r="M54">
            <v>1128.24</v>
          </cell>
          <cell r="N54" t="str">
            <v>-</v>
          </cell>
        </row>
        <row r="55">
          <cell r="B55">
            <v>322394.46</v>
          </cell>
          <cell r="C55">
            <v>36714.69</v>
          </cell>
          <cell r="D55">
            <v>28191.32</v>
          </cell>
          <cell r="E55">
            <v>117141.61</v>
          </cell>
          <cell r="F55">
            <v>38303.98</v>
          </cell>
          <cell r="G55">
            <v>45975.56</v>
          </cell>
          <cell r="H55">
            <v>3903.44</v>
          </cell>
          <cell r="I55" t="str">
            <v>-</v>
          </cell>
          <cell r="J55">
            <v>29279.16</v>
          </cell>
          <cell r="K55">
            <v>8364</v>
          </cell>
          <cell r="L55">
            <v>14520.71</v>
          </cell>
          <cell r="M55" t="str">
            <v>-</v>
          </cell>
          <cell r="N55" t="str">
            <v>-</v>
          </cell>
        </row>
        <row r="56">
          <cell r="B56">
            <v>185044.93</v>
          </cell>
          <cell r="C56">
            <v>16845.41</v>
          </cell>
          <cell r="D56">
            <v>16714.52</v>
          </cell>
          <cell r="E56">
            <v>79173.67</v>
          </cell>
          <cell r="F56">
            <v>21899.65</v>
          </cell>
          <cell r="G56">
            <v>26504.44</v>
          </cell>
          <cell r="H56">
            <v>3287.26</v>
          </cell>
          <cell r="I56" t="str">
            <v>-</v>
          </cell>
          <cell r="J56">
            <v>14135.58</v>
          </cell>
          <cell r="K56">
            <v>4057.67</v>
          </cell>
          <cell r="L56">
            <v>2426.73</v>
          </cell>
          <cell r="M56" t="str">
            <v>-</v>
          </cell>
          <cell r="N56" t="str">
            <v>-</v>
          </cell>
        </row>
        <row r="57">
          <cell r="B57">
            <v>137349.54</v>
          </cell>
          <cell r="C57">
            <v>19869.28</v>
          </cell>
          <cell r="D57">
            <v>11476.8</v>
          </cell>
          <cell r="E57">
            <v>37967.94</v>
          </cell>
          <cell r="F57">
            <v>16404.32</v>
          </cell>
          <cell r="G57">
            <v>19471.12</v>
          </cell>
          <cell r="H57">
            <v>616.18</v>
          </cell>
          <cell r="I57" t="str">
            <v>-</v>
          </cell>
          <cell r="J57">
            <v>15143.58</v>
          </cell>
          <cell r="K57">
            <v>4306.34</v>
          </cell>
          <cell r="L57">
            <v>12093.9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582649.84</v>
      </c>
      <c r="C6" s="14" t="n">
        <f aca="false">[1]t7!C5</f>
        <v>1112166.15</v>
      </c>
      <c r="D6" s="14" t="n">
        <f aca="false">[1]t7!D5</f>
        <v>6632653.8</v>
      </c>
      <c r="E6" s="14" t="n">
        <f aca="false">[1]t7!E5</f>
        <v>8347348.7</v>
      </c>
      <c r="F6" s="14" t="n">
        <f aca="false">[1]t7!F5</f>
        <v>6292182.13</v>
      </c>
      <c r="G6" s="14" t="n">
        <f aca="false">[1]t7!G5</f>
        <v>5113731.99</v>
      </c>
      <c r="H6" s="14" t="n">
        <f aca="false">[1]t7!H5</f>
        <v>1337637.64</v>
      </c>
      <c r="I6" s="14" t="n">
        <f aca="false">[1]t7!I5</f>
        <v>4559.34</v>
      </c>
      <c r="J6" s="14" t="n">
        <f aca="false">[1]t7!J5</f>
        <v>5286516.47</v>
      </c>
      <c r="K6" s="14" t="n">
        <f aca="false">[1]t7!K5</f>
        <v>2285073.36</v>
      </c>
      <c r="L6" s="14" t="n">
        <f aca="false">[1]t7!L5</f>
        <v>799075.11</v>
      </c>
      <c r="M6" s="14" t="n">
        <f aca="false">[1]t7!M5</f>
        <v>150876.54</v>
      </c>
      <c r="N6" s="14" t="n">
        <f aca="false">[1]t7!N5</f>
        <v>220828.6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44704.92</v>
      </c>
      <c r="C7" s="14" t="n">
        <f aca="false">[1]t7!C6</f>
        <v>561665.2</v>
      </c>
      <c r="D7" s="14" t="n">
        <f aca="false">[1]t7!D6</f>
        <v>3492860.23</v>
      </c>
      <c r="E7" s="14" t="n">
        <f aca="false">[1]t7!E6</f>
        <v>4824701.54</v>
      </c>
      <c r="F7" s="14" t="n">
        <f aca="false">[1]t7!F6</f>
        <v>3871770.24</v>
      </c>
      <c r="G7" s="14" t="n">
        <f aca="false">[1]t7!G6</f>
        <v>2827620.87</v>
      </c>
      <c r="H7" s="14" t="n">
        <f aca="false">[1]t7!H6</f>
        <v>836151.39</v>
      </c>
      <c r="I7" s="14" t="n">
        <f aca="false">[1]t7!I6</f>
        <v>2149.59</v>
      </c>
      <c r="J7" s="14" t="n">
        <f aca="false">[1]t7!J6</f>
        <v>2273749.38</v>
      </c>
      <c r="K7" s="14" t="n">
        <f aca="false">[1]t7!K6</f>
        <v>1294033.01</v>
      </c>
      <c r="L7" s="14" t="n">
        <f aca="false">[1]t7!L6</f>
        <v>253379.58</v>
      </c>
      <c r="M7" s="14" t="n">
        <f aca="false">[1]t7!M6</f>
        <v>83921.34</v>
      </c>
      <c r="N7" s="14" t="n">
        <f aca="false">[1]t7!N6</f>
        <v>122702.56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37944.92</v>
      </c>
      <c r="C8" s="14" t="n">
        <f aca="false">[1]t7!C7</f>
        <v>550500.95</v>
      </c>
      <c r="D8" s="14" t="n">
        <f aca="false">[1]t7!D7</f>
        <v>3139793.58</v>
      </c>
      <c r="E8" s="14" t="n">
        <f aca="false">[1]t7!E7</f>
        <v>3522647.16</v>
      </c>
      <c r="F8" s="14" t="n">
        <f aca="false">[1]t7!F7</f>
        <v>2420411.89</v>
      </c>
      <c r="G8" s="14" t="n">
        <f aca="false">[1]t7!G7</f>
        <v>2286111.12</v>
      </c>
      <c r="H8" s="14" t="n">
        <f aca="false">[1]t7!H7</f>
        <v>501486.24</v>
      </c>
      <c r="I8" s="14" t="n">
        <f aca="false">[1]t7!I7</f>
        <v>2409.76</v>
      </c>
      <c r="J8" s="14" t="n">
        <f aca="false">[1]t7!J7</f>
        <v>3012767.08</v>
      </c>
      <c r="K8" s="14" t="n">
        <f aca="false">[1]t7!K7</f>
        <v>991040.35</v>
      </c>
      <c r="L8" s="14" t="n">
        <f aca="false">[1]t7!L7</f>
        <v>545695.53</v>
      </c>
      <c r="M8" s="14" t="n">
        <f aca="false">[1]t7!M7</f>
        <v>66955.2</v>
      </c>
      <c r="N8" s="14" t="n">
        <f aca="false">[1]t7!N7</f>
        <v>98126.0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305301.62</v>
      </c>
      <c r="C9" s="14" t="n">
        <f aca="false">[1]t7!C8</f>
        <v>95112.22</v>
      </c>
      <c r="D9" s="14" t="n">
        <f aca="false">[1]t7!D8</f>
        <v>299224.34</v>
      </c>
      <c r="E9" s="14" t="n">
        <f aca="false">[1]t7!E8</f>
        <v>908036.18</v>
      </c>
      <c r="F9" s="14" t="n">
        <f aca="false">[1]t7!F8</f>
        <v>783877.18</v>
      </c>
      <c r="G9" s="14" t="n">
        <f aca="false">[1]t7!G8</f>
        <v>716751.74</v>
      </c>
      <c r="H9" s="14" t="n">
        <f aca="false">[1]t7!H8</f>
        <v>248828.86</v>
      </c>
      <c r="I9" s="14" t="n">
        <f aca="false">[1]t7!I8</f>
        <v>2178.89</v>
      </c>
      <c r="J9" s="14" t="n">
        <f aca="false">[1]t7!J8</f>
        <v>1826366.47</v>
      </c>
      <c r="K9" s="14" t="n">
        <f aca="false">[1]t7!K8</f>
        <v>302213.87</v>
      </c>
      <c r="L9" s="14" t="n">
        <f aca="false">[1]t7!L8</f>
        <v>96597.37</v>
      </c>
      <c r="M9" s="14" t="n">
        <f aca="false">[1]t7!M8</f>
        <v>508.39</v>
      </c>
      <c r="N9" s="14" t="n">
        <f aca="false">[1]t7!N8</f>
        <v>25606.11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96796.93</v>
      </c>
      <c r="C10" s="17" t="n">
        <f aca="false">[1]t7!C9</f>
        <v>59107.8</v>
      </c>
      <c r="D10" s="17" t="n">
        <f aca="false">[1]t7!D9</f>
        <v>145965.52</v>
      </c>
      <c r="E10" s="17" t="n">
        <f aca="false">[1]t7!E9</f>
        <v>525942.32</v>
      </c>
      <c r="F10" s="17" t="n">
        <f aca="false">[1]t7!F9</f>
        <v>473223.39</v>
      </c>
      <c r="G10" s="17" t="n">
        <f aca="false">[1]t7!G9</f>
        <v>415186.25</v>
      </c>
      <c r="H10" s="17" t="n">
        <f aca="false">[1]t7!H9</f>
        <v>138895.12</v>
      </c>
      <c r="I10" s="17" t="n">
        <f aca="false">[1]t7!I9</f>
        <v>450.2</v>
      </c>
      <c r="J10" s="17" t="n">
        <f aca="false">[1]t7!J9</f>
        <v>813425.1</v>
      </c>
      <c r="K10" s="17" t="n">
        <f aca="false">[1]t7!K9</f>
        <v>170318.06</v>
      </c>
      <c r="L10" s="17" t="n">
        <f aca="false">[1]t7!L9</f>
        <v>41502</v>
      </c>
      <c r="M10" s="17" t="str">
        <f aca="false">[1]t7!M9</f>
        <v>-</v>
      </c>
      <c r="N10" s="17" t="n">
        <f aca="false">[1]t7!N9</f>
        <v>12781.18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08504.69</v>
      </c>
      <c r="C11" s="17" t="n">
        <f aca="false">[1]t7!C10</f>
        <v>36004.42</v>
      </c>
      <c r="D11" s="17" t="n">
        <f aca="false">[1]t7!D10</f>
        <v>153258.81</v>
      </c>
      <c r="E11" s="17" t="n">
        <f aca="false">[1]t7!E10</f>
        <v>382093.86</v>
      </c>
      <c r="F11" s="17" t="n">
        <f aca="false">[1]t7!F10</f>
        <v>310653.79</v>
      </c>
      <c r="G11" s="17" t="n">
        <f aca="false">[1]t7!G10</f>
        <v>301565.49</v>
      </c>
      <c r="H11" s="17" t="n">
        <f aca="false">[1]t7!H10</f>
        <v>109933.74</v>
      </c>
      <c r="I11" s="17" t="n">
        <f aca="false">[1]t7!I10</f>
        <v>1728.69</v>
      </c>
      <c r="J11" s="17" t="n">
        <f aca="false">[1]t7!J10</f>
        <v>1012941.38</v>
      </c>
      <c r="K11" s="17" t="n">
        <f aca="false">[1]t7!K10</f>
        <v>131895.81</v>
      </c>
      <c r="L11" s="17" t="n">
        <f aca="false">[1]t7!L10</f>
        <v>55095.37</v>
      </c>
      <c r="M11" s="17" t="n">
        <f aca="false">[1]t7!M10</f>
        <v>508.39</v>
      </c>
      <c r="N11" s="17" t="n">
        <f aca="false">[1]t7!N10</f>
        <v>12824.9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15804.86</v>
      </c>
      <c r="C12" s="14" t="n">
        <f aca="false">[1]t7!C11</f>
        <v>388299.83</v>
      </c>
      <c r="D12" s="14" t="n">
        <f aca="false">[1]t7!D11</f>
        <v>1603488.5</v>
      </c>
      <c r="E12" s="14" t="n">
        <f aca="false">[1]t7!E11</f>
        <v>2286721.92</v>
      </c>
      <c r="F12" s="14" t="n">
        <f aca="false">[1]t7!F11</f>
        <v>2311280.09</v>
      </c>
      <c r="G12" s="14" t="n">
        <f aca="false">[1]t7!G11</f>
        <v>1659263.32</v>
      </c>
      <c r="H12" s="14" t="n">
        <f aca="false">[1]t7!H11</f>
        <v>529043.59</v>
      </c>
      <c r="I12" s="14" t="n">
        <f aca="false">[1]t7!I11</f>
        <v>420.57</v>
      </c>
      <c r="J12" s="14" t="n">
        <f aca="false">[1]t7!J11</f>
        <v>1593925.57</v>
      </c>
      <c r="K12" s="14" t="n">
        <f aca="false">[1]t7!K11</f>
        <v>950521.81</v>
      </c>
      <c r="L12" s="14" t="n">
        <f aca="false">[1]t7!L11</f>
        <v>211971.85</v>
      </c>
      <c r="M12" s="14" t="n">
        <f aca="false">[1]t7!M11</f>
        <v>124448.99</v>
      </c>
      <c r="N12" s="14" t="n">
        <f aca="false">[1]t7!N11</f>
        <v>156418.81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6235.27</v>
      </c>
      <c r="C13" s="17" t="n">
        <f aca="false">[1]t7!C12</f>
        <v>203652.28</v>
      </c>
      <c r="D13" s="17" t="n">
        <f aca="false">[1]t7!D12</f>
        <v>798182.26</v>
      </c>
      <c r="E13" s="17" t="n">
        <f aca="false">[1]t7!E12</f>
        <v>1328653.26</v>
      </c>
      <c r="F13" s="17" t="n">
        <f aca="false">[1]t7!F12</f>
        <v>1399382.75</v>
      </c>
      <c r="G13" s="17" t="n">
        <f aca="false">[1]t7!G12</f>
        <v>884106.13</v>
      </c>
      <c r="H13" s="17" t="n">
        <f aca="false">[1]t7!H12</f>
        <v>331876.39</v>
      </c>
      <c r="I13" s="17" t="n">
        <f aca="false">[1]t7!I12</f>
        <v>36.25</v>
      </c>
      <c r="J13" s="17" t="n">
        <f aca="false">[1]t7!J12</f>
        <v>662380.25</v>
      </c>
      <c r="K13" s="17" t="n">
        <f aca="false">[1]t7!K12</f>
        <v>563254.99</v>
      </c>
      <c r="L13" s="17" t="n">
        <f aca="false">[1]t7!L12</f>
        <v>60777.33</v>
      </c>
      <c r="M13" s="17" t="n">
        <f aca="false">[1]t7!M12</f>
        <v>66410.74</v>
      </c>
      <c r="N13" s="17" t="n">
        <f aca="false">[1]t7!N12</f>
        <v>87522.64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29569.59</v>
      </c>
      <c r="C14" s="17" t="n">
        <f aca="false">[1]t7!C13</f>
        <v>184647.55</v>
      </c>
      <c r="D14" s="17" t="n">
        <f aca="false">[1]t7!D13</f>
        <v>805306.25</v>
      </c>
      <c r="E14" s="17" t="n">
        <f aca="false">[1]t7!E13</f>
        <v>958068.66</v>
      </c>
      <c r="F14" s="17" t="n">
        <f aca="false">[1]t7!F13</f>
        <v>911897.34</v>
      </c>
      <c r="G14" s="17" t="n">
        <f aca="false">[1]t7!G13</f>
        <v>775157.19</v>
      </c>
      <c r="H14" s="17" t="n">
        <f aca="false">[1]t7!H13</f>
        <v>197167.19</v>
      </c>
      <c r="I14" s="17" t="n">
        <f aca="false">[1]t7!I13</f>
        <v>384.32</v>
      </c>
      <c r="J14" s="17" t="n">
        <f aca="false">[1]t7!J13</f>
        <v>931545.33</v>
      </c>
      <c r="K14" s="17" t="n">
        <f aca="false">[1]t7!K13</f>
        <v>387266.82</v>
      </c>
      <c r="L14" s="17" t="n">
        <f aca="false">[1]t7!L13</f>
        <v>151194.52</v>
      </c>
      <c r="M14" s="17" t="n">
        <f aca="false">[1]t7!M13</f>
        <v>58038.25</v>
      </c>
      <c r="N14" s="17" t="n">
        <f aca="false">[1]t7!N13</f>
        <v>68896.17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26872.71</v>
      </c>
      <c r="C15" s="14" t="n">
        <f aca="false">[1]t7!C14</f>
        <v>397231.23</v>
      </c>
      <c r="D15" s="14" t="n">
        <f aca="false">[1]t7!D14</f>
        <v>1565869.76</v>
      </c>
      <c r="E15" s="14" t="n">
        <f aca="false">[1]t7!E14</f>
        <v>1238316.59</v>
      </c>
      <c r="F15" s="14" t="n">
        <f aca="false">[1]t7!F14</f>
        <v>871595.46</v>
      </c>
      <c r="G15" s="14" t="n">
        <f aca="false">[1]t7!G14</f>
        <v>722367.47</v>
      </c>
      <c r="H15" s="14" t="n">
        <f aca="false">[1]t7!H14</f>
        <v>177818.61</v>
      </c>
      <c r="I15" s="14" t="n">
        <f aca="false">[1]t7!I14</f>
        <v>914.18</v>
      </c>
      <c r="J15" s="14" t="n">
        <f aca="false">[1]t7!J14</f>
        <v>671295.82</v>
      </c>
      <c r="K15" s="14" t="n">
        <f aca="false">[1]t7!K14</f>
        <v>312916.79</v>
      </c>
      <c r="L15" s="14" t="n">
        <f aca="false">[1]t7!L14</f>
        <v>146712.97</v>
      </c>
      <c r="M15" s="14" t="n">
        <f aca="false">[1]t7!M14</f>
        <v>14576.96</v>
      </c>
      <c r="N15" s="14" t="n">
        <f aca="false">[1]t7!N14</f>
        <v>7256.86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5781.1</v>
      </c>
      <c r="C16" s="17" t="n">
        <f aca="false">[1]t7!C15</f>
        <v>187602.99</v>
      </c>
      <c r="D16" s="17" t="n">
        <f aca="false">[1]t7!D15</f>
        <v>826146.61</v>
      </c>
      <c r="E16" s="17" t="n">
        <f aca="false">[1]t7!E15</f>
        <v>703923.33</v>
      </c>
      <c r="F16" s="17" t="n">
        <f aca="false">[1]t7!F15</f>
        <v>548435.2</v>
      </c>
      <c r="G16" s="17" t="n">
        <f aca="false">[1]t7!G15</f>
        <v>405482.26</v>
      </c>
      <c r="H16" s="17" t="n">
        <f aca="false">[1]t7!H15</f>
        <v>114048.75</v>
      </c>
      <c r="I16" s="17" t="n">
        <f aca="false">[1]t7!I15</f>
        <v>768.4</v>
      </c>
      <c r="J16" s="17" t="n">
        <f aca="false">[1]t7!J15</f>
        <v>287969.82</v>
      </c>
      <c r="K16" s="17" t="n">
        <f aca="false">[1]t7!K15</f>
        <v>177645.81</v>
      </c>
      <c r="L16" s="17" t="n">
        <f aca="false">[1]t7!L15</f>
        <v>51725.14</v>
      </c>
      <c r="M16" s="17" t="n">
        <f aca="false">[1]t7!M15</f>
        <v>8924.47</v>
      </c>
      <c r="N16" s="17" t="n">
        <f aca="false">[1]t7!N15</f>
        <v>3108.31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11091.61</v>
      </c>
      <c r="C17" s="17" t="n">
        <f aca="false">[1]t7!C16</f>
        <v>209628.24</v>
      </c>
      <c r="D17" s="17" t="n">
        <f aca="false">[1]t7!D16</f>
        <v>739723.15</v>
      </c>
      <c r="E17" s="17" t="n">
        <f aca="false">[1]t7!E16</f>
        <v>534393.26</v>
      </c>
      <c r="F17" s="17" t="n">
        <f aca="false">[1]t7!F16</f>
        <v>323160.26</v>
      </c>
      <c r="G17" s="17" t="n">
        <f aca="false">[1]t7!G16</f>
        <v>316885.21</v>
      </c>
      <c r="H17" s="17" t="n">
        <f aca="false">[1]t7!H16</f>
        <v>63769.87</v>
      </c>
      <c r="I17" s="17" t="n">
        <f aca="false">[1]t7!I16</f>
        <v>145.78</v>
      </c>
      <c r="J17" s="17" t="n">
        <f aca="false">[1]t7!J16</f>
        <v>383326</v>
      </c>
      <c r="K17" s="17" t="n">
        <f aca="false">[1]t7!K16</f>
        <v>135270.97</v>
      </c>
      <c r="L17" s="17" t="n">
        <f aca="false">[1]t7!L16</f>
        <v>94987.84</v>
      </c>
      <c r="M17" s="17" t="n">
        <f aca="false">[1]t7!M16</f>
        <v>5652.49</v>
      </c>
      <c r="N17" s="17" t="n">
        <f aca="false">[1]t7!N16</f>
        <v>4148.55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57814.93</v>
      </c>
      <c r="C19" s="14" t="n">
        <f aca="false">[1]t7!C17</f>
        <v>65349.81</v>
      </c>
      <c r="D19" s="14" t="n">
        <f aca="false">[1]t7!D17</f>
        <v>2339389.11</v>
      </c>
      <c r="E19" s="14" t="n">
        <f aca="false">[1]t7!E17</f>
        <v>2569708.31</v>
      </c>
      <c r="F19" s="14" t="n">
        <f aca="false">[1]t7!F17</f>
        <v>1464123.9</v>
      </c>
      <c r="G19" s="14" t="n">
        <f aca="false">[1]t7!G17</f>
        <v>1259240.91</v>
      </c>
      <c r="H19" s="14" t="n">
        <f aca="false">[1]t7!H17</f>
        <v>203456.12</v>
      </c>
      <c r="I19" s="14" t="n">
        <f aca="false">[1]t7!I17</f>
        <v>967.04</v>
      </c>
      <c r="J19" s="14" t="n">
        <f aca="false">[1]t7!J17</f>
        <v>603001.47</v>
      </c>
      <c r="K19" s="14" t="n">
        <f aca="false">[1]t7!K17</f>
        <v>429762.5</v>
      </c>
      <c r="L19" s="14" t="n">
        <f aca="false">[1]t7!L17</f>
        <v>218018.54</v>
      </c>
      <c r="M19" s="14" t="str">
        <f aca="false">[1]t7!M17</f>
        <v>-</v>
      </c>
      <c r="N19" s="14" t="n">
        <f aca="false">[1]t7!N17</f>
        <v>4797.2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73350.48</v>
      </c>
      <c r="C20" s="17" t="n">
        <f aca="false">[1]t7!C18</f>
        <v>23685.69</v>
      </c>
      <c r="D20" s="17" t="n">
        <f aca="false">[1]t7!D18</f>
        <v>1293744.32</v>
      </c>
      <c r="E20" s="17" t="n">
        <f aca="false">[1]t7!E18</f>
        <v>1446817.62</v>
      </c>
      <c r="F20" s="17" t="n">
        <f aca="false">[1]t7!F18</f>
        <v>924855.4</v>
      </c>
      <c r="G20" s="17" t="n">
        <f aca="false">[1]t7!G18</f>
        <v>694141.11</v>
      </c>
      <c r="H20" s="17" t="n">
        <f aca="false">[1]t7!H18</f>
        <v>134467.57</v>
      </c>
      <c r="I20" s="17" t="n">
        <f aca="false">[1]t7!I18</f>
        <v>894.74</v>
      </c>
      <c r="J20" s="17" t="n">
        <f aca="false">[1]t7!J18</f>
        <v>261820.61</v>
      </c>
      <c r="K20" s="17" t="n">
        <f aca="false">[1]t7!K18</f>
        <v>229607.85</v>
      </c>
      <c r="L20" s="17" t="n">
        <f aca="false">[1]t7!L18</f>
        <v>61786.27</v>
      </c>
      <c r="M20" s="17" t="str">
        <f aca="false">[1]t7!M18</f>
        <v>-</v>
      </c>
      <c r="N20" s="17" t="n">
        <f aca="false">[1]t7!N18</f>
        <v>1529.33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84464.44</v>
      </c>
      <c r="C21" s="17" t="n">
        <f aca="false">[1]t7!C19</f>
        <v>41664.13</v>
      </c>
      <c r="D21" s="17" t="n">
        <f aca="false">[1]t7!D19</f>
        <v>1045644.8</v>
      </c>
      <c r="E21" s="17" t="n">
        <f aca="false">[1]t7!E19</f>
        <v>1122890.7</v>
      </c>
      <c r="F21" s="17" t="n">
        <f aca="false">[1]t7!F19</f>
        <v>539268.5</v>
      </c>
      <c r="G21" s="17" t="n">
        <f aca="false">[1]t7!G19</f>
        <v>565099.8</v>
      </c>
      <c r="H21" s="17" t="n">
        <f aca="false">[1]t7!H19</f>
        <v>68988.55</v>
      </c>
      <c r="I21" s="17" t="n">
        <f aca="false">[1]t7!I19</f>
        <v>72.3</v>
      </c>
      <c r="J21" s="17" t="n">
        <f aca="false">[1]t7!J19</f>
        <v>341180.87</v>
      </c>
      <c r="K21" s="17" t="n">
        <f aca="false">[1]t7!K19</f>
        <v>200154.66</v>
      </c>
      <c r="L21" s="17" t="n">
        <f aca="false">[1]t7!L19</f>
        <v>156232.27</v>
      </c>
      <c r="M21" s="17" t="str">
        <f aca="false">[1]t7!M19</f>
        <v>-</v>
      </c>
      <c r="N21" s="17" t="n">
        <f aca="false">[1]t7!N19</f>
        <v>3267.87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76855.74</v>
      </c>
      <c r="C22" s="14" t="n">
        <f aca="false">[1]t7!C20</f>
        <v>166173.06</v>
      </c>
      <c r="D22" s="14" t="n">
        <f aca="false">[1]t7!D20</f>
        <v>824682.09</v>
      </c>
      <c r="E22" s="14" t="n">
        <f aca="false">[1]t7!E20</f>
        <v>1344565.69</v>
      </c>
      <c r="F22" s="14" t="n">
        <f aca="false">[1]t7!F20</f>
        <v>861305.5</v>
      </c>
      <c r="G22" s="14" t="n">
        <f aca="false">[1]t7!G20</f>
        <v>756108.54</v>
      </c>
      <c r="H22" s="14" t="n">
        <f aca="false">[1]t7!H20</f>
        <v>178490.46</v>
      </c>
      <c r="I22" s="14" t="n">
        <f aca="false">[1]t7!I20</f>
        <v>78.66</v>
      </c>
      <c r="J22" s="14" t="n">
        <f aca="false">[1]t7!J20</f>
        <v>591927.13</v>
      </c>
      <c r="K22" s="14" t="n">
        <f aca="false">[1]t7!K20</f>
        <v>289658.39</v>
      </c>
      <c r="L22" s="14" t="n">
        <f aca="false">[1]t7!L20</f>
        <v>125774.37</v>
      </c>
      <c r="M22" s="14" t="n">
        <f aca="false">[1]t7!M20</f>
        <v>11342.2</v>
      </c>
      <c r="N22" s="14" t="n">
        <f aca="false">[1]t7!N20</f>
        <v>26749.65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72541.14</v>
      </c>
      <c r="C23" s="17" t="n">
        <f aca="false">[1]t7!C21</f>
        <v>87616.44</v>
      </c>
      <c r="D23" s="17" t="n">
        <f aca="false">[1]t7!D21</f>
        <v>428821.52</v>
      </c>
      <c r="E23" s="17" t="n">
        <f aca="false">[1]t7!E21</f>
        <v>819365.02</v>
      </c>
      <c r="F23" s="17" t="n">
        <f aca="false">[1]t7!F21</f>
        <v>525873.5</v>
      </c>
      <c r="G23" s="17" t="n">
        <f aca="false">[1]t7!G21</f>
        <v>428705.12</v>
      </c>
      <c r="H23" s="17" t="n">
        <f aca="false">[1]t7!H21</f>
        <v>116863.57</v>
      </c>
      <c r="I23" s="17" t="str">
        <f aca="false">[1]t7!I21</f>
        <v>-</v>
      </c>
      <c r="J23" s="17" t="n">
        <f aca="false">[1]t7!J21</f>
        <v>248153.61</v>
      </c>
      <c r="K23" s="17" t="n">
        <f aca="false">[1]t7!K21</f>
        <v>153206.29</v>
      </c>
      <c r="L23" s="17" t="n">
        <f aca="false">[1]t7!L21</f>
        <v>37588.84</v>
      </c>
      <c r="M23" s="17" t="n">
        <f aca="false">[1]t7!M21</f>
        <v>8586.12</v>
      </c>
      <c r="N23" s="17" t="n">
        <f aca="false">[1]t7!N21</f>
        <v>17761.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04314.6</v>
      </c>
      <c r="C24" s="17" t="n">
        <f aca="false">[1]t7!C22</f>
        <v>78556.62</v>
      </c>
      <c r="D24" s="17" t="n">
        <f aca="false">[1]t7!D22</f>
        <v>395860.57</v>
      </c>
      <c r="E24" s="17" t="n">
        <f aca="false">[1]t7!E22</f>
        <v>525200.67</v>
      </c>
      <c r="F24" s="17" t="n">
        <f aca="false">[1]t7!F22</f>
        <v>335431.99</v>
      </c>
      <c r="G24" s="17" t="n">
        <f aca="false">[1]t7!G22</f>
        <v>327403.43</v>
      </c>
      <c r="H24" s="17" t="n">
        <f aca="false">[1]t7!H22</f>
        <v>61626.89</v>
      </c>
      <c r="I24" s="17" t="n">
        <f aca="false">[1]t7!I22</f>
        <v>78.66</v>
      </c>
      <c r="J24" s="17" t="n">
        <f aca="false">[1]t7!J22</f>
        <v>343773.52</v>
      </c>
      <c r="K24" s="17" t="n">
        <f aca="false">[1]t7!K22</f>
        <v>136452.09</v>
      </c>
      <c r="L24" s="17" t="n">
        <f aca="false">[1]t7!L22</f>
        <v>88185.53</v>
      </c>
      <c r="M24" s="17" t="n">
        <f aca="false">[1]t7!M22</f>
        <v>2756.08</v>
      </c>
      <c r="N24" s="17" t="n">
        <f aca="false">[1]t7!N22</f>
        <v>8988.55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15804.86</v>
      </c>
      <c r="C6" s="23" t="n">
        <f aca="false">[2]t7!C5</f>
        <v>388299.83</v>
      </c>
      <c r="D6" s="23" t="n">
        <f aca="false">[2]t7!D5</f>
        <v>1603488.51</v>
      </c>
      <c r="E6" s="23" t="n">
        <f aca="false">[2]t7!E5</f>
        <v>2286721.92</v>
      </c>
      <c r="F6" s="23" t="n">
        <f aca="false">[2]t7!F5</f>
        <v>2311280.09</v>
      </c>
      <c r="G6" s="23" t="n">
        <f aca="false">[2]t7!G5</f>
        <v>1659263.32</v>
      </c>
      <c r="H6" s="23" t="n">
        <f aca="false">[2]t7!H5</f>
        <v>529043.59</v>
      </c>
      <c r="I6" s="23" t="n">
        <f aca="false">[2]t7!I5</f>
        <v>420.57</v>
      </c>
      <c r="J6" s="23" t="n">
        <f aca="false">[2]t7!J5</f>
        <v>1593925.57</v>
      </c>
      <c r="K6" s="23" t="n">
        <f aca="false">[2]t7!K5</f>
        <v>950521.81</v>
      </c>
      <c r="L6" s="23" t="n">
        <f aca="false">[2]t7!L5</f>
        <v>211971.85</v>
      </c>
      <c r="M6" s="23" t="n">
        <f aca="false">[2]t7!M5</f>
        <v>124448.99</v>
      </c>
      <c r="N6" s="23" t="n">
        <f aca="false">[2]t7!N5</f>
        <v>156418.81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6235.27</v>
      </c>
      <c r="C7" s="23" t="n">
        <f aca="false">[2]t7!C6</f>
        <v>203652.28</v>
      </c>
      <c r="D7" s="23" t="n">
        <f aca="false">[2]t7!D6</f>
        <v>798182.26</v>
      </c>
      <c r="E7" s="23" t="n">
        <f aca="false">[2]t7!E6</f>
        <v>1328653.26</v>
      </c>
      <c r="F7" s="23" t="n">
        <f aca="false">[2]t7!F6</f>
        <v>1399382.75</v>
      </c>
      <c r="G7" s="23" t="n">
        <f aca="false">[2]t7!G6</f>
        <v>884106.13</v>
      </c>
      <c r="H7" s="23" t="n">
        <f aca="false">[2]t7!H6</f>
        <v>331876.39</v>
      </c>
      <c r="I7" s="23" t="n">
        <f aca="false">[2]t7!I6</f>
        <v>36.25</v>
      </c>
      <c r="J7" s="23" t="n">
        <f aca="false">[2]t7!J6</f>
        <v>662380.25</v>
      </c>
      <c r="K7" s="23" t="n">
        <f aca="false">[2]t7!K6</f>
        <v>563254.99</v>
      </c>
      <c r="L7" s="23" t="n">
        <f aca="false">[2]t7!L6</f>
        <v>60777.33</v>
      </c>
      <c r="M7" s="23" t="n">
        <f aca="false">[2]t7!M6</f>
        <v>66410.74</v>
      </c>
      <c r="N7" s="23" t="n">
        <f aca="false">[2]t7!N6</f>
        <v>87522.64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29569.59</v>
      </c>
      <c r="C8" s="23" t="n">
        <f aca="false">[2]t7!C7</f>
        <v>184647.55</v>
      </c>
      <c r="D8" s="23" t="n">
        <f aca="false">[2]t7!D7</f>
        <v>805306.25</v>
      </c>
      <c r="E8" s="23" t="n">
        <f aca="false">[2]t7!E7</f>
        <v>958068.66</v>
      </c>
      <c r="F8" s="23" t="n">
        <f aca="false">[2]t7!F7</f>
        <v>911897.34</v>
      </c>
      <c r="G8" s="23" t="n">
        <f aca="false">[2]t7!G7</f>
        <v>775157.19</v>
      </c>
      <c r="H8" s="23" t="n">
        <f aca="false">[2]t7!H7</f>
        <v>197167.19</v>
      </c>
      <c r="I8" s="23" t="n">
        <f aca="false">[2]t7!I7</f>
        <v>384.32</v>
      </c>
      <c r="J8" s="23" t="n">
        <f aca="false">[2]t7!J7</f>
        <v>931545.33</v>
      </c>
      <c r="K8" s="23" t="n">
        <f aca="false">[2]t7!K7</f>
        <v>387266.82</v>
      </c>
      <c r="L8" s="23" t="n">
        <f aca="false">[2]t7!L7</f>
        <v>151194.52</v>
      </c>
      <c r="M8" s="23" t="n">
        <f aca="false">[2]t7!M7</f>
        <v>58038.25</v>
      </c>
      <c r="N8" s="23" t="n">
        <f aca="false">[2]t7!N7</f>
        <v>68896.17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5631.76</v>
      </c>
      <c r="C9" s="23" t="n">
        <f aca="false">[2]t7!C8</f>
        <v>20432.96</v>
      </c>
      <c r="D9" s="23" t="n">
        <f aca="false">[2]t7!D8</f>
        <v>56824.74</v>
      </c>
      <c r="E9" s="23" t="n">
        <f aca="false">[2]t7!E8</f>
        <v>210850.07</v>
      </c>
      <c r="F9" s="23" t="n">
        <f aca="false">[2]t7!F8</f>
        <v>341306.37</v>
      </c>
      <c r="G9" s="23" t="n">
        <f aca="false">[2]t7!G8</f>
        <v>231626.26</v>
      </c>
      <c r="H9" s="23" t="n">
        <f aca="false">[2]t7!H8</f>
        <v>75465.61</v>
      </c>
      <c r="I9" s="23" t="str">
        <f aca="false">[2]t7!I8</f>
        <v>-</v>
      </c>
      <c r="J9" s="23" t="n">
        <f aca="false">[2]t7!J8</f>
        <v>173042.41</v>
      </c>
      <c r="K9" s="23" t="n">
        <f aca="false">[2]t7!K8</f>
        <v>155250.07</v>
      </c>
      <c r="L9" s="23" t="n">
        <f aca="false">[2]t7!L8</f>
        <v>17492.02</v>
      </c>
      <c r="M9" s="23" t="str">
        <f aca="false">[2]t7!M8</f>
        <v>-</v>
      </c>
      <c r="N9" s="23" t="n">
        <f aca="false">[2]t7!N8</f>
        <v>53341.27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06756.79</v>
      </c>
      <c r="C10" s="25" t="n">
        <f aca="false">[2]t7!C9</f>
        <v>9458.47</v>
      </c>
      <c r="D10" s="25" t="n">
        <f aca="false">[2]t7!D9</f>
        <v>24729.92</v>
      </c>
      <c r="E10" s="25" t="n">
        <f aca="false">[2]t7!E9</f>
        <v>119427.09</v>
      </c>
      <c r="F10" s="25" t="n">
        <f aca="false">[2]t7!F9</f>
        <v>191918.02</v>
      </c>
      <c r="G10" s="25" t="n">
        <f aca="false">[2]t7!G9</f>
        <v>124021.76</v>
      </c>
      <c r="H10" s="25" t="n">
        <f aca="false">[2]t7!H9</f>
        <v>46366.14</v>
      </c>
      <c r="I10" s="25" t="str">
        <f aca="false">[2]t7!I9</f>
        <v>-</v>
      </c>
      <c r="J10" s="25" t="n">
        <f aca="false">[2]t7!J9</f>
        <v>66522.7</v>
      </c>
      <c r="K10" s="25" t="n">
        <f aca="false">[2]t7!K9</f>
        <v>83409.47</v>
      </c>
      <c r="L10" s="25" t="n">
        <f aca="false">[2]t7!L9</f>
        <v>6268.35</v>
      </c>
      <c r="M10" s="25" t="str">
        <f aca="false">[2]t7!M9</f>
        <v>-</v>
      </c>
      <c r="N10" s="25" t="n">
        <f aca="false">[2]t7!N9</f>
        <v>34634.86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8874.98</v>
      </c>
      <c r="C11" s="25" t="n">
        <f aca="false">[2]t7!C10</f>
        <v>10974.49</v>
      </c>
      <c r="D11" s="25" t="n">
        <f aca="false">[2]t7!D10</f>
        <v>32094.82</v>
      </c>
      <c r="E11" s="25" t="n">
        <f aca="false">[2]t7!E10</f>
        <v>91422.98</v>
      </c>
      <c r="F11" s="25" t="n">
        <f aca="false">[2]t7!F10</f>
        <v>149388.35</v>
      </c>
      <c r="G11" s="25" t="n">
        <f aca="false">[2]t7!G10</f>
        <v>107604.5</v>
      </c>
      <c r="H11" s="25" t="n">
        <f aca="false">[2]t7!H10</f>
        <v>29099.46</v>
      </c>
      <c r="I11" s="25" t="str">
        <f aca="false">[2]t7!I10</f>
        <v>-</v>
      </c>
      <c r="J11" s="25" t="n">
        <f aca="false">[2]t7!J10</f>
        <v>106519.71</v>
      </c>
      <c r="K11" s="25" t="n">
        <f aca="false">[2]t7!K10</f>
        <v>71840.6</v>
      </c>
      <c r="L11" s="25" t="n">
        <f aca="false">[2]t7!L10</f>
        <v>11223.66</v>
      </c>
      <c r="M11" s="25" t="str">
        <f aca="false">[2]t7!M10</f>
        <v>-</v>
      </c>
      <c r="N11" s="25" t="n">
        <f aca="false">[2]t7!N10</f>
        <v>18706.41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4925.74</v>
      </c>
      <c r="C12" s="23" t="n">
        <f aca="false">[2]t7!C11</f>
        <v>18397.94</v>
      </c>
      <c r="D12" s="23" t="n">
        <f aca="false">[2]t7!D11</f>
        <v>51287.6</v>
      </c>
      <c r="E12" s="23" t="n">
        <f aca="false">[2]t7!E11</f>
        <v>150158.32</v>
      </c>
      <c r="F12" s="23" t="n">
        <f aca="false">[2]t7!F11</f>
        <v>150810.52</v>
      </c>
      <c r="G12" s="23" t="n">
        <f aca="false">[2]t7!G11</f>
        <v>104760.37</v>
      </c>
      <c r="H12" s="23" t="n">
        <f aca="false">[2]t7!H11</f>
        <v>54888.95</v>
      </c>
      <c r="I12" s="23" t="str">
        <f aca="false">[2]t7!I11</f>
        <v>-</v>
      </c>
      <c r="J12" s="23" t="n">
        <f aca="false">[2]t7!J11</f>
        <v>306608.67</v>
      </c>
      <c r="K12" s="23" t="n">
        <f aca="false">[2]t7!K11</f>
        <v>86706.23</v>
      </c>
      <c r="L12" s="23" t="n">
        <f aca="false">[2]t7!L11</f>
        <v>19583</v>
      </c>
      <c r="M12" s="23" t="str">
        <f aca="false">[2]t7!M11</f>
        <v>-</v>
      </c>
      <c r="N12" s="23" t="n">
        <f aca="false">[2]t7!N11</f>
        <v>1724.15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2164.34</v>
      </c>
      <c r="C13" s="25" t="n">
        <f aca="false">[2]t7!C12</f>
        <v>8576.09</v>
      </c>
      <c r="D13" s="25" t="n">
        <f aca="false">[2]t7!D12</f>
        <v>28344.64</v>
      </c>
      <c r="E13" s="25" t="n">
        <f aca="false">[2]t7!E12</f>
        <v>88042.62</v>
      </c>
      <c r="F13" s="25" t="n">
        <f aca="false">[2]t7!F12</f>
        <v>97162.26</v>
      </c>
      <c r="G13" s="25" t="n">
        <f aca="false">[2]t7!G12</f>
        <v>58281.4</v>
      </c>
      <c r="H13" s="25" t="n">
        <f aca="false">[2]t7!H12</f>
        <v>33512.59</v>
      </c>
      <c r="I13" s="25" t="str">
        <f aca="false">[2]t7!I12</f>
        <v>-</v>
      </c>
      <c r="J13" s="25" t="n">
        <f aca="false">[2]t7!J12</f>
        <v>133861.09</v>
      </c>
      <c r="K13" s="25" t="n">
        <f aca="false">[2]t7!K12</f>
        <v>56927.3</v>
      </c>
      <c r="L13" s="25" t="n">
        <f aca="false">[2]t7!L12</f>
        <v>5732.2</v>
      </c>
      <c r="M13" s="25" t="str">
        <f aca="false">[2]t7!M12</f>
        <v>-</v>
      </c>
      <c r="N13" s="25" t="n">
        <f aca="false">[2]t7!N12</f>
        <v>1724.15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2761.4</v>
      </c>
      <c r="C14" s="25" t="n">
        <f aca="false">[2]t7!C13</f>
        <v>9821.85</v>
      </c>
      <c r="D14" s="25" t="n">
        <f aca="false">[2]t7!D13</f>
        <v>22942.96</v>
      </c>
      <c r="E14" s="25" t="n">
        <f aca="false">[2]t7!E13</f>
        <v>62115.69</v>
      </c>
      <c r="F14" s="25" t="n">
        <f aca="false">[2]t7!F13</f>
        <v>53648.26</v>
      </c>
      <c r="G14" s="25" t="n">
        <f aca="false">[2]t7!G13</f>
        <v>46478.97</v>
      </c>
      <c r="H14" s="25" t="n">
        <f aca="false">[2]t7!H13</f>
        <v>21376.36</v>
      </c>
      <c r="I14" s="25" t="str">
        <f aca="false">[2]t7!I13</f>
        <v>-</v>
      </c>
      <c r="J14" s="25" t="n">
        <f aca="false">[2]t7!J13</f>
        <v>172747.59</v>
      </c>
      <c r="K14" s="25" t="n">
        <f aca="false">[2]t7!K13</f>
        <v>29778.93</v>
      </c>
      <c r="L14" s="25" t="n">
        <f aca="false">[2]t7!L13</f>
        <v>13850.8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37835.29</v>
      </c>
      <c r="C15" s="23" t="n">
        <f aca="false">[2]t7!C14</f>
        <v>11847.21</v>
      </c>
      <c r="D15" s="23" t="n">
        <f aca="false">[2]t7!D14</f>
        <v>71366.86</v>
      </c>
      <c r="E15" s="23" t="n">
        <f aca="false">[2]t7!E14</f>
        <v>140043.7</v>
      </c>
      <c r="F15" s="23" t="n">
        <f aca="false">[2]t7!F14</f>
        <v>169509.06</v>
      </c>
      <c r="G15" s="23" t="n">
        <f aca="false">[2]t7!G14</f>
        <v>161418.5</v>
      </c>
      <c r="H15" s="23" t="n">
        <f aca="false">[2]t7!H14</f>
        <v>41032.59</v>
      </c>
      <c r="I15" s="23" t="str">
        <f aca="false">[2]t7!I14</f>
        <v>-</v>
      </c>
      <c r="J15" s="23" t="n">
        <f aca="false">[2]t7!J14</f>
        <v>241265.35</v>
      </c>
      <c r="K15" s="23" t="n">
        <f aca="false">[2]t7!K14</f>
        <v>77034.56</v>
      </c>
      <c r="L15" s="23" t="n">
        <f aca="false">[2]t7!L14</f>
        <v>18013.55</v>
      </c>
      <c r="M15" s="23" t="str">
        <f aca="false">[2]t7!M14</f>
        <v>-</v>
      </c>
      <c r="N15" s="23" t="n">
        <f aca="false">[2]t7!N14</f>
        <v>6303.91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1761.27</v>
      </c>
      <c r="C16" s="25" t="n">
        <f aca="false">[2]t7!C15</f>
        <v>8079.88</v>
      </c>
      <c r="D16" s="25" t="n">
        <f aca="false">[2]t7!D15</f>
        <v>39644.55</v>
      </c>
      <c r="E16" s="25" t="n">
        <f aca="false">[2]t7!E15</f>
        <v>78878.9</v>
      </c>
      <c r="F16" s="25" t="n">
        <f aca="false">[2]t7!F15</f>
        <v>103556.02</v>
      </c>
      <c r="G16" s="25" t="n">
        <f aca="false">[2]t7!G15</f>
        <v>81916.12</v>
      </c>
      <c r="H16" s="25" t="n">
        <f aca="false">[2]t7!H15</f>
        <v>22263.05</v>
      </c>
      <c r="I16" s="25" t="str">
        <f aca="false">[2]t7!I15</f>
        <v>-</v>
      </c>
      <c r="J16" s="25" t="n">
        <f aca="false">[2]t7!J15</f>
        <v>100000.96</v>
      </c>
      <c r="K16" s="25" t="n">
        <f aca="false">[2]t7!K15</f>
        <v>55903.89</v>
      </c>
      <c r="L16" s="25" t="n">
        <f aca="false">[2]t7!L15</f>
        <v>9373.01</v>
      </c>
      <c r="M16" s="25" t="str">
        <f aca="false">[2]t7!M15</f>
        <v>-</v>
      </c>
      <c r="N16" s="25" t="n">
        <f aca="false">[2]t7!N15</f>
        <v>2144.89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6074.02</v>
      </c>
      <c r="C17" s="25" t="n">
        <f aca="false">[2]t7!C16</f>
        <v>3767.33</v>
      </c>
      <c r="D17" s="25" t="n">
        <f aca="false">[2]t7!D16</f>
        <v>31722.32</v>
      </c>
      <c r="E17" s="25" t="n">
        <f aca="false">[2]t7!E16</f>
        <v>61164.8</v>
      </c>
      <c r="F17" s="25" t="n">
        <f aca="false">[2]t7!F16</f>
        <v>65953.03</v>
      </c>
      <c r="G17" s="25" t="n">
        <f aca="false">[2]t7!G16</f>
        <v>79502.38</v>
      </c>
      <c r="H17" s="25" t="n">
        <f aca="false">[2]t7!H16</f>
        <v>18769.54</v>
      </c>
      <c r="I17" s="25" t="str">
        <f aca="false">[2]t7!I16</f>
        <v>-</v>
      </c>
      <c r="J17" s="25" t="n">
        <f aca="false">[2]t7!J16</f>
        <v>141264.39</v>
      </c>
      <c r="K17" s="25" t="n">
        <f aca="false">[2]t7!K16</f>
        <v>21130.67</v>
      </c>
      <c r="L17" s="25" t="n">
        <f aca="false">[2]t7!L16</f>
        <v>8640.54</v>
      </c>
      <c r="M17" s="25" t="str">
        <f aca="false">[2]t7!M16</f>
        <v>-</v>
      </c>
      <c r="N17" s="25" t="n">
        <f aca="false">[2]t7!N16</f>
        <v>4159.0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17331.85</v>
      </c>
      <c r="C18" s="23" t="n">
        <f aca="false">[2]t7!C17</f>
        <v>2236.88</v>
      </c>
      <c r="D18" s="23" t="n">
        <f aca="false">[2]t7!D17</f>
        <v>72904.58</v>
      </c>
      <c r="E18" s="23" t="n">
        <f aca="false">[2]t7!E17</f>
        <v>87604.57</v>
      </c>
      <c r="F18" s="23" t="n">
        <f aca="false">[2]t7!F17</f>
        <v>133311.13</v>
      </c>
      <c r="G18" s="23" t="n">
        <f aca="false">[2]t7!G17</f>
        <v>74684.3</v>
      </c>
      <c r="H18" s="23" t="n">
        <f aca="false">[2]t7!H17</f>
        <v>30061.63</v>
      </c>
      <c r="I18" s="23" t="str">
        <f aca="false">[2]t7!I17</f>
        <v>-</v>
      </c>
      <c r="J18" s="23" t="n">
        <f aca="false">[2]t7!J17</f>
        <v>65003.76</v>
      </c>
      <c r="K18" s="23" t="n">
        <f aca="false">[2]t7!K17</f>
        <v>43091.12</v>
      </c>
      <c r="L18" s="23" t="n">
        <f aca="false">[2]t7!L17</f>
        <v>8433.87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7944.64</v>
      </c>
      <c r="C19" s="25" t="n">
        <f aca="false">[2]t7!C18</f>
        <v>768.88</v>
      </c>
      <c r="D19" s="25" t="n">
        <f aca="false">[2]t7!D18</f>
        <v>33485.18</v>
      </c>
      <c r="E19" s="25" t="n">
        <f aca="false">[2]t7!E18</f>
        <v>52038.84</v>
      </c>
      <c r="F19" s="25" t="n">
        <f aca="false">[2]t7!F18</f>
        <v>81372.03</v>
      </c>
      <c r="G19" s="25" t="n">
        <f aca="false">[2]t7!G18</f>
        <v>35987.31</v>
      </c>
      <c r="H19" s="25" t="n">
        <f aca="false">[2]t7!H18</f>
        <v>20766.89</v>
      </c>
      <c r="I19" s="25" t="str">
        <f aca="false">[2]t7!I18</f>
        <v>-</v>
      </c>
      <c r="J19" s="25" t="n">
        <f aca="false">[2]t7!J18</f>
        <v>24946.75</v>
      </c>
      <c r="K19" s="25" t="n">
        <f aca="false">[2]t7!K18</f>
        <v>27420.13</v>
      </c>
      <c r="L19" s="25" t="n">
        <f aca="false">[2]t7!L18</f>
        <v>1158.6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9387.21</v>
      </c>
      <c r="C20" s="25" t="n">
        <f aca="false">[2]t7!C19</f>
        <v>1468.01</v>
      </c>
      <c r="D20" s="25" t="n">
        <f aca="false">[2]t7!D19</f>
        <v>39419.4</v>
      </c>
      <c r="E20" s="25" t="n">
        <f aca="false">[2]t7!E19</f>
        <v>35565.73</v>
      </c>
      <c r="F20" s="25" t="n">
        <f aca="false">[2]t7!F19</f>
        <v>51939.11</v>
      </c>
      <c r="G20" s="25" t="n">
        <f aca="false">[2]t7!G19</f>
        <v>38696.99</v>
      </c>
      <c r="H20" s="25" t="n">
        <f aca="false">[2]t7!H19</f>
        <v>9294.75</v>
      </c>
      <c r="I20" s="25" t="str">
        <f aca="false">[2]t7!I19</f>
        <v>-</v>
      </c>
      <c r="J20" s="25" t="n">
        <f aca="false">[2]t7!J19</f>
        <v>40057.01</v>
      </c>
      <c r="K20" s="25" t="n">
        <f aca="false">[2]t7!K19</f>
        <v>15670.99</v>
      </c>
      <c r="L20" s="25" t="n">
        <f aca="false">[2]t7!L19</f>
        <v>7275.2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6522.22</v>
      </c>
      <c r="C21" s="23" t="n">
        <f aca="false">[2]t7!C20</f>
        <v>2577.99</v>
      </c>
      <c r="D21" s="23" t="n">
        <f aca="false">[2]t7!D20</f>
        <v>28302.67</v>
      </c>
      <c r="E21" s="23" t="n">
        <f aca="false">[2]t7!E20</f>
        <v>24015.96</v>
      </c>
      <c r="F21" s="23" t="n">
        <f aca="false">[2]t7!F20</f>
        <v>22436.97</v>
      </c>
      <c r="G21" s="23" t="n">
        <f aca="false">[2]t7!G20</f>
        <v>21942.7</v>
      </c>
      <c r="H21" s="23" t="n">
        <f aca="false">[2]t7!H20</f>
        <v>7709.91</v>
      </c>
      <c r="I21" s="23" t="str">
        <f aca="false">[2]t7!I20</f>
        <v>-</v>
      </c>
      <c r="J21" s="23" t="n">
        <f aca="false">[2]t7!J20</f>
        <v>14957.78</v>
      </c>
      <c r="K21" s="23" t="n">
        <f aca="false">[2]t7!K20</f>
        <v>10508.09</v>
      </c>
      <c r="L21" s="23" t="n">
        <f aca="false">[2]t7!L20</f>
        <v>3361.35</v>
      </c>
      <c r="M21" s="23" t="str">
        <f aca="false">[2]t7!M20</f>
        <v>-</v>
      </c>
      <c r="N21" s="23" t="n">
        <f aca="false">[2]t7!N20</f>
        <v>708.79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787.18</v>
      </c>
      <c r="C22" s="25" t="n">
        <f aca="false">[2]t7!C21</f>
        <v>893.28</v>
      </c>
      <c r="D22" s="25" t="n">
        <f aca="false">[2]t7!D21</f>
        <v>13099.23</v>
      </c>
      <c r="E22" s="25" t="n">
        <f aca="false">[2]t7!E21</f>
        <v>14098.31</v>
      </c>
      <c r="F22" s="25" t="n">
        <f aca="false">[2]t7!F21</f>
        <v>13256.35</v>
      </c>
      <c r="G22" s="25" t="n">
        <f aca="false">[2]t7!G21</f>
        <v>10089.11</v>
      </c>
      <c r="H22" s="25" t="n">
        <f aca="false">[2]t7!H21</f>
        <v>4850.22</v>
      </c>
      <c r="I22" s="25" t="str">
        <f aca="false">[2]t7!I21</f>
        <v>-</v>
      </c>
      <c r="J22" s="25" t="n">
        <f aca="false">[2]t7!J21</f>
        <v>6226.8</v>
      </c>
      <c r="K22" s="25" t="n">
        <f aca="false">[2]t7!K21</f>
        <v>6252.95</v>
      </c>
      <c r="L22" s="25" t="n">
        <f aca="false">[2]t7!L21</f>
        <v>492.99</v>
      </c>
      <c r="M22" s="25" t="str">
        <f aca="false">[2]t7!M21</f>
        <v>-</v>
      </c>
      <c r="N22" s="25" t="n">
        <f aca="false">[2]t7!N21</f>
        <v>527.95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735.03</v>
      </c>
      <c r="C23" s="25" t="n">
        <f aca="false">[2]t7!C22</f>
        <v>1684.71</v>
      </c>
      <c r="D23" s="25" t="n">
        <f aca="false">[2]t7!D22</f>
        <v>15203.45</v>
      </c>
      <c r="E23" s="25" t="n">
        <f aca="false">[2]t7!E22</f>
        <v>9917.64</v>
      </c>
      <c r="F23" s="25" t="n">
        <f aca="false">[2]t7!F22</f>
        <v>9180.62</v>
      </c>
      <c r="G23" s="25" t="n">
        <f aca="false">[2]t7!G22</f>
        <v>11853.58</v>
      </c>
      <c r="H23" s="25" t="n">
        <f aca="false">[2]t7!H22</f>
        <v>2859.69</v>
      </c>
      <c r="I23" s="25" t="str">
        <f aca="false">[2]t7!I22</f>
        <v>-</v>
      </c>
      <c r="J23" s="25" t="n">
        <f aca="false">[2]t7!J22</f>
        <v>8730.98</v>
      </c>
      <c r="K23" s="25" t="n">
        <f aca="false">[2]t7!K22</f>
        <v>4255.14</v>
      </c>
      <c r="L23" s="25" t="n">
        <f aca="false">[2]t7!L22</f>
        <v>2868.36</v>
      </c>
      <c r="M23" s="25" t="str">
        <f aca="false">[2]t7!M22</f>
        <v>-</v>
      </c>
      <c r="N23" s="25" t="n">
        <f aca="false">[2]t7!N22</f>
        <v>180.85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7564.78</v>
      </c>
      <c r="C29" s="23" t="n">
        <f aca="false">[2]t7!C27</f>
        <v>6475.36</v>
      </c>
      <c r="D29" s="23" t="n">
        <f aca="false">[2]t7!D27</f>
        <v>95499.89</v>
      </c>
      <c r="E29" s="23" t="n">
        <f aca="false">[2]t7!E27</f>
        <v>94415.02</v>
      </c>
      <c r="F29" s="23" t="n">
        <f aca="false">[2]t7!F27</f>
        <v>75246.19</v>
      </c>
      <c r="G29" s="23" t="n">
        <f aca="false">[2]t7!G27</f>
        <v>56271.16</v>
      </c>
      <c r="H29" s="23" t="n">
        <f aca="false">[2]t7!H27</f>
        <v>18684.38</v>
      </c>
      <c r="I29" s="23" t="str">
        <f aca="false">[2]t7!I27</f>
        <v>-</v>
      </c>
      <c r="J29" s="23" t="n">
        <f aca="false">[2]t7!J27</f>
        <v>45234.36</v>
      </c>
      <c r="K29" s="23" t="n">
        <f aca="false">[2]t7!K27</f>
        <v>25444.16</v>
      </c>
      <c r="L29" s="23" t="n">
        <f aca="false">[2]t7!L27</f>
        <v>10294.26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5044.22</v>
      </c>
      <c r="C30" s="25" t="n">
        <f aca="false">[2]t7!C28</f>
        <v>2908.83</v>
      </c>
      <c r="D30" s="25" t="n">
        <f aca="false">[2]t7!D28</f>
        <v>51397.74</v>
      </c>
      <c r="E30" s="25" t="n">
        <f aca="false">[2]t7!E28</f>
        <v>57044.82</v>
      </c>
      <c r="F30" s="25" t="n">
        <f aca="false">[2]t7!F28</f>
        <v>45710.52</v>
      </c>
      <c r="G30" s="25" t="n">
        <f aca="false">[2]t7!G28</f>
        <v>28448.4</v>
      </c>
      <c r="H30" s="25" t="n">
        <f aca="false">[2]t7!H28</f>
        <v>14130.71</v>
      </c>
      <c r="I30" s="25" t="str">
        <f aca="false">[2]t7!I28</f>
        <v>-</v>
      </c>
      <c r="J30" s="25" t="n">
        <f aca="false">[2]t7!J28</f>
        <v>17059.92</v>
      </c>
      <c r="K30" s="25" t="n">
        <f aca="false">[2]t7!K28</f>
        <v>14731.92</v>
      </c>
      <c r="L30" s="25" t="n">
        <f aca="false">[2]t7!L28</f>
        <v>3611.35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2520.56</v>
      </c>
      <c r="C31" s="25" t="n">
        <f aca="false">[2]t7!C29</f>
        <v>3566.52</v>
      </c>
      <c r="D31" s="25" t="n">
        <f aca="false">[2]t7!D29</f>
        <v>44102.15</v>
      </c>
      <c r="E31" s="25" t="n">
        <f aca="false">[2]t7!E29</f>
        <v>37370.2</v>
      </c>
      <c r="F31" s="25" t="n">
        <f aca="false">[2]t7!F29</f>
        <v>29535.67</v>
      </c>
      <c r="G31" s="25" t="n">
        <f aca="false">[2]t7!G29</f>
        <v>27822.76</v>
      </c>
      <c r="H31" s="25" t="n">
        <f aca="false">[2]t7!H29</f>
        <v>4553.68</v>
      </c>
      <c r="I31" s="25" t="str">
        <f aca="false">[2]t7!I29</f>
        <v>-</v>
      </c>
      <c r="J31" s="25" t="n">
        <f aca="false">[2]t7!J29</f>
        <v>28174.44</v>
      </c>
      <c r="K31" s="25" t="n">
        <f aca="false">[2]t7!K29</f>
        <v>10712.24</v>
      </c>
      <c r="L31" s="25" t="n">
        <f aca="false">[2]t7!L29</f>
        <v>6682.91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639.53</v>
      </c>
      <c r="C32" s="23" t="n">
        <f aca="false">[2]t7!C30</f>
        <v>302.57</v>
      </c>
      <c r="D32" s="23" t="n">
        <f aca="false">[2]t7!D30</f>
        <v>22667.44</v>
      </c>
      <c r="E32" s="23" t="n">
        <f aca="false">[2]t7!E30</f>
        <v>17363.28</v>
      </c>
      <c r="F32" s="23" t="n">
        <f aca="false">[2]t7!F30</f>
        <v>19172.81</v>
      </c>
      <c r="G32" s="23" t="n">
        <f aca="false">[2]t7!G30</f>
        <v>15713.23</v>
      </c>
      <c r="H32" s="23" t="n">
        <f aca="false">[2]t7!H30</f>
        <v>7123.55</v>
      </c>
      <c r="I32" s="23" t="str">
        <f aca="false">[2]t7!I30</f>
        <v>-</v>
      </c>
      <c r="J32" s="23" t="n">
        <f aca="false">[2]t7!J30</f>
        <v>13068.78</v>
      </c>
      <c r="K32" s="23" t="n">
        <f aca="false">[2]t7!K30</f>
        <v>9678.99</v>
      </c>
      <c r="L32" s="23" t="n">
        <f aca="false">[2]t7!L30</f>
        <v>2348.83</v>
      </c>
      <c r="M32" s="23" t="str">
        <f aca="false">[2]t7!M30</f>
        <v>-</v>
      </c>
      <c r="N32" s="23" t="n">
        <f aca="false">[2]t7!N30</f>
        <v>1200.05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421.3</v>
      </c>
      <c r="C33" s="25" t="n">
        <f aca="false">[2]t7!C31</f>
        <v>109.45</v>
      </c>
      <c r="D33" s="25" t="n">
        <f aca="false">[2]t7!D31</f>
        <v>10136.99</v>
      </c>
      <c r="E33" s="25" t="n">
        <f aca="false">[2]t7!E31</f>
        <v>9508.44</v>
      </c>
      <c r="F33" s="25" t="n">
        <f aca="false">[2]t7!F31</f>
        <v>12306.33</v>
      </c>
      <c r="G33" s="25" t="n">
        <f aca="false">[2]t7!G31</f>
        <v>8942.79</v>
      </c>
      <c r="H33" s="25" t="n">
        <f aca="false">[2]t7!H31</f>
        <v>4401.45</v>
      </c>
      <c r="I33" s="25" t="str">
        <f aca="false">[2]t7!I31</f>
        <v>-</v>
      </c>
      <c r="J33" s="25" t="n">
        <f aca="false">[2]t7!J31</f>
        <v>5759.06</v>
      </c>
      <c r="K33" s="25" t="n">
        <f aca="false">[2]t7!K31</f>
        <v>5259.9</v>
      </c>
      <c r="L33" s="25" t="n">
        <f aca="false">[2]t7!L31</f>
        <v>216.51</v>
      </c>
      <c r="M33" s="25" t="str">
        <f aca="false">[2]t7!M31</f>
        <v>-</v>
      </c>
      <c r="N33" s="25" t="n">
        <f aca="false">[2]t7!N31</f>
        <v>780.4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218.23</v>
      </c>
      <c r="C34" s="25" t="n">
        <f aca="false">[2]t7!C32</f>
        <v>193.12</v>
      </c>
      <c r="D34" s="25" t="n">
        <f aca="false">[2]t7!D32</f>
        <v>12530.45</v>
      </c>
      <c r="E34" s="25" t="n">
        <f aca="false">[2]t7!E32</f>
        <v>7854.84</v>
      </c>
      <c r="F34" s="25" t="n">
        <f aca="false">[2]t7!F32</f>
        <v>6866.48</v>
      </c>
      <c r="G34" s="25" t="n">
        <f aca="false">[2]t7!G32</f>
        <v>6770.45</v>
      </c>
      <c r="H34" s="25" t="n">
        <f aca="false">[2]t7!H32</f>
        <v>2722.1</v>
      </c>
      <c r="I34" s="25" t="str">
        <f aca="false">[2]t7!I32</f>
        <v>-</v>
      </c>
      <c r="J34" s="25" t="n">
        <f aca="false">[2]t7!J32</f>
        <v>7309.72</v>
      </c>
      <c r="K34" s="25" t="n">
        <f aca="false">[2]t7!K32</f>
        <v>4419.1</v>
      </c>
      <c r="L34" s="25" t="n">
        <f aca="false">[2]t7!L32</f>
        <v>2132.32</v>
      </c>
      <c r="M34" s="25" t="str">
        <f aca="false">[2]t7!M32</f>
        <v>-</v>
      </c>
      <c r="N34" s="25" t="n">
        <f aca="false">[2]t7!N32</f>
        <v>419.65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2038.09</v>
      </c>
      <c r="C35" s="23" t="n">
        <f aca="false">[2]t7!C33</f>
        <v>3353.84</v>
      </c>
      <c r="D35" s="23" t="n">
        <f aca="false">[2]t7!D33</f>
        <v>41323.62</v>
      </c>
      <c r="E35" s="23" t="n">
        <f aca="false">[2]t7!E33</f>
        <v>36706.67</v>
      </c>
      <c r="F35" s="23" t="n">
        <f aca="false">[2]t7!F33</f>
        <v>29031.46</v>
      </c>
      <c r="G35" s="23" t="n">
        <f aca="false">[2]t7!G33</f>
        <v>21300.8</v>
      </c>
      <c r="H35" s="23" t="n">
        <f aca="false">[2]t7!H33</f>
        <v>6194.71</v>
      </c>
      <c r="I35" s="23" t="str">
        <f aca="false">[2]t7!I33</f>
        <v>-</v>
      </c>
      <c r="J35" s="23" t="n">
        <f aca="false">[2]t7!J33</f>
        <v>17892.4</v>
      </c>
      <c r="K35" s="23" t="n">
        <f aca="false">[2]t7!K33</f>
        <v>12301.61</v>
      </c>
      <c r="L35" s="23" t="n">
        <f aca="false">[2]t7!L33</f>
        <v>3767.49</v>
      </c>
      <c r="M35" s="23" t="str">
        <f aca="false">[2]t7!M33</f>
        <v>-</v>
      </c>
      <c r="N35" s="23" t="n">
        <f aca="false">[2]t7!N33</f>
        <v>165.49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3244.39</v>
      </c>
      <c r="C36" s="25" t="n">
        <f aca="false">[2]t7!C34</f>
        <v>1332.24</v>
      </c>
      <c r="D36" s="25" t="n">
        <f aca="false">[2]t7!D34</f>
        <v>20763.21</v>
      </c>
      <c r="E36" s="25" t="n">
        <f aca="false">[2]t7!E34</f>
        <v>21925.49</v>
      </c>
      <c r="F36" s="25" t="n">
        <f aca="false">[2]t7!F34</f>
        <v>18962.34</v>
      </c>
      <c r="G36" s="25" t="n">
        <f aca="false">[2]t7!G34</f>
        <v>10884.71</v>
      </c>
      <c r="H36" s="25" t="n">
        <f aca="false">[2]t7!H34</f>
        <v>3689.06</v>
      </c>
      <c r="I36" s="25" t="str">
        <f aca="false">[2]t7!I34</f>
        <v>-</v>
      </c>
      <c r="J36" s="25" t="n">
        <f aca="false">[2]t7!J34</f>
        <v>7803.14</v>
      </c>
      <c r="K36" s="25" t="n">
        <f aca="false">[2]t7!K34</f>
        <v>6346.02</v>
      </c>
      <c r="L36" s="25" t="n">
        <f aca="false">[2]t7!L34</f>
        <v>1538.18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8793.7</v>
      </c>
      <c r="C37" s="25" t="n">
        <f aca="false">[2]t7!C35</f>
        <v>2021.61</v>
      </c>
      <c r="D37" s="25" t="n">
        <f aca="false">[2]t7!D35</f>
        <v>20560.41</v>
      </c>
      <c r="E37" s="25" t="n">
        <f aca="false">[2]t7!E35</f>
        <v>14781.18</v>
      </c>
      <c r="F37" s="25" t="n">
        <f aca="false">[2]t7!F35</f>
        <v>10069.12</v>
      </c>
      <c r="G37" s="25" t="n">
        <f aca="false">[2]t7!G35</f>
        <v>10416.09</v>
      </c>
      <c r="H37" s="25" t="n">
        <f aca="false">[2]t7!H35</f>
        <v>2505.65</v>
      </c>
      <c r="I37" s="25" t="str">
        <f aca="false">[2]t7!I35</f>
        <v>-</v>
      </c>
      <c r="J37" s="25" t="n">
        <f aca="false">[2]t7!J35</f>
        <v>10089.26</v>
      </c>
      <c r="K37" s="25" t="n">
        <f aca="false">[2]t7!K35</f>
        <v>5955.59</v>
      </c>
      <c r="L37" s="25" t="n">
        <f aca="false">[2]t7!L35</f>
        <v>2229.31</v>
      </c>
      <c r="M37" s="25" t="str">
        <f aca="false">[2]t7!M35</f>
        <v>-</v>
      </c>
      <c r="N37" s="25" t="n">
        <f aca="false">[2]t7!N35</f>
        <v>165.49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7598.45</v>
      </c>
      <c r="C38" s="23" t="n">
        <f aca="false">[2]t7!C36</f>
        <v>7588.94</v>
      </c>
      <c r="D38" s="23" t="n">
        <f aca="false">[2]t7!D36</f>
        <v>55418.83</v>
      </c>
      <c r="E38" s="23" t="n">
        <f aca="false">[2]t7!E36</f>
        <v>69884.1</v>
      </c>
      <c r="F38" s="23" t="n">
        <f aca="false">[2]t7!F36</f>
        <v>80461.98</v>
      </c>
      <c r="G38" s="23" t="n">
        <f aca="false">[2]t7!G36</f>
        <v>54973.53</v>
      </c>
      <c r="H38" s="23" t="n">
        <f aca="false">[2]t7!H36</f>
        <v>21181.81</v>
      </c>
      <c r="I38" s="23" t="str">
        <f aca="false">[2]t7!I36</f>
        <v>-</v>
      </c>
      <c r="J38" s="23" t="n">
        <f aca="false">[2]t7!J36</f>
        <v>41525.63</v>
      </c>
      <c r="K38" s="23" t="n">
        <f aca="false">[2]t7!K36</f>
        <v>50037.7</v>
      </c>
      <c r="L38" s="23" t="n">
        <f aca="false">[2]t7!L36</f>
        <v>5005.6</v>
      </c>
      <c r="M38" s="23" t="str">
        <f aca="false">[2]t7!M36</f>
        <v>-</v>
      </c>
      <c r="N38" s="23" t="n">
        <f aca="false">[2]t7!N36</f>
        <v>1520.33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9819.79</v>
      </c>
      <c r="C39" s="25" t="n">
        <f aca="false">[2]t7!C37</f>
        <v>4250.43</v>
      </c>
      <c r="D39" s="25" t="n">
        <f aca="false">[2]t7!D37</f>
        <v>26523.83</v>
      </c>
      <c r="E39" s="25" t="n">
        <f aca="false">[2]t7!E37</f>
        <v>41993.98</v>
      </c>
      <c r="F39" s="25" t="n">
        <f aca="false">[2]t7!F37</f>
        <v>49718.79</v>
      </c>
      <c r="G39" s="25" t="n">
        <f aca="false">[2]t7!G37</f>
        <v>30357.11</v>
      </c>
      <c r="H39" s="25" t="n">
        <f aca="false">[2]t7!H37</f>
        <v>12764.89</v>
      </c>
      <c r="I39" s="25" t="str">
        <f aca="false">[2]t7!I37</f>
        <v>-</v>
      </c>
      <c r="J39" s="25" t="n">
        <f aca="false">[2]t7!J37</f>
        <v>18397.96</v>
      </c>
      <c r="K39" s="25" t="n">
        <f aca="false">[2]t7!K37</f>
        <v>33859.39</v>
      </c>
      <c r="L39" s="25" t="n">
        <f aca="false">[2]t7!L37</f>
        <v>917.52</v>
      </c>
      <c r="M39" s="25" t="str">
        <f aca="false">[2]t7!M37</f>
        <v>-</v>
      </c>
      <c r="N39" s="25" t="n">
        <f aca="false">[2]t7!N37</f>
        <v>1035.89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7778.66</v>
      </c>
      <c r="C40" s="25" t="n">
        <f aca="false">[2]t7!C38</f>
        <v>3338.51</v>
      </c>
      <c r="D40" s="25" t="n">
        <f aca="false">[2]t7!D38</f>
        <v>28895</v>
      </c>
      <c r="E40" s="25" t="n">
        <f aca="false">[2]t7!E38</f>
        <v>27890.12</v>
      </c>
      <c r="F40" s="25" t="n">
        <f aca="false">[2]t7!F38</f>
        <v>30743.19</v>
      </c>
      <c r="G40" s="25" t="n">
        <f aca="false">[2]t7!G38</f>
        <v>24616.42</v>
      </c>
      <c r="H40" s="25" t="n">
        <f aca="false">[2]t7!H38</f>
        <v>8416.92</v>
      </c>
      <c r="I40" s="25" t="str">
        <f aca="false">[2]t7!I38</f>
        <v>-</v>
      </c>
      <c r="J40" s="25" t="n">
        <f aca="false">[2]t7!J38</f>
        <v>23127.67</v>
      </c>
      <c r="K40" s="25" t="n">
        <f aca="false">[2]t7!K38</f>
        <v>16178.31</v>
      </c>
      <c r="L40" s="25" t="n">
        <f aca="false">[2]t7!L38</f>
        <v>4088.08</v>
      </c>
      <c r="M40" s="25" t="str">
        <f aca="false">[2]t7!M38</f>
        <v>-</v>
      </c>
      <c r="N40" s="25" t="n">
        <f aca="false">[2]t7!N38</f>
        <v>484.44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0394.57</v>
      </c>
      <c r="C41" s="23" t="n">
        <f aca="false">[2]t7!C39</f>
        <v>33738.97</v>
      </c>
      <c r="D41" s="23" t="n">
        <f aca="false">[2]t7!D39</f>
        <v>76252.15</v>
      </c>
      <c r="E41" s="23" t="n">
        <f aca="false">[2]t7!E39</f>
        <v>160726.25</v>
      </c>
      <c r="F41" s="23" t="n">
        <f aca="false">[2]t7!F39</f>
        <v>244161.04</v>
      </c>
      <c r="G41" s="23" t="n">
        <f aca="false">[2]t7!G39</f>
        <v>195665.64</v>
      </c>
      <c r="H41" s="23" t="n">
        <f aca="false">[2]t7!H39</f>
        <v>48411.57</v>
      </c>
      <c r="I41" s="23" t="n">
        <f aca="false">[2]t7!I39</f>
        <v>384.32</v>
      </c>
      <c r="J41" s="23" t="n">
        <f aca="false">[2]t7!J39</f>
        <v>119606.43</v>
      </c>
      <c r="K41" s="23" t="n">
        <f aca="false">[2]t7!K39</f>
        <v>106761.32</v>
      </c>
      <c r="L41" s="23" t="n">
        <f aca="false">[2]t7!L39</f>
        <v>15038.42</v>
      </c>
      <c r="M41" s="23" t="n">
        <f aca="false">[2]t7!M39</f>
        <v>790.63</v>
      </c>
      <c r="N41" s="23" t="n">
        <f aca="false">[2]t7!N39</f>
        <v>48857.8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8389.38</v>
      </c>
      <c r="C42" s="25" t="n">
        <f aca="false">[2]t7!C40</f>
        <v>21092.22</v>
      </c>
      <c r="D42" s="25" t="n">
        <f aca="false">[2]t7!D40</f>
        <v>31796.77</v>
      </c>
      <c r="E42" s="25" t="n">
        <f aca="false">[2]t7!E40</f>
        <v>96700.3</v>
      </c>
      <c r="F42" s="25" t="n">
        <f aca="false">[2]t7!F40</f>
        <v>138448.66</v>
      </c>
      <c r="G42" s="25" t="n">
        <f aca="false">[2]t7!G40</f>
        <v>103910.27</v>
      </c>
      <c r="H42" s="25" t="n">
        <f aca="false">[2]t7!H40</f>
        <v>31428.3</v>
      </c>
      <c r="I42" s="25" t="str">
        <f aca="false">[2]t7!I40</f>
        <v>-</v>
      </c>
      <c r="J42" s="25" t="n">
        <f aca="false">[2]t7!J40</f>
        <v>51724.12</v>
      </c>
      <c r="K42" s="25" t="n">
        <f aca="false">[2]t7!K40</f>
        <v>66090.64</v>
      </c>
      <c r="L42" s="25" t="n">
        <f aca="false">[2]t7!L40</f>
        <v>2433.28</v>
      </c>
      <c r="M42" s="25" t="n">
        <f aca="false">[2]t7!M40</f>
        <v>790.63</v>
      </c>
      <c r="N42" s="25" t="n">
        <f aca="false">[2]t7!N40</f>
        <v>23974.19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82005.2</v>
      </c>
      <c r="C43" s="25" t="n">
        <f aca="false">[2]t7!C41</f>
        <v>12646.75</v>
      </c>
      <c r="D43" s="25" t="n">
        <f aca="false">[2]t7!D41</f>
        <v>44455.38</v>
      </c>
      <c r="E43" s="25" t="n">
        <f aca="false">[2]t7!E41</f>
        <v>64025.95</v>
      </c>
      <c r="F43" s="25" t="n">
        <f aca="false">[2]t7!F41</f>
        <v>105712.38</v>
      </c>
      <c r="G43" s="25" t="n">
        <f aca="false">[2]t7!G41</f>
        <v>91755.37</v>
      </c>
      <c r="H43" s="25" t="n">
        <f aca="false">[2]t7!H41</f>
        <v>16983.27</v>
      </c>
      <c r="I43" s="25" t="n">
        <f aca="false">[2]t7!I41</f>
        <v>384.32</v>
      </c>
      <c r="J43" s="25" t="n">
        <f aca="false">[2]t7!J41</f>
        <v>67882.31</v>
      </c>
      <c r="K43" s="25" t="n">
        <f aca="false">[2]t7!K41</f>
        <v>40670.68</v>
      </c>
      <c r="L43" s="25" t="n">
        <f aca="false">[2]t7!L41</f>
        <v>12605.14</v>
      </c>
      <c r="M43" s="25" t="str">
        <f aca="false">[2]t7!M41</f>
        <v>-</v>
      </c>
      <c r="N43" s="25" t="n">
        <f aca="false">[2]t7!N41</f>
        <v>24883.64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84362.43</v>
      </c>
      <c r="C44" s="23" t="n">
        <f aca="false">[2]t7!C42</f>
        <v>22481.72</v>
      </c>
      <c r="D44" s="23" t="n">
        <f aca="false">[2]t7!D42</f>
        <v>75658.48</v>
      </c>
      <c r="E44" s="23" t="n">
        <f aca="false">[2]t7!E42</f>
        <v>115945.69</v>
      </c>
      <c r="F44" s="23" t="n">
        <f aca="false">[2]t7!F42</f>
        <v>114169.56</v>
      </c>
      <c r="G44" s="23" t="n">
        <f aca="false">[2]t7!G42</f>
        <v>86836.46</v>
      </c>
      <c r="H44" s="23" t="n">
        <f aca="false">[2]t7!H42</f>
        <v>26392.59</v>
      </c>
      <c r="I44" s="23" t="str">
        <f aca="false">[2]t7!I42</f>
        <v>-</v>
      </c>
      <c r="J44" s="23" t="n">
        <f aca="false">[2]t7!J42</f>
        <v>42916.2</v>
      </c>
      <c r="K44" s="23" t="n">
        <f aca="false">[2]t7!K42</f>
        <v>66409.59</v>
      </c>
      <c r="L44" s="23" t="n">
        <f aca="false">[2]t7!L42</f>
        <v>7282.66</v>
      </c>
      <c r="M44" s="23" t="n">
        <f aca="false">[2]t7!M42</f>
        <v>17379.14</v>
      </c>
      <c r="N44" s="23" t="n">
        <f aca="false">[2]t7!N42</f>
        <v>8890.33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2579.24</v>
      </c>
      <c r="C45" s="25" t="n">
        <f aca="false">[2]t7!C43</f>
        <v>11561.87</v>
      </c>
      <c r="D45" s="25" t="n">
        <f aca="false">[2]t7!D43</f>
        <v>36554.54</v>
      </c>
      <c r="E45" s="25" t="n">
        <f aca="false">[2]t7!E43</f>
        <v>70306.29</v>
      </c>
      <c r="F45" s="25" t="n">
        <f aca="false">[2]t7!F43</f>
        <v>68543.2</v>
      </c>
      <c r="G45" s="25" t="n">
        <f aca="false">[2]t7!G43</f>
        <v>44447.46</v>
      </c>
      <c r="H45" s="25" t="n">
        <f aca="false">[2]t7!H43</f>
        <v>15746.81</v>
      </c>
      <c r="I45" s="25" t="str">
        <f aca="false">[2]t7!I43</f>
        <v>-</v>
      </c>
      <c r="J45" s="25" t="n">
        <f aca="false">[2]t7!J43</f>
        <v>18679.94</v>
      </c>
      <c r="K45" s="25" t="n">
        <f aca="false">[2]t7!K43</f>
        <v>39772.17</v>
      </c>
      <c r="L45" s="25" t="n">
        <f aca="false">[2]t7!L43</f>
        <v>2286.71</v>
      </c>
      <c r="M45" s="25" t="n">
        <f aca="false">[2]t7!M43</f>
        <v>10459.27</v>
      </c>
      <c r="N45" s="25" t="n">
        <f aca="false">[2]t7!N43</f>
        <v>4220.97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1783.2</v>
      </c>
      <c r="C46" s="25" t="n">
        <f aca="false">[2]t7!C44</f>
        <v>10919.85</v>
      </c>
      <c r="D46" s="25" t="n">
        <f aca="false">[2]t7!D44</f>
        <v>39103.94</v>
      </c>
      <c r="E46" s="25" t="n">
        <f aca="false">[2]t7!E44</f>
        <v>45639.39</v>
      </c>
      <c r="F46" s="25" t="n">
        <f aca="false">[2]t7!F44</f>
        <v>45626.35</v>
      </c>
      <c r="G46" s="25" t="n">
        <f aca="false">[2]t7!G44</f>
        <v>42389</v>
      </c>
      <c r="H46" s="25" t="n">
        <f aca="false">[2]t7!H44</f>
        <v>10645.78</v>
      </c>
      <c r="I46" s="25" t="str">
        <f aca="false">[2]t7!I44</f>
        <v>-</v>
      </c>
      <c r="J46" s="25" t="n">
        <f aca="false">[2]t7!J44</f>
        <v>24236.26</v>
      </c>
      <c r="K46" s="25" t="n">
        <f aca="false">[2]t7!K44</f>
        <v>26637.42</v>
      </c>
      <c r="L46" s="25" t="n">
        <f aca="false">[2]t7!L44</f>
        <v>4995.95</v>
      </c>
      <c r="M46" s="25" t="n">
        <f aca="false">[2]t7!M44</f>
        <v>6919.87</v>
      </c>
      <c r="N46" s="25" t="n">
        <f aca="false">[2]t7!N44</f>
        <v>4669.3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462 (มี.ค.-พ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2892.22</v>
      </c>
      <c r="C52" s="23" t="n">
        <f aca="false">[2]t7!C49</f>
        <v>10091.91</v>
      </c>
      <c r="D52" s="23" t="n">
        <f aca="false">[2]t7!D49</f>
        <v>84560.02</v>
      </c>
      <c r="E52" s="23" t="n">
        <f aca="false">[2]t7!E49</f>
        <v>87167.73</v>
      </c>
      <c r="F52" s="23" t="n">
        <f aca="false">[2]t7!F49</f>
        <v>54128.43</v>
      </c>
      <c r="G52" s="23" t="n">
        <f aca="false">[2]t7!G49</f>
        <v>32689.57</v>
      </c>
      <c r="H52" s="23" t="n">
        <f aca="false">[2]t7!H49</f>
        <v>6322.28</v>
      </c>
      <c r="I52" s="23" t="str">
        <f aca="false">[2]t7!I49</f>
        <v>-</v>
      </c>
      <c r="J52" s="23" t="n">
        <f aca="false">[2]t7!J49</f>
        <v>41464.37</v>
      </c>
      <c r="K52" s="23" t="n">
        <f aca="false">[2]t7!K49</f>
        <v>13422.29</v>
      </c>
      <c r="L52" s="23" t="n">
        <f aca="false">[2]t7!L49</f>
        <v>8048.99</v>
      </c>
      <c r="M52" s="23" t="str">
        <f aca="false">[2]t7!M49</f>
        <v>-</v>
      </c>
      <c r="N52" s="23" t="n">
        <f aca="false">[2]t7!N49</f>
        <v>4996.64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0458.02</v>
      </c>
      <c r="C53" s="25" t="n">
        <f aca="false">[2]t7!C50</f>
        <v>3588.49</v>
      </c>
      <c r="D53" s="25" t="n">
        <f aca="false">[2]t7!D50</f>
        <v>41345.55</v>
      </c>
      <c r="E53" s="25" t="n">
        <f aca="false">[2]t7!E50</f>
        <v>51162.2</v>
      </c>
      <c r="F53" s="25" t="n">
        <f aca="false">[2]t7!F50</f>
        <v>34600.87</v>
      </c>
      <c r="G53" s="25" t="n">
        <f aca="false">[2]t7!G50</f>
        <v>17961.6</v>
      </c>
      <c r="H53" s="25" t="n">
        <f aca="false">[2]t7!H50</f>
        <v>3899.5</v>
      </c>
      <c r="I53" s="25" t="str">
        <f aca="false">[2]t7!I50</f>
        <v>-</v>
      </c>
      <c r="J53" s="25" t="n">
        <f aca="false">[2]t7!J50</f>
        <v>16828.27</v>
      </c>
      <c r="K53" s="25" t="n">
        <f aca="false">[2]t7!K50</f>
        <v>7533.4</v>
      </c>
      <c r="L53" s="25" t="n">
        <f aca="false">[2]t7!L50</f>
        <v>1366.04</v>
      </c>
      <c r="M53" s="25" t="str">
        <f aca="false">[2]t7!M50</f>
        <v>-</v>
      </c>
      <c r="N53" s="25" t="n">
        <f aca="false">[2]t7!N50</f>
        <v>2172.1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434.2</v>
      </c>
      <c r="C54" s="25" t="n">
        <f aca="false">[2]t7!C51</f>
        <v>6503.42</v>
      </c>
      <c r="D54" s="25" t="n">
        <f aca="false">[2]t7!D51</f>
        <v>43214.47</v>
      </c>
      <c r="E54" s="25" t="n">
        <f aca="false">[2]t7!E51</f>
        <v>36005.53</v>
      </c>
      <c r="F54" s="25" t="n">
        <f aca="false">[2]t7!F51</f>
        <v>19527.56</v>
      </c>
      <c r="G54" s="25" t="n">
        <f aca="false">[2]t7!G51</f>
        <v>14727.98</v>
      </c>
      <c r="H54" s="25" t="n">
        <f aca="false">[2]t7!H51</f>
        <v>2422.77</v>
      </c>
      <c r="I54" s="25" t="str">
        <f aca="false">[2]t7!I51</f>
        <v>-</v>
      </c>
      <c r="J54" s="25" t="n">
        <f aca="false">[2]t7!J51</f>
        <v>24636.1</v>
      </c>
      <c r="K54" s="25" t="n">
        <f aca="false">[2]t7!K51</f>
        <v>5888.89</v>
      </c>
      <c r="L54" s="25" t="n">
        <f aca="false">[2]t7!L51</f>
        <v>6682.95</v>
      </c>
      <c r="M54" s="25" t="str">
        <f aca="false">[2]t7!M51</f>
        <v>-</v>
      </c>
      <c r="N54" s="25" t="n">
        <f aca="false">[2]t7!N51</f>
        <v>2824.53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5612.24</v>
      </c>
      <c r="C55" s="23" t="n">
        <f aca="false">[2]t7!C52</f>
        <v>9304.49</v>
      </c>
      <c r="D55" s="23" t="n">
        <f aca="false">[2]t7!D52</f>
        <v>39006.62</v>
      </c>
      <c r="E55" s="23" t="n">
        <f aca="false">[2]t7!E52</f>
        <v>42739.21</v>
      </c>
      <c r="F55" s="23" t="n">
        <f aca="false">[2]t7!F52</f>
        <v>28870.63</v>
      </c>
      <c r="G55" s="23" t="n">
        <f aca="false">[2]t7!G52</f>
        <v>17375.61</v>
      </c>
      <c r="H55" s="23" t="n">
        <f aca="false">[2]t7!H52</f>
        <v>6839.98</v>
      </c>
      <c r="I55" s="23" t="str">
        <f aca="false">[2]t7!I52</f>
        <v>-</v>
      </c>
      <c r="J55" s="23" t="n">
        <f aca="false">[2]t7!J52</f>
        <v>18949.98</v>
      </c>
      <c r="K55" s="23" t="n">
        <f aca="false">[2]t7!K52</f>
        <v>9613.42</v>
      </c>
      <c r="L55" s="23" t="n">
        <f aca="false">[2]t7!L52</f>
        <v>2767.34</v>
      </c>
      <c r="M55" s="23" t="str">
        <f aca="false">[2]t7!M52</f>
        <v>-</v>
      </c>
      <c r="N55" s="23" t="n">
        <f aca="false">[2]t7!N52</f>
        <v>144.95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698.5</v>
      </c>
      <c r="C56" s="25" t="n">
        <f aca="false">[2]t7!C53</f>
        <v>3912.58</v>
      </c>
      <c r="D56" s="25" t="n">
        <f aca="false">[2]t7!D53</f>
        <v>20550.24</v>
      </c>
      <c r="E56" s="25" t="n">
        <f aca="false">[2]t7!E53</f>
        <v>27297.09</v>
      </c>
      <c r="F56" s="25" t="n">
        <f aca="false">[2]t7!F53</f>
        <v>19434.46</v>
      </c>
      <c r="G56" s="25" t="n">
        <f aca="false">[2]t7!G53</f>
        <v>10429.88</v>
      </c>
      <c r="H56" s="25" t="n">
        <f aca="false">[2]t7!H53</f>
        <v>4674.37</v>
      </c>
      <c r="I56" s="25" t="str">
        <f aca="false">[2]t7!I53</f>
        <v>-</v>
      </c>
      <c r="J56" s="25" t="n">
        <f aca="false">[2]t7!J53</f>
        <v>7120.61</v>
      </c>
      <c r="K56" s="25" t="n">
        <f aca="false">[2]t7!K53</f>
        <v>4349.57</v>
      </c>
      <c r="L56" s="25" t="n">
        <f aca="false">[2]t7!L53</f>
        <v>784.76</v>
      </c>
      <c r="M56" s="25" t="str">
        <f aca="false">[2]t7!M53</f>
        <v>-</v>
      </c>
      <c r="N56" s="25" t="n">
        <f aca="false">[2]t7!N53</f>
        <v>144.95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913.74</v>
      </c>
      <c r="C57" s="25" t="n">
        <f aca="false">[2]t7!C54</f>
        <v>5391.91</v>
      </c>
      <c r="D57" s="25" t="n">
        <f aca="false">[2]t7!D54</f>
        <v>18456.37</v>
      </c>
      <c r="E57" s="25" t="n">
        <f aca="false">[2]t7!E54</f>
        <v>15442.12</v>
      </c>
      <c r="F57" s="25" t="n">
        <f aca="false">[2]t7!F54</f>
        <v>9436.17</v>
      </c>
      <c r="G57" s="25" t="n">
        <f aca="false">[2]t7!G54</f>
        <v>6945.74</v>
      </c>
      <c r="H57" s="25" t="n">
        <f aca="false">[2]t7!H54</f>
        <v>2165.61</v>
      </c>
      <c r="I57" s="25" t="str">
        <f aca="false">[2]t7!I54</f>
        <v>-</v>
      </c>
      <c r="J57" s="25" t="n">
        <f aca="false">[2]t7!J54</f>
        <v>11829.38</v>
      </c>
      <c r="K57" s="25" t="n">
        <f aca="false">[2]t7!K54</f>
        <v>5263.86</v>
      </c>
      <c r="L57" s="25" t="n">
        <f aca="false">[2]t7!L54</f>
        <v>1982.58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49655.16</v>
      </c>
      <c r="C58" s="23" t="n">
        <f aca="false">[2]t7!C55</f>
        <v>4782.94</v>
      </c>
      <c r="D58" s="23" t="n">
        <f aca="false">[2]t7!D55</f>
        <v>59962.18</v>
      </c>
      <c r="E58" s="23" t="n">
        <f aca="false">[2]t7!E55</f>
        <v>100459.79</v>
      </c>
      <c r="F58" s="23" t="n">
        <f aca="false">[2]t7!F55</f>
        <v>98152.83</v>
      </c>
      <c r="G58" s="23" t="n">
        <f aca="false">[2]t7!G55</f>
        <v>64806.45</v>
      </c>
      <c r="H58" s="23" t="n">
        <f aca="false">[2]t7!H55</f>
        <v>19867.41</v>
      </c>
      <c r="I58" s="23" t="str">
        <f aca="false">[2]t7!I55</f>
        <v>-</v>
      </c>
      <c r="J58" s="23" t="n">
        <f aca="false">[2]t7!J55</f>
        <v>49802.5</v>
      </c>
      <c r="K58" s="23" t="n">
        <f aca="false">[2]t7!K55</f>
        <v>41740.56</v>
      </c>
      <c r="L58" s="23" t="n">
        <f aca="false">[2]t7!L55</f>
        <v>8435.59</v>
      </c>
      <c r="M58" s="23" t="str">
        <f aca="false">[2]t7!M55</f>
        <v>-</v>
      </c>
      <c r="N58" s="23" t="n">
        <f aca="false">[2]t7!N55</f>
        <v>1644.9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55320.25</v>
      </c>
      <c r="C59" s="25" t="n">
        <f aca="false">[2]t7!C56</f>
        <v>1231.98</v>
      </c>
      <c r="D59" s="25" t="n">
        <f aca="false">[2]t7!D56</f>
        <v>34039.48</v>
      </c>
      <c r="E59" s="25" t="n">
        <f aca="false">[2]t7!E56</f>
        <v>58149.8</v>
      </c>
      <c r="F59" s="25" t="n">
        <f aca="false">[2]t7!F56</f>
        <v>61754.26</v>
      </c>
      <c r="G59" s="25" t="n">
        <f aca="false">[2]t7!G56</f>
        <v>42478.74</v>
      </c>
      <c r="H59" s="25" t="n">
        <f aca="false">[2]t7!H56</f>
        <v>12895.93</v>
      </c>
      <c r="I59" s="25" t="str">
        <f aca="false">[2]t7!I56</f>
        <v>-</v>
      </c>
      <c r="J59" s="25" t="n">
        <f aca="false">[2]t7!J56</f>
        <v>21800.65</v>
      </c>
      <c r="K59" s="25" t="n">
        <f aca="false">[2]t7!K56</f>
        <v>20013.02</v>
      </c>
      <c r="L59" s="25" t="n">
        <f aca="false">[2]t7!L56</f>
        <v>1582.18</v>
      </c>
      <c r="M59" s="25" t="str">
        <f aca="false">[2]t7!M56</f>
        <v>-</v>
      </c>
      <c r="N59" s="25" t="n">
        <f aca="false">[2]t7!N56</f>
        <v>1374.2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4334.91</v>
      </c>
      <c r="C60" s="25" t="n">
        <f aca="false">[2]t7!C57</f>
        <v>3550.96</v>
      </c>
      <c r="D60" s="25" t="n">
        <f aca="false">[2]t7!D57</f>
        <v>25922.7</v>
      </c>
      <c r="E60" s="25" t="n">
        <f aca="false">[2]t7!E57</f>
        <v>42309.99</v>
      </c>
      <c r="F60" s="25" t="n">
        <f aca="false">[2]t7!F57</f>
        <v>36398.58</v>
      </c>
      <c r="G60" s="25" t="n">
        <f aca="false">[2]t7!G57</f>
        <v>22327.71</v>
      </c>
      <c r="H60" s="25" t="n">
        <f aca="false">[2]t7!H57</f>
        <v>6971.48</v>
      </c>
      <c r="I60" s="25" t="str">
        <f aca="false">[2]t7!I57</f>
        <v>-</v>
      </c>
      <c r="J60" s="25" t="n">
        <f aca="false">[2]t7!J57</f>
        <v>28001.85</v>
      </c>
      <c r="K60" s="25" t="n">
        <f aca="false">[2]t7!K57</f>
        <v>21727.54</v>
      </c>
      <c r="L60" s="25" t="n">
        <f aca="false">[2]t7!L57</f>
        <v>6853.4</v>
      </c>
      <c r="M60" s="25" t="str">
        <f aca="false">[2]t7!M57</f>
        <v>-</v>
      </c>
      <c r="N60" s="25" t="n">
        <f aca="false">[2]t7!N57</f>
        <v>270.7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85295.13</v>
      </c>
      <c r="C61" s="23" t="n">
        <f aca="false">[2]t7!C58</f>
        <v>1899.53</v>
      </c>
      <c r="D61" s="23" t="n">
        <f aca="false">[2]t7!D58</f>
        <v>67926.42</v>
      </c>
      <c r="E61" s="23" t="n">
        <f aca="false">[2]t7!E58</f>
        <v>63094.26</v>
      </c>
      <c r="F61" s="23" t="n">
        <f aca="false">[2]t7!F58</f>
        <v>90103.43</v>
      </c>
      <c r="G61" s="23" t="n">
        <f aca="false">[2]t7!G58</f>
        <v>71161.56</v>
      </c>
      <c r="H61" s="23" t="n">
        <f aca="false">[2]t7!H58</f>
        <v>16246</v>
      </c>
      <c r="I61" s="23" t="str">
        <f aca="false">[2]t7!I58</f>
        <v>-</v>
      </c>
      <c r="J61" s="23" t="n">
        <f aca="false">[2]t7!J58</f>
        <v>31038.36</v>
      </c>
      <c r="K61" s="23" t="n">
        <f aca="false">[2]t7!K58</f>
        <v>35372.7</v>
      </c>
      <c r="L61" s="23" t="n">
        <f aca="false">[2]t7!L58</f>
        <v>7692.29</v>
      </c>
      <c r="M61" s="23" t="str">
        <f aca="false">[2]t7!M58</f>
        <v>-</v>
      </c>
      <c r="N61" s="23" t="n">
        <f aca="false">[2]t7!N58</f>
        <v>760.58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7643.34</v>
      </c>
      <c r="C62" s="25" t="n">
        <f aca="false">[2]t7!C59</f>
        <v>1633.98</v>
      </c>
      <c r="D62" s="25" t="n">
        <f aca="false">[2]t7!D59</f>
        <v>31392.63</v>
      </c>
      <c r="E62" s="25" t="n">
        <f aca="false">[2]t7!E59</f>
        <v>33020.19</v>
      </c>
      <c r="F62" s="25" t="n">
        <f aca="false">[2]t7!F59</f>
        <v>57835.77</v>
      </c>
      <c r="G62" s="25" t="n">
        <f aca="false">[2]t7!G59</f>
        <v>29036.53</v>
      </c>
      <c r="H62" s="25" t="n">
        <f aca="false">[2]t7!H59</f>
        <v>8610.14</v>
      </c>
      <c r="I62" s="25" t="str">
        <f aca="false">[2]t7!I59</f>
        <v>-</v>
      </c>
      <c r="J62" s="25" t="n">
        <f aca="false">[2]t7!J59</f>
        <v>15125.67</v>
      </c>
      <c r="K62" s="25" t="n">
        <f aca="false">[2]t7!K59</f>
        <v>19413.63</v>
      </c>
      <c r="L62" s="25" t="n">
        <f aca="false">[2]t7!L59</f>
        <v>1574.77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87651.79</v>
      </c>
      <c r="C63" s="25" t="n">
        <f aca="false">[2]t7!C60</f>
        <v>265.55</v>
      </c>
      <c r="D63" s="25" t="n">
        <f aca="false">[2]t7!D60</f>
        <v>36533.79</v>
      </c>
      <c r="E63" s="25" t="n">
        <f aca="false">[2]t7!E60</f>
        <v>30074.06</v>
      </c>
      <c r="F63" s="25" t="n">
        <f aca="false">[2]t7!F60</f>
        <v>32267.66</v>
      </c>
      <c r="G63" s="25" t="n">
        <f aca="false">[2]t7!G60</f>
        <v>42125.03</v>
      </c>
      <c r="H63" s="25" t="n">
        <f aca="false">[2]t7!H60</f>
        <v>7635.86</v>
      </c>
      <c r="I63" s="25" t="str">
        <f aca="false">[2]t7!I60</f>
        <v>-</v>
      </c>
      <c r="J63" s="25" t="n">
        <f aca="false">[2]t7!J60</f>
        <v>15912.69</v>
      </c>
      <c r="K63" s="25" t="n">
        <f aca="false">[2]t7!K60</f>
        <v>15959.07</v>
      </c>
      <c r="L63" s="25" t="n">
        <f aca="false">[2]t7!L60</f>
        <v>6117.51</v>
      </c>
      <c r="M63" s="25" t="str">
        <f aca="false">[2]t7!M60</f>
        <v>-</v>
      </c>
      <c r="N63" s="25" t="n">
        <f aca="false">[2]t7!N60</f>
        <v>760.58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6168.76</v>
      </c>
      <c r="C64" s="23" t="n">
        <f aca="false">[2]t7!C61</f>
        <v>623.45</v>
      </c>
      <c r="D64" s="23" t="n">
        <f aca="false">[2]t7!D61</f>
        <v>30854.13</v>
      </c>
      <c r="E64" s="23" t="n">
        <f aca="false">[2]t7!E61</f>
        <v>35266.17</v>
      </c>
      <c r="F64" s="23" t="n">
        <f aca="false">[2]t7!F61</f>
        <v>26623.21</v>
      </c>
      <c r="G64" s="23" t="n">
        <f aca="false">[2]t7!G61</f>
        <v>20325.99</v>
      </c>
      <c r="H64" s="23" t="n">
        <f aca="false">[2]t7!H61</f>
        <v>8101.42</v>
      </c>
      <c r="I64" s="23" t="n">
        <f aca="false">[2]t7!I61</f>
        <v>36.25</v>
      </c>
      <c r="J64" s="23" t="n">
        <f aca="false">[2]t7!J61</f>
        <v>16559.92</v>
      </c>
      <c r="K64" s="23" t="n">
        <f aca="false">[2]t7!K61</f>
        <v>12467.5</v>
      </c>
      <c r="L64" s="23" t="n">
        <f aca="false">[2]t7!L61</f>
        <v>4063.14</v>
      </c>
      <c r="M64" s="23" t="str">
        <f aca="false">[2]t7!M61</f>
        <v>-</v>
      </c>
      <c r="N64" s="23" t="n">
        <f aca="false">[2]t7!N61</f>
        <v>1247.5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6278.28</v>
      </c>
      <c r="C65" s="25" t="n">
        <f aca="false">[2]t7!C62</f>
        <v>505.23</v>
      </c>
      <c r="D65" s="25" t="n">
        <f aca="false">[2]t7!D62</f>
        <v>17167.72</v>
      </c>
      <c r="E65" s="25" t="n">
        <f aca="false">[2]t7!E62</f>
        <v>19207.47</v>
      </c>
      <c r="F65" s="25" t="n">
        <f aca="false">[2]t7!F62</f>
        <v>17541.47</v>
      </c>
      <c r="G65" s="25" t="n">
        <f aca="false">[2]t7!G62</f>
        <v>9748.37</v>
      </c>
      <c r="H65" s="25" t="n">
        <f aca="false">[2]t7!H62</f>
        <v>5199.69</v>
      </c>
      <c r="I65" s="25" t="n">
        <f aca="false">[2]t7!I62</f>
        <v>36.25</v>
      </c>
      <c r="J65" s="25" t="n">
        <f aca="false">[2]t7!J62</f>
        <v>7307.27</v>
      </c>
      <c r="K65" s="25" t="n">
        <f aca="false">[2]t7!K62</f>
        <v>7636.86</v>
      </c>
      <c r="L65" s="25" t="n">
        <f aca="false">[2]t7!L62</f>
        <v>1120.99</v>
      </c>
      <c r="M65" s="25" t="str">
        <f aca="false">[2]t7!M62</f>
        <v>-</v>
      </c>
      <c r="N65" s="25" t="n">
        <f aca="false">[2]t7!N62</f>
        <v>806.9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890.48</v>
      </c>
      <c r="C66" s="25" t="n">
        <f aca="false">[2]t7!C63</f>
        <v>118.23</v>
      </c>
      <c r="D66" s="25" t="n">
        <f aca="false">[2]t7!D63</f>
        <v>13686.4</v>
      </c>
      <c r="E66" s="25" t="n">
        <f aca="false">[2]t7!E63</f>
        <v>16058.7</v>
      </c>
      <c r="F66" s="25" t="n">
        <f aca="false">[2]t7!F63</f>
        <v>9081.73</v>
      </c>
      <c r="G66" s="25" t="n">
        <f aca="false">[2]t7!G63</f>
        <v>10577.62</v>
      </c>
      <c r="H66" s="25" t="n">
        <f aca="false">[2]t7!H63</f>
        <v>2901.73</v>
      </c>
      <c r="I66" s="25" t="str">
        <f aca="false">[2]t7!I63</f>
        <v>-</v>
      </c>
      <c r="J66" s="25" t="n">
        <f aca="false">[2]t7!J63</f>
        <v>9252.65</v>
      </c>
      <c r="K66" s="25" t="n">
        <f aca="false">[2]t7!K63</f>
        <v>4830.64</v>
      </c>
      <c r="L66" s="25" t="n">
        <f aca="false">[2]t7!L63</f>
        <v>2942.15</v>
      </c>
      <c r="M66" s="25" t="str">
        <f aca="false">[2]t7!M63</f>
        <v>-</v>
      </c>
      <c r="N66" s="25" t="n">
        <f aca="false">[2]t7!N63</f>
        <v>440.64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9436.25</v>
      </c>
      <c r="C67" s="23" t="n">
        <f aca="false">[2]t7!C64</f>
        <v>11897.19</v>
      </c>
      <c r="D67" s="23" t="n">
        <f aca="false">[2]t7!D64</f>
        <v>73855.49</v>
      </c>
      <c r="E67" s="23" t="n">
        <f aca="false">[2]t7!E64</f>
        <v>68620.39</v>
      </c>
      <c r="F67" s="23" t="n">
        <f aca="false">[2]t7!F64</f>
        <v>49636.92</v>
      </c>
      <c r="G67" s="23" t="n">
        <f aca="false">[2]t7!G64</f>
        <v>35372.4</v>
      </c>
      <c r="H67" s="23" t="n">
        <f aca="false">[2]t7!H64</f>
        <v>6944.42</v>
      </c>
      <c r="I67" s="23" t="str">
        <f aca="false">[2]t7!I64</f>
        <v>-</v>
      </c>
      <c r="J67" s="23" t="n">
        <f aca="false">[2]t7!J64</f>
        <v>25860.15</v>
      </c>
      <c r="K67" s="23" t="n">
        <f aca="false">[2]t7!K64</f>
        <v>20670.43</v>
      </c>
      <c r="L67" s="23" t="n">
        <f aca="false">[2]t7!L64</f>
        <v>5649.15</v>
      </c>
      <c r="M67" s="23" t="str">
        <f aca="false">[2]t7!M64</f>
        <v>-</v>
      </c>
      <c r="N67" s="23" t="n">
        <f aca="false">[2]t7!N64</f>
        <v>929.7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6446.7</v>
      </c>
      <c r="C68" s="25" t="n">
        <f aca="false">[2]t7!C65</f>
        <v>4026.5</v>
      </c>
      <c r="D68" s="25" t="n">
        <f aca="false">[2]t7!D65</f>
        <v>40595.18</v>
      </c>
      <c r="E68" s="25" t="n">
        <f aca="false">[2]t7!E65</f>
        <v>41694.08</v>
      </c>
      <c r="F68" s="25" t="n">
        <f aca="false">[2]t7!F65</f>
        <v>31635.09</v>
      </c>
      <c r="G68" s="25" t="n">
        <f aca="false">[2]t7!G65</f>
        <v>20607.53</v>
      </c>
      <c r="H68" s="25" t="n">
        <f aca="false">[2]t7!H65</f>
        <v>5634.51</v>
      </c>
      <c r="I68" s="25" t="str">
        <f aca="false">[2]t7!I65</f>
        <v>-</v>
      </c>
      <c r="J68" s="25" t="n">
        <f aca="false">[2]t7!J65</f>
        <v>13425.28</v>
      </c>
      <c r="K68" s="25" t="n">
        <f aca="false">[2]t7!K65</f>
        <v>6778.94</v>
      </c>
      <c r="L68" s="25" t="n">
        <f aca="false">[2]t7!L65</f>
        <v>1119.89</v>
      </c>
      <c r="M68" s="25" t="str">
        <f aca="false">[2]t7!M65</f>
        <v>-</v>
      </c>
      <c r="N68" s="25" t="n">
        <f aca="false">[2]t7!N65</f>
        <v>929.7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2989.55</v>
      </c>
      <c r="C69" s="25" t="n">
        <f aca="false">[2]t7!C66</f>
        <v>7870.69</v>
      </c>
      <c r="D69" s="25" t="n">
        <f aca="false">[2]t7!D66</f>
        <v>33260.31</v>
      </c>
      <c r="E69" s="25" t="n">
        <f aca="false">[2]t7!E66</f>
        <v>26926.32</v>
      </c>
      <c r="F69" s="25" t="n">
        <f aca="false">[2]t7!F66</f>
        <v>18001.83</v>
      </c>
      <c r="G69" s="25" t="n">
        <f aca="false">[2]t7!G66</f>
        <v>14764.88</v>
      </c>
      <c r="H69" s="25" t="n">
        <f aca="false">[2]t7!H66</f>
        <v>1309.9</v>
      </c>
      <c r="I69" s="25" t="str">
        <f aca="false">[2]t7!I66</f>
        <v>-</v>
      </c>
      <c r="J69" s="25" t="n">
        <f aca="false">[2]t7!J66</f>
        <v>12434.87</v>
      </c>
      <c r="K69" s="25" t="n">
        <f aca="false">[2]t7!K66</f>
        <v>13891.49</v>
      </c>
      <c r="L69" s="25" t="n">
        <f aca="false">[2]t7!L66</f>
        <v>4529.26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462 (มี.ค.-พ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0046.56</v>
      </c>
      <c r="C75" s="23" t="n">
        <f aca="false">[2]t7!C71</f>
        <v>23896.9</v>
      </c>
      <c r="D75" s="23" t="n">
        <f aca="false">[2]t7!D71</f>
        <v>94202.91</v>
      </c>
      <c r="E75" s="23" t="n">
        <f aca="false">[2]t7!E71</f>
        <v>96477.37</v>
      </c>
      <c r="F75" s="23" t="n">
        <f aca="false">[2]t7!F71</f>
        <v>72719.9</v>
      </c>
      <c r="G75" s="23" t="n">
        <f aca="false">[2]t7!G71</f>
        <v>54188.36</v>
      </c>
      <c r="H75" s="23" t="n">
        <f aca="false">[2]t7!H71</f>
        <v>16828.42</v>
      </c>
      <c r="I75" s="23" t="str">
        <f aca="false">[2]t7!I71</f>
        <v>-</v>
      </c>
      <c r="J75" s="23" t="n">
        <f aca="false">[2]t7!J71</f>
        <v>49208.19</v>
      </c>
      <c r="K75" s="23" t="n">
        <f aca="false">[2]t7!K71</f>
        <v>31270.11</v>
      </c>
      <c r="L75" s="23" t="n">
        <f aca="false">[2]t7!L71</f>
        <v>11254.39</v>
      </c>
      <c r="M75" s="23" t="str">
        <f aca="false">[2]t7!M71</f>
        <v>-</v>
      </c>
      <c r="N75" s="23" t="str">
        <f aca="false">[2]t7!N71</f>
        <v>-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458.25</v>
      </c>
      <c r="C76" s="25" t="n">
        <f aca="false">[2]t7!C72</f>
        <v>14793.72</v>
      </c>
      <c r="D76" s="25" t="n">
        <f aca="false">[2]t7!D72</f>
        <v>43247.55</v>
      </c>
      <c r="E76" s="25" t="n">
        <f aca="false">[2]t7!E72</f>
        <v>57721.63</v>
      </c>
      <c r="F76" s="25" t="n">
        <f aca="false">[2]t7!F72</f>
        <v>44190.75</v>
      </c>
      <c r="G76" s="25" t="n">
        <f aca="false">[2]t7!G72</f>
        <v>30317.16</v>
      </c>
      <c r="H76" s="25" t="n">
        <f aca="false">[2]t7!H72</f>
        <v>11392.7</v>
      </c>
      <c r="I76" s="25" t="str">
        <f aca="false">[2]t7!I72</f>
        <v>-</v>
      </c>
      <c r="J76" s="25" t="n">
        <f aca="false">[2]t7!J72</f>
        <v>19347.35</v>
      </c>
      <c r="K76" s="25" t="n">
        <f aca="false">[2]t7!K72</f>
        <v>15525.85</v>
      </c>
      <c r="L76" s="25" t="n">
        <f aca="false">[2]t7!L72</f>
        <v>2921.5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588.31</v>
      </c>
      <c r="C77" s="25" t="n">
        <f aca="false">[2]t7!C73</f>
        <v>9103.18</v>
      </c>
      <c r="D77" s="25" t="n">
        <f aca="false">[2]t7!D73</f>
        <v>50955.36</v>
      </c>
      <c r="E77" s="25" t="n">
        <f aca="false">[2]t7!E73</f>
        <v>38755.74</v>
      </c>
      <c r="F77" s="25" t="n">
        <f aca="false">[2]t7!F73</f>
        <v>28529.15</v>
      </c>
      <c r="G77" s="25" t="n">
        <f aca="false">[2]t7!G73</f>
        <v>23871.2</v>
      </c>
      <c r="H77" s="25" t="n">
        <f aca="false">[2]t7!H73</f>
        <v>5435.73</v>
      </c>
      <c r="I77" s="25" t="str">
        <f aca="false">[2]t7!I73</f>
        <v>-</v>
      </c>
      <c r="J77" s="25" t="n">
        <f aca="false">[2]t7!J73</f>
        <v>29860.83</v>
      </c>
      <c r="K77" s="25" t="n">
        <f aca="false">[2]t7!K73</f>
        <v>15744.26</v>
      </c>
      <c r="L77" s="25" t="n">
        <f aca="false">[2]t7!L73</f>
        <v>8332.86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7483.8</v>
      </c>
      <c r="C78" s="23" t="n">
        <f aca="false">[2]t7!C74</f>
        <v>34446.25</v>
      </c>
      <c r="D78" s="23" t="n">
        <f aca="false">[2]t7!D74</f>
        <v>101120.79</v>
      </c>
      <c r="E78" s="23" t="n">
        <f aca="false">[2]t7!E74</f>
        <v>128453.74</v>
      </c>
      <c r="F78" s="23" t="n">
        <f aca="false">[2]t7!F74</f>
        <v>61306.58</v>
      </c>
      <c r="G78" s="23" t="n">
        <f aca="false">[2]t7!G74</f>
        <v>55371.36</v>
      </c>
      <c r="H78" s="23" t="n">
        <f aca="false">[2]t7!H74</f>
        <v>10084.9</v>
      </c>
      <c r="I78" s="23" t="str">
        <f aca="false">[2]t7!I74</f>
        <v>-</v>
      </c>
      <c r="J78" s="23" t="n">
        <f aca="false">[2]t7!J74</f>
        <v>35227.52</v>
      </c>
      <c r="K78" s="23" t="n">
        <f aca="false">[2]t7!K74</f>
        <v>17587.91</v>
      </c>
      <c r="L78" s="23" t="n">
        <f aca="false">[2]t7!L74</f>
        <v>10613.4</v>
      </c>
      <c r="M78" s="23" t="str">
        <f aca="false">[2]t7!M74</f>
        <v>-</v>
      </c>
      <c r="N78" s="23" t="n">
        <f aca="false">[2]t7!N74</f>
        <v>3271.35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371.24</v>
      </c>
      <c r="C79" s="25" t="n">
        <f aca="false">[2]t7!C75</f>
        <v>16542.82</v>
      </c>
      <c r="D79" s="25" t="n">
        <f aca="false">[2]t7!D75</f>
        <v>54338.66</v>
      </c>
      <c r="E79" s="25" t="n">
        <f aca="false">[2]t7!E75</f>
        <v>68399.49</v>
      </c>
      <c r="F79" s="25" t="n">
        <f aca="false">[2]t7!F75</f>
        <v>41576.5</v>
      </c>
      <c r="G79" s="25" t="n">
        <f aca="false">[2]t7!G75</f>
        <v>29587.24</v>
      </c>
      <c r="H79" s="25" t="n">
        <f aca="false">[2]t7!H75</f>
        <v>7906.62</v>
      </c>
      <c r="I79" s="25" t="str">
        <f aca="false">[2]t7!I75</f>
        <v>-</v>
      </c>
      <c r="J79" s="25" t="n">
        <f aca="false">[2]t7!J75</f>
        <v>17755.07</v>
      </c>
      <c r="K79" s="25" t="n">
        <f aca="false">[2]t7!K75</f>
        <v>9897.46</v>
      </c>
      <c r="L79" s="25" t="n">
        <f aca="false">[2]t7!L75</f>
        <v>3718.05</v>
      </c>
      <c r="M79" s="25" t="str">
        <f aca="false">[2]t7!M75</f>
        <v>-</v>
      </c>
      <c r="N79" s="25" t="n">
        <f aca="false">[2]t7!N75</f>
        <v>1649.3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6112.57</v>
      </c>
      <c r="C80" s="25" t="n">
        <f aca="false">[2]t7!C76</f>
        <v>17903.43</v>
      </c>
      <c r="D80" s="25" t="n">
        <f aca="false">[2]t7!D76</f>
        <v>46782.13</v>
      </c>
      <c r="E80" s="25" t="n">
        <f aca="false">[2]t7!E76</f>
        <v>60054.25</v>
      </c>
      <c r="F80" s="25" t="n">
        <f aca="false">[2]t7!F76</f>
        <v>19730.08</v>
      </c>
      <c r="G80" s="25" t="n">
        <f aca="false">[2]t7!G76</f>
        <v>25784.12</v>
      </c>
      <c r="H80" s="25" t="n">
        <f aca="false">[2]t7!H76</f>
        <v>2178.28</v>
      </c>
      <c r="I80" s="25" t="str">
        <f aca="false">[2]t7!I76</f>
        <v>-</v>
      </c>
      <c r="J80" s="25" t="n">
        <f aca="false">[2]t7!J76</f>
        <v>17472.45</v>
      </c>
      <c r="K80" s="25" t="n">
        <f aca="false">[2]t7!K76</f>
        <v>7690.45</v>
      </c>
      <c r="L80" s="25" t="n">
        <f aca="false">[2]t7!L76</f>
        <v>6895.35</v>
      </c>
      <c r="M80" s="25" t="str">
        <f aca="false">[2]t7!M76</f>
        <v>-</v>
      </c>
      <c r="N80" s="25" t="n">
        <f aca="false">[2]t7!N76</f>
        <v>1622.03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63484.25</v>
      </c>
      <c r="C81" s="23" t="n">
        <f aca="false">[2]t7!C77</f>
        <v>7036.27</v>
      </c>
      <c r="D81" s="23" t="n">
        <f aca="false">[2]t7!D77</f>
        <v>118188.38</v>
      </c>
      <c r="E81" s="23" t="n">
        <f aca="false">[2]t7!E77</f>
        <v>131530.23</v>
      </c>
      <c r="F81" s="23" t="n">
        <f aca="false">[2]t7!F77</f>
        <v>72459.96</v>
      </c>
      <c r="G81" s="23" t="n">
        <f aca="false">[2]t7!G77</f>
        <v>45210.16</v>
      </c>
      <c r="H81" s="23" t="n">
        <f aca="false">[2]t7!H77</f>
        <v>16491.43</v>
      </c>
      <c r="I81" s="23" t="str">
        <f aca="false">[2]t7!I77</f>
        <v>-</v>
      </c>
      <c r="J81" s="23" t="n">
        <f aca="false">[2]t7!J77</f>
        <v>36329.87</v>
      </c>
      <c r="K81" s="23" t="n">
        <f aca="false">[2]t7!K77</f>
        <v>25805.02</v>
      </c>
      <c r="L81" s="23" t="n">
        <f aca="false">[2]t7!L77</f>
        <v>8431.55</v>
      </c>
      <c r="M81" s="23" t="str">
        <f aca="false">[2]t7!M77</f>
        <v>-</v>
      </c>
      <c r="N81" s="23" t="n">
        <f aca="false">[2]t7!N77</f>
        <v>2001.38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074.64</v>
      </c>
      <c r="C82" s="25" t="n">
        <f aca="false">[2]t7!C78</f>
        <v>1513.22</v>
      </c>
      <c r="D82" s="25" t="n">
        <f aca="false">[2]t7!D78</f>
        <v>59661.27</v>
      </c>
      <c r="E82" s="25" t="n">
        <f aca="false">[2]t7!E78</f>
        <v>79011.29</v>
      </c>
      <c r="F82" s="25" t="n">
        <f aca="false">[2]t7!F78</f>
        <v>43803.2</v>
      </c>
      <c r="G82" s="25" t="n">
        <f aca="false">[2]t7!G78</f>
        <v>26109.12</v>
      </c>
      <c r="H82" s="25" t="n">
        <f aca="false">[2]t7!H78</f>
        <v>9013.48</v>
      </c>
      <c r="I82" s="25" t="str">
        <f aca="false">[2]t7!I78</f>
        <v>-</v>
      </c>
      <c r="J82" s="25" t="n">
        <f aca="false">[2]t7!J78</f>
        <v>13967.75</v>
      </c>
      <c r="K82" s="25" t="n">
        <f aca="false">[2]t7!K78</f>
        <v>16708.58</v>
      </c>
      <c r="L82" s="25" t="n">
        <f aca="false">[2]t7!L78</f>
        <v>3024.33</v>
      </c>
      <c r="M82" s="25" t="str">
        <f aca="false">[2]t7!M78</f>
        <v>-</v>
      </c>
      <c r="N82" s="25" t="n">
        <f aca="false">[2]t7!N78</f>
        <v>1262.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9409.62</v>
      </c>
      <c r="C83" s="25" t="n">
        <f aca="false">[2]t7!C79</f>
        <v>5523.06</v>
      </c>
      <c r="D83" s="25" t="n">
        <f aca="false">[2]t7!D79</f>
        <v>58527.11</v>
      </c>
      <c r="E83" s="25" t="n">
        <f aca="false">[2]t7!E79</f>
        <v>52518.94</v>
      </c>
      <c r="F83" s="25" t="n">
        <f aca="false">[2]t7!F79</f>
        <v>28656.76</v>
      </c>
      <c r="G83" s="25" t="n">
        <f aca="false">[2]t7!G79</f>
        <v>19101.04</v>
      </c>
      <c r="H83" s="25" t="n">
        <f aca="false">[2]t7!H79</f>
        <v>7477.96</v>
      </c>
      <c r="I83" s="25" t="str">
        <f aca="false">[2]t7!I79</f>
        <v>-</v>
      </c>
      <c r="J83" s="25" t="n">
        <f aca="false">[2]t7!J79</f>
        <v>22362.12</v>
      </c>
      <c r="K83" s="25" t="n">
        <f aca="false">[2]t7!K79</f>
        <v>9096.44</v>
      </c>
      <c r="L83" s="25" t="n">
        <f aca="false">[2]t7!L79</f>
        <v>5407.22</v>
      </c>
      <c r="M83" s="25" t="str">
        <f aca="false">[2]t7!M79</f>
        <v>-</v>
      </c>
      <c r="N83" s="25" t="n">
        <f aca="false">[2]t7!N79</f>
        <v>738.98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81844.52</v>
      </c>
      <c r="C84" s="23" t="n">
        <f aca="false">[2]t7!C80</f>
        <v>62812.81</v>
      </c>
      <c r="D84" s="23" t="n">
        <f aca="false">[2]t7!D80</f>
        <v>110788.7</v>
      </c>
      <c r="E84" s="23" t="n">
        <f aca="false">[2]t7!E80</f>
        <v>151199.76</v>
      </c>
      <c r="F84" s="23" t="n">
        <f aca="false">[2]t7!F80</f>
        <v>124570.14</v>
      </c>
      <c r="G84" s="23" t="n">
        <f aca="false">[2]t7!G80</f>
        <v>94104.75</v>
      </c>
      <c r="H84" s="23" t="n">
        <f aca="false">[2]t7!H80</f>
        <v>30266.77</v>
      </c>
      <c r="I84" s="23" t="str">
        <f aca="false">[2]t7!I80</f>
        <v>-</v>
      </c>
      <c r="J84" s="23" t="n">
        <f aca="false">[2]t7!J80</f>
        <v>69087.17</v>
      </c>
      <c r="K84" s="23" t="n">
        <f aca="false">[2]t7!K80</f>
        <v>27150.84</v>
      </c>
      <c r="L84" s="23" t="n">
        <f aca="false">[2]t7!L80</f>
        <v>11481.24</v>
      </c>
      <c r="M84" s="23" t="str">
        <f aca="false">[2]t7!M80</f>
        <v>-</v>
      </c>
      <c r="N84" s="23" t="n">
        <f aca="false">[2]t7!N80</f>
        <v>382.34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2813.27</v>
      </c>
      <c r="C85" s="25" t="n">
        <f aca="false">[2]t7!C81</f>
        <v>37028.21</v>
      </c>
      <c r="D85" s="25" t="n">
        <f aca="false">[2]t7!D81</f>
        <v>53483.17</v>
      </c>
      <c r="E85" s="25" t="n">
        <f aca="false">[2]t7!E81</f>
        <v>83952.56</v>
      </c>
      <c r="F85" s="25" t="n">
        <f aca="false">[2]t7!F81</f>
        <v>73313.36</v>
      </c>
      <c r="G85" s="25" t="n">
        <f aca="false">[2]t7!G81</f>
        <v>51298.54</v>
      </c>
      <c r="H85" s="25" t="n">
        <f aca="false">[2]t7!H81</f>
        <v>20393.12</v>
      </c>
      <c r="I85" s="25" t="str">
        <f aca="false">[2]t7!I81</f>
        <v>-</v>
      </c>
      <c r="J85" s="25" t="n">
        <f aca="false">[2]t7!J81</f>
        <v>25149.31</v>
      </c>
      <c r="K85" s="25" t="n">
        <f aca="false">[2]t7!K81</f>
        <v>15522.48</v>
      </c>
      <c r="L85" s="25" t="n">
        <f aca="false">[2]t7!L81</f>
        <v>2290.17</v>
      </c>
      <c r="M85" s="25" t="str">
        <f aca="false">[2]t7!M81</f>
        <v>-</v>
      </c>
      <c r="N85" s="25" t="n">
        <f aca="false">[2]t7!N81</f>
        <v>382.34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9031.25</v>
      </c>
      <c r="C86" s="25" t="n">
        <f aca="false">[2]t7!C82</f>
        <v>25784.6</v>
      </c>
      <c r="D86" s="25" t="n">
        <f aca="false">[2]t7!D82</f>
        <v>57305.53</v>
      </c>
      <c r="E86" s="25" t="n">
        <f aca="false">[2]t7!E82</f>
        <v>67247.2</v>
      </c>
      <c r="F86" s="25" t="n">
        <f aca="false">[2]t7!F82</f>
        <v>51256.78</v>
      </c>
      <c r="G86" s="25" t="n">
        <f aca="false">[2]t7!G82</f>
        <v>42806.22</v>
      </c>
      <c r="H86" s="25" t="n">
        <f aca="false">[2]t7!H82</f>
        <v>9873.64</v>
      </c>
      <c r="I86" s="25" t="str">
        <f aca="false">[2]t7!I82</f>
        <v>-</v>
      </c>
      <c r="J86" s="25" t="n">
        <f aca="false">[2]t7!J82</f>
        <v>43937.85</v>
      </c>
      <c r="K86" s="25" t="n">
        <f aca="false">[2]t7!K82</f>
        <v>11628.36</v>
      </c>
      <c r="L86" s="25" t="n">
        <f aca="false">[2]t7!L82</f>
        <v>9191.07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5702.36</v>
      </c>
      <c r="C87" s="23" t="n">
        <f aca="false">[2]t7!C83</f>
        <v>72273.67</v>
      </c>
      <c r="D87" s="23" t="n">
        <f aca="false">[2]t7!D83</f>
        <v>54120.94</v>
      </c>
      <c r="E87" s="23" t="n">
        <f aca="false">[2]t7!E83</f>
        <v>117335.35</v>
      </c>
      <c r="F87" s="23" t="n">
        <f aca="false">[2]t7!F83</f>
        <v>149648.79</v>
      </c>
      <c r="G87" s="23" t="n">
        <f aca="false">[2]t7!G83</f>
        <v>55497.14</v>
      </c>
      <c r="H87" s="23" t="n">
        <f aca="false">[2]t7!H83</f>
        <v>24531.36</v>
      </c>
      <c r="I87" s="23" t="str">
        <f aca="false">[2]t7!I83</f>
        <v>-</v>
      </c>
      <c r="J87" s="23" t="n">
        <f aca="false">[2]t7!J83</f>
        <v>67421.52</v>
      </c>
      <c r="K87" s="23" t="n">
        <f aca="false">[2]t7!K83</f>
        <v>37329.36</v>
      </c>
      <c r="L87" s="23" t="n">
        <f aca="false">[2]t7!L83</f>
        <v>7837.27</v>
      </c>
      <c r="M87" s="23" t="n">
        <f aca="false">[2]t7!M83</f>
        <v>106279.22</v>
      </c>
      <c r="N87" s="23" t="n">
        <f aca="false">[2]t7!N83</f>
        <v>13427.7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4211.04</v>
      </c>
      <c r="C88" s="25" t="n">
        <f aca="false">[2]t7!C84</f>
        <v>37720.73</v>
      </c>
      <c r="D88" s="25" t="n">
        <f aca="false">[2]t7!D84</f>
        <v>24289.82</v>
      </c>
      <c r="E88" s="25" t="n">
        <f aca="false">[2]t7!E84</f>
        <v>68841.45</v>
      </c>
      <c r="F88" s="25" t="n">
        <f aca="false">[2]t7!F84</f>
        <v>90636.51</v>
      </c>
      <c r="G88" s="25" t="n">
        <f aca="false">[2]t7!G84</f>
        <v>26932.03</v>
      </c>
      <c r="H88" s="25" t="n">
        <f aca="false">[2]t7!H84</f>
        <v>15489.2</v>
      </c>
      <c r="I88" s="25" t="str">
        <f aca="false">[2]t7!I84</f>
        <v>-</v>
      </c>
      <c r="J88" s="25" t="n">
        <f aca="false">[2]t7!J84</f>
        <v>22710.65</v>
      </c>
      <c r="K88" s="25" t="n">
        <f aca="false">[2]t7!K84</f>
        <v>23297.2</v>
      </c>
      <c r="L88" s="25" t="n">
        <f aca="false">[2]t7!L84</f>
        <v>2549.9</v>
      </c>
      <c r="M88" s="25" t="n">
        <f aca="false">[2]t7!M84</f>
        <v>55160.84</v>
      </c>
      <c r="N88" s="25" t="n">
        <f aca="false">[2]t7!N84</f>
        <v>6582.7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1491.32</v>
      </c>
      <c r="C89" s="25" t="n">
        <f aca="false">[2]t7!C85</f>
        <v>34552.94</v>
      </c>
      <c r="D89" s="25" t="n">
        <f aca="false">[2]t7!D85</f>
        <v>29831.12</v>
      </c>
      <c r="E89" s="25" t="n">
        <f aca="false">[2]t7!E85</f>
        <v>48493.9</v>
      </c>
      <c r="F89" s="25" t="n">
        <f aca="false">[2]t7!F85</f>
        <v>59012.28</v>
      </c>
      <c r="G89" s="25" t="n">
        <f aca="false">[2]t7!G85</f>
        <v>28565.11</v>
      </c>
      <c r="H89" s="25" t="n">
        <f aca="false">[2]t7!H85</f>
        <v>9042.17</v>
      </c>
      <c r="I89" s="25" t="str">
        <f aca="false">[2]t7!I85</f>
        <v>-</v>
      </c>
      <c r="J89" s="25" t="n">
        <f aca="false">[2]t7!J85</f>
        <v>44710.86</v>
      </c>
      <c r="K89" s="25" t="n">
        <f aca="false">[2]t7!K85</f>
        <v>14032.17</v>
      </c>
      <c r="L89" s="25" t="n">
        <f aca="false">[2]t7!L85</f>
        <v>5287.36</v>
      </c>
      <c r="M89" s="25" t="n">
        <f aca="false">[2]t7!M85</f>
        <v>51118.38</v>
      </c>
      <c r="N89" s="25" t="n">
        <f aca="false">[2]t7!N85</f>
        <v>6845.0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2824.4</v>
      </c>
      <c r="C90" s="23" t="n">
        <f aca="false">[2]t7!C86</f>
        <v>8342.86</v>
      </c>
      <c r="D90" s="23" t="n">
        <f aca="false">[2]t7!D86</f>
        <v>22477.26</v>
      </c>
      <c r="E90" s="23" t="n">
        <f aca="false">[2]t7!E86</f>
        <v>28613.86</v>
      </c>
      <c r="F90" s="23" t="n">
        <f aca="false">[2]t7!F86</f>
        <v>16329.15</v>
      </c>
      <c r="G90" s="23" t="n">
        <f aca="false">[2]t7!G86</f>
        <v>11310.99</v>
      </c>
      <c r="H90" s="23" t="n">
        <f aca="false">[2]t7!H86</f>
        <v>5571.41</v>
      </c>
      <c r="I90" s="23" t="str">
        <f aca="false">[2]t7!I86</f>
        <v>-</v>
      </c>
      <c r="J90" s="23" t="n">
        <f aca="false">[2]t7!J86</f>
        <v>11458.06</v>
      </c>
      <c r="K90" s="23" t="n">
        <f aca="false">[2]t7!K86</f>
        <v>6500.88</v>
      </c>
      <c r="L90" s="23" t="n">
        <f aca="false">[2]t7!L86</f>
        <v>2162.07</v>
      </c>
      <c r="M90" s="23" t="str">
        <f aca="false">[2]t7!M86</f>
        <v>-</v>
      </c>
      <c r="N90" s="23" t="n">
        <f aca="false">[2]t7!N86</f>
        <v>57.87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933.3</v>
      </c>
      <c r="C91" s="25" t="n">
        <f aca="false">[2]t7!C87</f>
        <v>5064.23</v>
      </c>
      <c r="D91" s="25" t="n">
        <f aca="false">[2]t7!D87</f>
        <v>10936.86</v>
      </c>
      <c r="E91" s="25" t="n">
        <f aca="false">[2]t7!E87</f>
        <v>17170.52</v>
      </c>
      <c r="F91" s="25" t="n">
        <f aca="false">[2]t7!F87</f>
        <v>9217.03</v>
      </c>
      <c r="G91" s="25" t="n">
        <f aca="false">[2]t7!G87</f>
        <v>6047.06</v>
      </c>
      <c r="H91" s="25" t="n">
        <f aca="false">[2]t7!H87</f>
        <v>3482.33</v>
      </c>
      <c r="I91" s="25" t="str">
        <f aca="false">[2]t7!I87</f>
        <v>-</v>
      </c>
      <c r="J91" s="25" t="n">
        <f aca="false">[2]t7!J87</f>
        <v>5133.94</v>
      </c>
      <c r="K91" s="25" t="n">
        <f aca="false">[2]t7!K87</f>
        <v>3345.6</v>
      </c>
      <c r="L91" s="25" t="n">
        <f aca="false">[2]t7!L87</f>
        <v>477.86</v>
      </c>
      <c r="M91" s="25" t="str">
        <f aca="false">[2]t7!M87</f>
        <v>-</v>
      </c>
      <c r="N91" s="25" t="n">
        <f aca="false">[2]t7!N87</f>
        <v>57.87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891.11</v>
      </c>
      <c r="C92" s="25" t="n">
        <f aca="false">[2]t7!C88</f>
        <v>3278.62</v>
      </c>
      <c r="D92" s="25" t="n">
        <f aca="false">[2]t7!D88</f>
        <v>11540.4</v>
      </c>
      <c r="E92" s="25" t="n">
        <f aca="false">[2]t7!E88</f>
        <v>11443.34</v>
      </c>
      <c r="F92" s="25" t="n">
        <f aca="false">[2]t7!F88</f>
        <v>7112.12</v>
      </c>
      <c r="G92" s="25" t="n">
        <f aca="false">[2]t7!G88</f>
        <v>5263.93</v>
      </c>
      <c r="H92" s="25" t="n">
        <f aca="false">[2]t7!H88</f>
        <v>2089.08</v>
      </c>
      <c r="I92" s="25" t="str">
        <f aca="false">[2]t7!I88</f>
        <v>-</v>
      </c>
      <c r="J92" s="25" t="n">
        <f aca="false">[2]t7!J88</f>
        <v>6324.12</v>
      </c>
      <c r="K92" s="25" t="n">
        <f aca="false">[2]t7!K88</f>
        <v>3155.28</v>
      </c>
      <c r="L92" s="25" t="n">
        <f aca="false">[2]t7!L88</f>
        <v>1684.21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462 (มี.ค.-พ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8115.48</v>
      </c>
      <c r="C98" s="33" t="n">
        <f aca="false">[2]t7!C93</f>
        <v>2506.11</v>
      </c>
      <c r="D98" s="33" t="n">
        <f aca="false">[2]t7!D93</f>
        <v>57571.75</v>
      </c>
      <c r="E98" s="33" t="n">
        <f aca="false">[2]t7!E93</f>
        <v>60809.31</v>
      </c>
      <c r="F98" s="33" t="n">
        <f aca="false">[2]t7!F93</f>
        <v>39753.11</v>
      </c>
      <c r="G98" s="33" t="n">
        <f aca="false">[2]t7!G93</f>
        <v>40021.43</v>
      </c>
      <c r="H98" s="33" t="n">
        <f aca="false">[2]t7!H93</f>
        <v>10330.66</v>
      </c>
      <c r="I98" s="33" t="str">
        <f aca="false">[2]t7!I93</f>
        <v>-</v>
      </c>
      <c r="J98" s="33" t="n">
        <f aca="false">[2]t7!J93</f>
        <v>33052.52</v>
      </c>
      <c r="K98" s="33" t="n">
        <f aca="false">[2]t7!K93</f>
        <v>11305.43</v>
      </c>
      <c r="L98" s="33" t="n">
        <f aca="false">[2]t7!L93</f>
        <v>8332.54</v>
      </c>
      <c r="M98" s="33" t="str">
        <f aca="false">[2]t7!M93</f>
        <v>-</v>
      </c>
      <c r="N98" s="33" t="n">
        <f aca="false">[2]t7!N93</f>
        <v>4432.63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098.73</v>
      </c>
      <c r="C99" s="34" t="n">
        <f aca="false">[2]t7!C94</f>
        <v>1709.66</v>
      </c>
      <c r="D99" s="34" t="n">
        <f aca="false">[2]t7!D94</f>
        <v>29731.2</v>
      </c>
      <c r="E99" s="34" t="n">
        <f aca="false">[2]t7!E94</f>
        <v>33582.98</v>
      </c>
      <c r="F99" s="34" t="n">
        <f aca="false">[2]t7!F94</f>
        <v>23939.57</v>
      </c>
      <c r="G99" s="34" t="n">
        <f aca="false">[2]t7!G94</f>
        <v>24949.91</v>
      </c>
      <c r="H99" s="34" t="n">
        <f aca="false">[2]t7!H94</f>
        <v>5397.57</v>
      </c>
      <c r="I99" s="34" t="str">
        <f aca="false">[2]t7!I94</f>
        <v>-</v>
      </c>
      <c r="J99" s="34" t="n">
        <f aca="false">[2]t7!J94</f>
        <v>13871.82</v>
      </c>
      <c r="K99" s="34" t="n">
        <f aca="false">[2]t7!K94</f>
        <v>7037.86</v>
      </c>
      <c r="L99" s="34" t="n">
        <f aca="false">[2]t7!L94</f>
        <v>2846.31</v>
      </c>
      <c r="M99" s="34" t="str">
        <f aca="false">[2]t7!M94</f>
        <v>-</v>
      </c>
      <c r="N99" s="34" t="n">
        <f aca="false">[2]t7!N94</f>
        <v>3031.84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2016.75</v>
      </c>
      <c r="C100" s="34" t="n">
        <f aca="false">[2]t7!C95</f>
        <v>796.45</v>
      </c>
      <c r="D100" s="34" t="n">
        <f aca="false">[2]t7!D95</f>
        <v>27840.56</v>
      </c>
      <c r="E100" s="34" t="n">
        <f aca="false">[2]t7!E95</f>
        <v>27226.32</v>
      </c>
      <c r="F100" s="34" t="n">
        <f aca="false">[2]t7!F95</f>
        <v>15813.53</v>
      </c>
      <c r="G100" s="34" t="n">
        <f aca="false">[2]t7!G95</f>
        <v>15071.52</v>
      </c>
      <c r="H100" s="34" t="n">
        <f aca="false">[2]t7!H95</f>
        <v>4933.09</v>
      </c>
      <c r="I100" s="34" t="str">
        <f aca="false">[2]t7!I95</f>
        <v>-</v>
      </c>
      <c r="J100" s="34" t="n">
        <f aca="false">[2]t7!J95</f>
        <v>19180.7</v>
      </c>
      <c r="K100" s="34" t="n">
        <f aca="false">[2]t7!K95</f>
        <v>4267.57</v>
      </c>
      <c r="L100" s="34" t="n">
        <f aca="false">[2]t7!L95</f>
        <v>5486.23</v>
      </c>
      <c r="M100" s="34" t="str">
        <f aca="false">[2]t7!M95</f>
        <v>-</v>
      </c>
      <c r="N100" s="34" t="n">
        <f aca="false">[2]t7!N95</f>
        <v>1400.79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4399</v>
      </c>
      <c r="C101" s="33" t="n">
        <f aca="false">[2]t7!C96</f>
        <v>8951.04</v>
      </c>
      <c r="D101" s="33" t="n">
        <f aca="false">[2]t7!D96</f>
        <v>41346.07</v>
      </c>
      <c r="E101" s="33" t="n">
        <f aca="false">[2]t7!E96</f>
        <v>67241.13</v>
      </c>
      <c r="F101" s="33" t="n">
        <f aca="false">[2]t7!F96</f>
        <v>47359.93</v>
      </c>
      <c r="G101" s="33" t="n">
        <f aca="false">[2]t7!G96</f>
        <v>36634.6</v>
      </c>
      <c r="H101" s="33" t="n">
        <f aca="false">[2]t7!H96</f>
        <v>13469.85</v>
      </c>
      <c r="I101" s="33" t="str">
        <f aca="false">[2]t7!I96</f>
        <v>-</v>
      </c>
      <c r="J101" s="33" t="n">
        <f aca="false">[2]t7!J96</f>
        <v>27343.67</v>
      </c>
      <c r="K101" s="33" t="n">
        <f aca="false">[2]t7!K96</f>
        <v>17061.91</v>
      </c>
      <c r="L101" s="33" t="n">
        <f aca="false">[2]t7!L96</f>
        <v>4581.84</v>
      </c>
      <c r="M101" s="33" t="str">
        <f aca="false">[2]t7!M96</f>
        <v>-</v>
      </c>
      <c r="N101" s="33" t="n">
        <f aca="false">[2]t7!N96</f>
        <v>408.96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517.21</v>
      </c>
      <c r="C102" s="34" t="n">
        <f aca="false">[2]t7!C97</f>
        <v>5349.28</v>
      </c>
      <c r="D102" s="34" t="n">
        <f aca="false">[2]t7!D97</f>
        <v>20926.34</v>
      </c>
      <c r="E102" s="34" t="n">
        <f aca="false">[2]t7!E97</f>
        <v>39477.42</v>
      </c>
      <c r="F102" s="34" t="n">
        <f aca="false">[2]t7!F97</f>
        <v>28949.39</v>
      </c>
      <c r="G102" s="34" t="n">
        <f aca="false">[2]t7!G97</f>
        <v>21316</v>
      </c>
      <c r="H102" s="34" t="n">
        <f aca="false">[2]t7!H97</f>
        <v>7967.14</v>
      </c>
      <c r="I102" s="34" t="str">
        <f aca="false">[2]t7!I97</f>
        <v>-</v>
      </c>
      <c r="J102" s="34" t="n">
        <f aca="false">[2]t7!J97</f>
        <v>11854.17</v>
      </c>
      <c r="K102" s="34" t="n">
        <f aca="false">[2]t7!K97</f>
        <v>10220.77</v>
      </c>
      <c r="L102" s="34" t="n">
        <f aca="false">[2]t7!L97</f>
        <v>1371.78</v>
      </c>
      <c r="M102" s="34" t="str">
        <f aca="false">[2]t7!M97</f>
        <v>-</v>
      </c>
      <c r="N102" s="34" t="n">
        <f aca="false">[2]t7!N97</f>
        <v>84.92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6881.79</v>
      </c>
      <c r="C103" s="34" t="n">
        <f aca="false">[2]t7!C98</f>
        <v>3601.76</v>
      </c>
      <c r="D103" s="34" t="n">
        <f aca="false">[2]t7!D98</f>
        <v>20419.73</v>
      </c>
      <c r="E103" s="34" t="n">
        <f aca="false">[2]t7!E98</f>
        <v>27763.72</v>
      </c>
      <c r="F103" s="34" t="n">
        <f aca="false">[2]t7!F98</f>
        <v>18410.54</v>
      </c>
      <c r="G103" s="34" t="n">
        <f aca="false">[2]t7!G98</f>
        <v>15318.6</v>
      </c>
      <c r="H103" s="34" t="n">
        <f aca="false">[2]t7!H98</f>
        <v>5502.71</v>
      </c>
      <c r="I103" s="34" t="str">
        <f aca="false">[2]t7!I98</f>
        <v>-</v>
      </c>
      <c r="J103" s="34" t="n">
        <f aca="false">[2]t7!J98</f>
        <v>15489.5</v>
      </c>
      <c r="K103" s="34" t="n">
        <f aca="false">[2]t7!K98</f>
        <v>6841.13</v>
      </c>
      <c r="L103" s="34" t="n">
        <f aca="false">[2]t7!L98</f>
        <v>3210.06</v>
      </c>
      <c r="M103" s="34" t="str">
        <f aca="false">[2]t7!M98</f>
        <v>-</v>
      </c>
      <c r="N103" s="34" t="n">
        <f aca="false">[2]t7!N98</f>
        <v>324.0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26872.71</v>
      </c>
      <c r="C6" s="23" t="n">
        <f aca="false">[3]t7!C5</f>
        <v>397231.23</v>
      </c>
      <c r="D6" s="23" t="n">
        <f aca="false">[3]t7!D5</f>
        <v>1565869.76</v>
      </c>
      <c r="E6" s="23" t="n">
        <f aca="false">[3]t7!E5</f>
        <v>1238316.59</v>
      </c>
      <c r="F6" s="23" t="n">
        <f aca="false">[3]t7!F5</f>
        <v>871595.46</v>
      </c>
      <c r="G6" s="23" t="n">
        <f aca="false">[3]t7!G5</f>
        <v>722367.47</v>
      </c>
      <c r="H6" s="23" t="n">
        <f aca="false">[3]t7!H5</f>
        <v>177818.61</v>
      </c>
      <c r="I6" s="23" t="n">
        <f aca="false">[3]t7!I5</f>
        <v>914.18</v>
      </c>
      <c r="J6" s="23" t="n">
        <f aca="false">[3]t7!J5</f>
        <v>671295.82</v>
      </c>
      <c r="K6" s="23" t="n">
        <f aca="false">[3]t7!K5</f>
        <v>312916.79</v>
      </c>
      <c r="L6" s="23" t="n">
        <f aca="false">[3]t7!L5</f>
        <v>146712.97</v>
      </c>
      <c r="M6" s="23" t="n">
        <f aca="false">[3]t7!M5</f>
        <v>14576.96</v>
      </c>
      <c r="N6" s="23" t="n">
        <f aca="false">[3]t7!N5</f>
        <v>7256.86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5781.1</v>
      </c>
      <c r="C7" s="23" t="n">
        <f aca="false">[3]t7!C6</f>
        <v>187602.99</v>
      </c>
      <c r="D7" s="23" t="n">
        <f aca="false">[3]t7!D6</f>
        <v>826146.61</v>
      </c>
      <c r="E7" s="23" t="n">
        <f aca="false">[3]t7!E6</f>
        <v>703923.33</v>
      </c>
      <c r="F7" s="23" t="n">
        <f aca="false">[3]t7!F6</f>
        <v>548435.2</v>
      </c>
      <c r="G7" s="23" t="n">
        <f aca="false">[3]t7!G6</f>
        <v>405482.26</v>
      </c>
      <c r="H7" s="23" t="n">
        <f aca="false">[3]t7!H6</f>
        <v>114048.75</v>
      </c>
      <c r="I7" s="23" t="n">
        <f aca="false">[3]t7!I6</f>
        <v>768.4</v>
      </c>
      <c r="J7" s="23" t="n">
        <f aca="false">[3]t7!J6</f>
        <v>287969.82</v>
      </c>
      <c r="K7" s="23" t="n">
        <f aca="false">[3]t7!K6</f>
        <v>177645.81</v>
      </c>
      <c r="L7" s="23" t="n">
        <f aca="false">[3]t7!L6</f>
        <v>51725.14</v>
      </c>
      <c r="M7" s="23" t="n">
        <f aca="false">[3]t7!M6</f>
        <v>8924.47</v>
      </c>
      <c r="N7" s="23" t="n">
        <f aca="false">[3]t7!N6</f>
        <v>3108.31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11091.61</v>
      </c>
      <c r="C8" s="23" t="n">
        <f aca="false">[3]t7!C7</f>
        <v>209628.24</v>
      </c>
      <c r="D8" s="23" t="n">
        <f aca="false">[3]t7!D7</f>
        <v>739723.15</v>
      </c>
      <c r="E8" s="23" t="n">
        <f aca="false">[3]t7!E7</f>
        <v>534393.26</v>
      </c>
      <c r="F8" s="23" t="n">
        <f aca="false">[3]t7!F7</f>
        <v>323160.26</v>
      </c>
      <c r="G8" s="23" t="n">
        <f aca="false">[3]t7!G7</f>
        <v>316885.21</v>
      </c>
      <c r="H8" s="23" t="n">
        <f aca="false">[3]t7!H7</f>
        <v>63769.87</v>
      </c>
      <c r="I8" s="23" t="n">
        <f aca="false">[3]t7!I7</f>
        <v>145.78</v>
      </c>
      <c r="J8" s="23" t="n">
        <f aca="false">[3]t7!J7</f>
        <v>383326</v>
      </c>
      <c r="K8" s="23" t="n">
        <f aca="false">[3]t7!K7</f>
        <v>135270.97</v>
      </c>
      <c r="L8" s="23" t="n">
        <f aca="false">[3]t7!L7</f>
        <v>94987.84</v>
      </c>
      <c r="M8" s="23" t="n">
        <f aca="false">[3]t7!M7</f>
        <v>5652.49</v>
      </c>
      <c r="N8" s="23" t="n">
        <f aca="false">[3]t7!N7</f>
        <v>4148.55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14375.96</v>
      </c>
      <c r="C9" s="23" t="n">
        <f aca="false">[3]t7!C8</f>
        <v>149429.24</v>
      </c>
      <c r="D9" s="23" t="n">
        <f aca="false">[3]t7!D8</f>
        <v>222058.42</v>
      </c>
      <c r="E9" s="23" t="n">
        <f aca="false">[3]t7!E8</f>
        <v>153689.94</v>
      </c>
      <c r="F9" s="23" t="n">
        <f aca="false">[3]t7!F8</f>
        <v>129698.07</v>
      </c>
      <c r="G9" s="23" t="n">
        <f aca="false">[3]t7!G8</f>
        <v>105569.78</v>
      </c>
      <c r="H9" s="23" t="n">
        <f aca="false">[3]t7!H8</f>
        <v>32053.56</v>
      </c>
      <c r="I9" s="23" t="n">
        <f aca="false">[3]t7!I8</f>
        <v>533.17</v>
      </c>
      <c r="J9" s="23" t="n">
        <f aca="false">[3]t7!J8</f>
        <v>145063.83</v>
      </c>
      <c r="K9" s="23" t="n">
        <f aca="false">[3]t7!K8</f>
        <v>51334.08</v>
      </c>
      <c r="L9" s="23" t="n">
        <f aca="false">[3]t7!L8</f>
        <v>21885.77</v>
      </c>
      <c r="M9" s="23" t="str">
        <f aca="false">[3]t7!M8</f>
        <v>-</v>
      </c>
      <c r="N9" s="23" t="n">
        <f aca="false">[3]t7!N8</f>
        <v>3060.11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0598.41</v>
      </c>
      <c r="C10" s="25" t="n">
        <f aca="false">[3]t7!C9</f>
        <v>74068.41</v>
      </c>
      <c r="D10" s="25" t="n">
        <f aca="false">[3]t7!D9</f>
        <v>119005.78</v>
      </c>
      <c r="E10" s="25" t="n">
        <f aca="false">[3]t7!E9</f>
        <v>82245.61</v>
      </c>
      <c r="F10" s="25" t="n">
        <f aca="false">[3]t7!F9</f>
        <v>78192.05</v>
      </c>
      <c r="G10" s="25" t="n">
        <f aca="false">[3]t7!G9</f>
        <v>57045.89</v>
      </c>
      <c r="H10" s="25" t="n">
        <f aca="false">[3]t7!H9</f>
        <v>19543.42</v>
      </c>
      <c r="I10" s="25" t="n">
        <f aca="false">[3]t7!I9</f>
        <v>533.17</v>
      </c>
      <c r="J10" s="25" t="n">
        <f aca="false">[3]t7!J9</f>
        <v>63055.73</v>
      </c>
      <c r="K10" s="25" t="n">
        <f aca="false">[3]t7!K9</f>
        <v>32766.17</v>
      </c>
      <c r="L10" s="25" t="n">
        <f aca="false">[3]t7!L9</f>
        <v>3606.18</v>
      </c>
      <c r="M10" s="25" t="str">
        <f aca="false">[3]t7!M9</f>
        <v>-</v>
      </c>
      <c r="N10" s="25" t="n">
        <f aca="false">[3]t7!N9</f>
        <v>536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83777.55</v>
      </c>
      <c r="C11" s="25" t="n">
        <f aca="false">[3]t7!C10</f>
        <v>75360.83</v>
      </c>
      <c r="D11" s="25" t="n">
        <f aca="false">[3]t7!D10</f>
        <v>103052.64</v>
      </c>
      <c r="E11" s="25" t="n">
        <f aca="false">[3]t7!E10</f>
        <v>71444.33</v>
      </c>
      <c r="F11" s="25" t="n">
        <f aca="false">[3]t7!F10</f>
        <v>51506.02</v>
      </c>
      <c r="G11" s="25" t="n">
        <f aca="false">[3]t7!G10</f>
        <v>48523.89</v>
      </c>
      <c r="H11" s="25" t="n">
        <f aca="false">[3]t7!H10</f>
        <v>12510.14</v>
      </c>
      <c r="I11" s="25" t="str">
        <f aca="false">[3]t7!I10</f>
        <v>-</v>
      </c>
      <c r="J11" s="25" t="n">
        <f aca="false">[3]t7!J10</f>
        <v>82008.1</v>
      </c>
      <c r="K11" s="25" t="n">
        <f aca="false">[3]t7!K10</f>
        <v>18567.91</v>
      </c>
      <c r="L11" s="25" t="n">
        <f aca="false">[3]t7!L10</f>
        <v>18279.59</v>
      </c>
      <c r="M11" s="25" t="str">
        <f aca="false">[3]t7!M10</f>
        <v>-</v>
      </c>
      <c r="N11" s="25" t="n">
        <f aca="false">[3]t7!N10</f>
        <v>2524.11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5184.05</v>
      </c>
      <c r="C12" s="23" t="n">
        <f aca="false">[3]t7!C11</f>
        <v>16118.67</v>
      </c>
      <c r="D12" s="23" t="n">
        <f aca="false">[3]t7!D11</f>
        <v>57048.5</v>
      </c>
      <c r="E12" s="23" t="n">
        <f aca="false">[3]t7!E11</f>
        <v>39775.96</v>
      </c>
      <c r="F12" s="23" t="n">
        <f aca="false">[3]t7!F11</f>
        <v>35794.61</v>
      </c>
      <c r="G12" s="23" t="n">
        <f aca="false">[3]t7!G11</f>
        <v>41330.97</v>
      </c>
      <c r="H12" s="23" t="n">
        <f aca="false">[3]t7!H11</f>
        <v>11674.39</v>
      </c>
      <c r="I12" s="23" t="str">
        <f aca="false">[3]t7!I11</f>
        <v>-</v>
      </c>
      <c r="J12" s="23" t="n">
        <f aca="false">[3]t7!J11</f>
        <v>28522.74</v>
      </c>
      <c r="K12" s="23" t="n">
        <f aca="false">[3]t7!K11</f>
        <v>19734.45</v>
      </c>
      <c r="L12" s="23" t="n">
        <f aca="false">[3]t7!L11</f>
        <v>5066.5</v>
      </c>
      <c r="M12" s="23" t="str">
        <f aca="false">[3]t7!M11</f>
        <v>-</v>
      </c>
      <c r="N12" s="23" t="n">
        <f aca="false">[3]t7!N11</f>
        <v>117.25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453.4</v>
      </c>
      <c r="C13" s="25" t="n">
        <f aca="false">[3]t7!C12</f>
        <v>7792.57</v>
      </c>
      <c r="D13" s="25" t="n">
        <f aca="false">[3]t7!D12</f>
        <v>28847.11</v>
      </c>
      <c r="E13" s="25" t="n">
        <f aca="false">[3]t7!E12</f>
        <v>20828.41</v>
      </c>
      <c r="F13" s="25" t="n">
        <f aca="false">[3]t7!F12</f>
        <v>20764.43</v>
      </c>
      <c r="G13" s="25" t="n">
        <f aca="false">[3]t7!G12</f>
        <v>23984.83</v>
      </c>
      <c r="H13" s="25" t="n">
        <f aca="false">[3]t7!H12</f>
        <v>7180.33</v>
      </c>
      <c r="I13" s="25" t="str">
        <f aca="false">[3]t7!I12</f>
        <v>-</v>
      </c>
      <c r="J13" s="25" t="n">
        <f aca="false">[3]t7!J12</f>
        <v>12774.26</v>
      </c>
      <c r="K13" s="25" t="n">
        <f aca="false">[3]t7!K12</f>
        <v>11377.25</v>
      </c>
      <c r="L13" s="25" t="n">
        <f aca="false">[3]t7!L12</f>
        <v>904.2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730.65</v>
      </c>
      <c r="C14" s="25" t="n">
        <f aca="false">[3]t7!C13</f>
        <v>8326.1</v>
      </c>
      <c r="D14" s="25" t="n">
        <f aca="false">[3]t7!D13</f>
        <v>28201.38</v>
      </c>
      <c r="E14" s="25" t="n">
        <f aca="false">[3]t7!E13</f>
        <v>18947.54</v>
      </c>
      <c r="F14" s="25" t="n">
        <f aca="false">[3]t7!F13</f>
        <v>15030.18</v>
      </c>
      <c r="G14" s="25" t="n">
        <f aca="false">[3]t7!G13</f>
        <v>17346.15</v>
      </c>
      <c r="H14" s="25" t="n">
        <f aca="false">[3]t7!H13</f>
        <v>4494.06</v>
      </c>
      <c r="I14" s="25" t="str">
        <f aca="false">[3]t7!I13</f>
        <v>-</v>
      </c>
      <c r="J14" s="25" t="n">
        <f aca="false">[3]t7!J13</f>
        <v>15748.48</v>
      </c>
      <c r="K14" s="25" t="n">
        <f aca="false">[3]t7!K13</f>
        <v>8357.2</v>
      </c>
      <c r="L14" s="25" t="n">
        <f aca="false">[3]t7!L13</f>
        <v>4162.31</v>
      </c>
      <c r="M14" s="25" t="str">
        <f aca="false">[3]t7!M13</f>
        <v>-</v>
      </c>
      <c r="N14" s="25" t="n">
        <f aca="false">[3]t7!N13</f>
        <v>117.25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377215.36</v>
      </c>
      <c r="C15" s="23" t="n">
        <f aca="false">[3]t7!C14</f>
        <v>12799.48</v>
      </c>
      <c r="D15" s="23" t="n">
        <f aca="false">[3]t7!D14</f>
        <v>109644.65</v>
      </c>
      <c r="E15" s="23" t="n">
        <f aca="false">[3]t7!E14</f>
        <v>76841.3</v>
      </c>
      <c r="F15" s="23" t="n">
        <f aca="false">[3]t7!F14</f>
        <v>52559.34</v>
      </c>
      <c r="G15" s="23" t="n">
        <f aca="false">[3]t7!G14</f>
        <v>40743.04</v>
      </c>
      <c r="H15" s="23" t="n">
        <f aca="false">[3]t7!H14</f>
        <v>9005.83</v>
      </c>
      <c r="I15" s="23" t="n">
        <f aca="false">[3]t7!I14</f>
        <v>235.23</v>
      </c>
      <c r="J15" s="23" t="n">
        <f aca="false">[3]t7!J14</f>
        <v>47338.05</v>
      </c>
      <c r="K15" s="23" t="n">
        <f aca="false">[3]t7!K14</f>
        <v>21535</v>
      </c>
      <c r="L15" s="23" t="n">
        <f aca="false">[3]t7!L14</f>
        <v>6513.45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3858.74</v>
      </c>
      <c r="C16" s="25" t="n">
        <f aca="false">[3]t7!C15</f>
        <v>5879.59</v>
      </c>
      <c r="D16" s="25" t="n">
        <f aca="false">[3]t7!D15</f>
        <v>63266.5</v>
      </c>
      <c r="E16" s="25" t="n">
        <f aca="false">[3]t7!E15</f>
        <v>43914.2</v>
      </c>
      <c r="F16" s="25" t="n">
        <f aca="false">[3]t7!F15</f>
        <v>37022.58</v>
      </c>
      <c r="G16" s="25" t="n">
        <f aca="false">[3]t7!G15</f>
        <v>25432.09</v>
      </c>
      <c r="H16" s="25" t="n">
        <f aca="false">[3]t7!H15</f>
        <v>6196.25</v>
      </c>
      <c r="I16" s="25" t="n">
        <f aca="false">[3]t7!I15</f>
        <v>235.23</v>
      </c>
      <c r="J16" s="25" t="n">
        <f aca="false">[3]t7!J15</f>
        <v>20527.3</v>
      </c>
      <c r="K16" s="25" t="n">
        <f aca="false">[3]t7!K15</f>
        <v>9383.97</v>
      </c>
      <c r="L16" s="25" t="n">
        <f aca="false">[3]t7!L15</f>
        <v>2001.02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3356.63</v>
      </c>
      <c r="C17" s="25" t="n">
        <f aca="false">[3]t7!C16</f>
        <v>6919.89</v>
      </c>
      <c r="D17" s="25" t="n">
        <f aca="false">[3]t7!D16</f>
        <v>46378.15</v>
      </c>
      <c r="E17" s="25" t="n">
        <f aca="false">[3]t7!E16</f>
        <v>32927.1</v>
      </c>
      <c r="F17" s="25" t="n">
        <f aca="false">[3]t7!F16</f>
        <v>15536.76</v>
      </c>
      <c r="G17" s="25" t="n">
        <f aca="false">[3]t7!G16</f>
        <v>15310.95</v>
      </c>
      <c r="H17" s="25" t="n">
        <f aca="false">[3]t7!H16</f>
        <v>2809.58</v>
      </c>
      <c r="I17" s="25" t="str">
        <f aca="false">[3]t7!I16</f>
        <v>-</v>
      </c>
      <c r="J17" s="25" t="n">
        <f aca="false">[3]t7!J16</f>
        <v>26810.74</v>
      </c>
      <c r="K17" s="25" t="n">
        <f aca="false">[3]t7!K16</f>
        <v>12151.03</v>
      </c>
      <c r="L17" s="25" t="n">
        <f aca="false">[3]t7!L16</f>
        <v>4512.43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09908.21</v>
      </c>
      <c r="C18" s="23" t="n">
        <f aca="false">[3]t7!C17</f>
        <v>1674.47</v>
      </c>
      <c r="D18" s="23" t="n">
        <f aca="false">[3]t7!D17</f>
        <v>49109.83</v>
      </c>
      <c r="E18" s="23" t="n">
        <f aca="false">[3]t7!E17</f>
        <v>51558</v>
      </c>
      <c r="F18" s="23" t="n">
        <f aca="false">[3]t7!F17</f>
        <v>29874.57</v>
      </c>
      <c r="G18" s="23" t="n">
        <f aca="false">[3]t7!G17</f>
        <v>31903.83</v>
      </c>
      <c r="H18" s="23" t="n">
        <f aca="false">[3]t7!H17</f>
        <v>7998.97</v>
      </c>
      <c r="I18" s="23" t="str">
        <f aca="false">[3]t7!I17</f>
        <v>-</v>
      </c>
      <c r="J18" s="23" t="n">
        <f aca="false">[3]t7!J17</f>
        <v>24937.59</v>
      </c>
      <c r="K18" s="23" t="n">
        <f aca="false">[3]t7!K17</f>
        <v>9653.73</v>
      </c>
      <c r="L18" s="23" t="n">
        <f aca="false">[3]t7!L17</f>
        <v>3197.21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4851.22</v>
      </c>
      <c r="C19" s="25" t="n">
        <f aca="false">[3]t7!C18</f>
        <v>528.47</v>
      </c>
      <c r="D19" s="25" t="n">
        <f aca="false">[3]t7!D18</f>
        <v>27671.83</v>
      </c>
      <c r="E19" s="25" t="n">
        <f aca="false">[3]t7!E18</f>
        <v>27045.29</v>
      </c>
      <c r="F19" s="25" t="n">
        <f aca="false">[3]t7!F18</f>
        <v>20809.19</v>
      </c>
      <c r="G19" s="25" t="n">
        <f aca="false">[3]t7!G18</f>
        <v>19844.2</v>
      </c>
      <c r="H19" s="25" t="n">
        <f aca="false">[3]t7!H18</f>
        <v>4926.82</v>
      </c>
      <c r="I19" s="25" t="str">
        <f aca="false">[3]t7!I18</f>
        <v>-</v>
      </c>
      <c r="J19" s="25" t="n">
        <f aca="false">[3]t7!J18</f>
        <v>8321.7</v>
      </c>
      <c r="K19" s="25" t="n">
        <f aca="false">[3]t7!K18</f>
        <v>4341.48</v>
      </c>
      <c r="L19" s="25" t="n">
        <f aca="false">[3]t7!L18</f>
        <v>1362.24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5056.99</v>
      </c>
      <c r="C20" s="25" t="n">
        <f aca="false">[3]t7!C19</f>
        <v>1146</v>
      </c>
      <c r="D20" s="25" t="n">
        <f aca="false">[3]t7!D19</f>
        <v>21438.01</v>
      </c>
      <c r="E20" s="25" t="n">
        <f aca="false">[3]t7!E19</f>
        <v>24512.71</v>
      </c>
      <c r="F20" s="25" t="n">
        <f aca="false">[3]t7!F19</f>
        <v>9065.38</v>
      </c>
      <c r="G20" s="25" t="n">
        <f aca="false">[3]t7!G19</f>
        <v>12059.63</v>
      </c>
      <c r="H20" s="25" t="n">
        <f aca="false">[3]t7!H19</f>
        <v>3072.14</v>
      </c>
      <c r="I20" s="25" t="str">
        <f aca="false">[3]t7!I19</f>
        <v>-</v>
      </c>
      <c r="J20" s="25" t="n">
        <f aca="false">[3]t7!J19</f>
        <v>16615.89</v>
      </c>
      <c r="K20" s="25" t="n">
        <f aca="false">[3]t7!K19</f>
        <v>5312.25</v>
      </c>
      <c r="L20" s="25" t="n">
        <f aca="false">[3]t7!L19</f>
        <v>1834.96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19701.25</v>
      </c>
      <c r="C21" s="23" t="n">
        <f aca="false">[3]t7!C20</f>
        <v>999.37</v>
      </c>
      <c r="D21" s="23" t="n">
        <f aca="false">[3]t7!D20</f>
        <v>56529.71</v>
      </c>
      <c r="E21" s="23" t="n">
        <f aca="false">[3]t7!E20</f>
        <v>40939.58</v>
      </c>
      <c r="F21" s="23" t="n">
        <f aca="false">[3]t7!F20</f>
        <v>33614.62</v>
      </c>
      <c r="G21" s="23" t="n">
        <f aca="false">[3]t7!G20</f>
        <v>27734.17</v>
      </c>
      <c r="H21" s="23" t="n">
        <f aca="false">[3]t7!H20</f>
        <v>7352.14</v>
      </c>
      <c r="I21" s="23" t="str">
        <f aca="false">[3]t7!I20</f>
        <v>-</v>
      </c>
      <c r="J21" s="23" t="n">
        <f aca="false">[3]t7!J20</f>
        <v>28990.83</v>
      </c>
      <c r="K21" s="23" t="n">
        <f aca="false">[3]t7!K20</f>
        <v>16073.99</v>
      </c>
      <c r="L21" s="23" t="n">
        <f aca="false">[3]t7!L20</f>
        <v>7466.84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8176.76</v>
      </c>
      <c r="C22" s="25" t="n">
        <f aca="false">[3]t7!C21</f>
        <v>379.96</v>
      </c>
      <c r="D22" s="25" t="n">
        <f aca="false">[3]t7!D21</f>
        <v>30424.28</v>
      </c>
      <c r="E22" s="25" t="n">
        <f aca="false">[3]t7!E21</f>
        <v>21744.29</v>
      </c>
      <c r="F22" s="25" t="n">
        <f aca="false">[3]t7!F21</f>
        <v>20111.59</v>
      </c>
      <c r="G22" s="25" t="n">
        <f aca="false">[3]t7!G21</f>
        <v>14641.32</v>
      </c>
      <c r="H22" s="25" t="n">
        <f aca="false">[3]t7!H21</f>
        <v>4553.01</v>
      </c>
      <c r="I22" s="25" t="str">
        <f aca="false">[3]t7!I21</f>
        <v>-</v>
      </c>
      <c r="J22" s="25" t="n">
        <f aca="false">[3]t7!J21</f>
        <v>13095.66</v>
      </c>
      <c r="K22" s="25" t="n">
        <f aca="false">[3]t7!K21</f>
        <v>10472.92</v>
      </c>
      <c r="L22" s="25" t="n">
        <f aca="false">[3]t7!L21</f>
        <v>2753.75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1524.49</v>
      </c>
      <c r="C23" s="25" t="n">
        <f aca="false">[3]t7!C22</f>
        <v>619.41</v>
      </c>
      <c r="D23" s="25" t="n">
        <f aca="false">[3]t7!D22</f>
        <v>26105.43</v>
      </c>
      <c r="E23" s="25" t="n">
        <f aca="false">[3]t7!E22</f>
        <v>19195.29</v>
      </c>
      <c r="F23" s="25" t="n">
        <f aca="false">[3]t7!F22</f>
        <v>13503.04</v>
      </c>
      <c r="G23" s="25" t="n">
        <f aca="false">[3]t7!G22</f>
        <v>13092.84</v>
      </c>
      <c r="H23" s="25" t="n">
        <f aca="false">[3]t7!H22</f>
        <v>2799.13</v>
      </c>
      <c r="I23" s="25" t="str">
        <f aca="false">[3]t7!I22</f>
        <v>-</v>
      </c>
      <c r="J23" s="25" t="n">
        <f aca="false">[3]t7!J22</f>
        <v>15895.17</v>
      </c>
      <c r="K23" s="25" t="n">
        <f aca="false">[3]t7!K22</f>
        <v>5601.07</v>
      </c>
      <c r="L23" s="25" t="n">
        <f aca="false">[3]t7!L22</f>
        <v>4713.1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31551.7</v>
      </c>
      <c r="C29" s="23" t="n">
        <f aca="false">[3]t7!C27</f>
        <v>13696.97</v>
      </c>
      <c r="D29" s="23" t="n">
        <f aca="false">[3]t7!D27</f>
        <v>57649.62</v>
      </c>
      <c r="E29" s="23" t="n">
        <f aca="false">[3]t7!E27</f>
        <v>48068.42</v>
      </c>
      <c r="F29" s="23" t="n">
        <f aca="false">[3]t7!F27</f>
        <v>27833.06</v>
      </c>
      <c r="G29" s="23" t="n">
        <f aca="false">[3]t7!G27</f>
        <v>34665.62</v>
      </c>
      <c r="H29" s="23" t="n">
        <f aca="false">[3]t7!H27</f>
        <v>5730.97</v>
      </c>
      <c r="I29" s="23" t="str">
        <f aca="false">[3]t7!I27</f>
        <v>-</v>
      </c>
      <c r="J29" s="23" t="n">
        <f aca="false">[3]t7!J27</f>
        <v>23095.12</v>
      </c>
      <c r="K29" s="23" t="n">
        <f aca="false">[3]t7!K27</f>
        <v>12602.35</v>
      </c>
      <c r="L29" s="23" t="n">
        <f aca="false">[3]t7!L27</f>
        <v>8209.56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29572.72</v>
      </c>
      <c r="C30" s="25" t="n">
        <f aca="false">[3]t7!C28</f>
        <v>6071.75</v>
      </c>
      <c r="D30" s="25" t="n">
        <f aca="false">[3]t7!D28</f>
        <v>33701.46</v>
      </c>
      <c r="E30" s="25" t="n">
        <f aca="false">[3]t7!E28</f>
        <v>26469.89</v>
      </c>
      <c r="F30" s="25" t="n">
        <f aca="false">[3]t7!F28</f>
        <v>18151.65</v>
      </c>
      <c r="G30" s="25" t="n">
        <f aca="false">[3]t7!G28</f>
        <v>21946.15</v>
      </c>
      <c r="H30" s="25" t="n">
        <f aca="false">[3]t7!H28</f>
        <v>4187.67</v>
      </c>
      <c r="I30" s="25" t="str">
        <f aca="false">[3]t7!I28</f>
        <v>-</v>
      </c>
      <c r="J30" s="25" t="n">
        <f aca="false">[3]t7!J28</f>
        <v>9309.79</v>
      </c>
      <c r="K30" s="25" t="n">
        <f aca="false">[3]t7!K28</f>
        <v>7098.56</v>
      </c>
      <c r="L30" s="25" t="n">
        <f aca="false">[3]t7!L28</f>
        <v>2635.7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1978.97</v>
      </c>
      <c r="C31" s="25" t="n">
        <f aca="false">[3]t7!C29</f>
        <v>7625.22</v>
      </c>
      <c r="D31" s="25" t="n">
        <f aca="false">[3]t7!D29</f>
        <v>23948.16</v>
      </c>
      <c r="E31" s="25" t="n">
        <f aca="false">[3]t7!E29</f>
        <v>21598.53</v>
      </c>
      <c r="F31" s="25" t="n">
        <f aca="false">[3]t7!F29</f>
        <v>9681.42</v>
      </c>
      <c r="G31" s="25" t="n">
        <f aca="false">[3]t7!G29</f>
        <v>12719.47</v>
      </c>
      <c r="H31" s="25" t="n">
        <f aca="false">[3]t7!H29</f>
        <v>1543.3</v>
      </c>
      <c r="I31" s="25" t="str">
        <f aca="false">[3]t7!I29</f>
        <v>-</v>
      </c>
      <c r="J31" s="25" t="n">
        <f aca="false">[3]t7!J29</f>
        <v>13785.33</v>
      </c>
      <c r="K31" s="25" t="n">
        <f aca="false">[3]t7!K29</f>
        <v>5503.79</v>
      </c>
      <c r="L31" s="25" t="n">
        <f aca="false">[3]t7!L29</f>
        <v>5573.7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16756.01</v>
      </c>
      <c r="C32" s="23" t="n">
        <f aca="false">[3]t7!C30</f>
        <v>8626.9</v>
      </c>
      <c r="D32" s="23" t="n">
        <f aca="false">[3]t7!D30</f>
        <v>57873.68</v>
      </c>
      <c r="E32" s="23" t="n">
        <f aca="false">[3]t7!E30</f>
        <v>40422.41</v>
      </c>
      <c r="F32" s="23" t="n">
        <f aca="false">[3]t7!F30</f>
        <v>29243.9</v>
      </c>
      <c r="G32" s="23" t="n">
        <f aca="false">[3]t7!G30</f>
        <v>33261.04</v>
      </c>
      <c r="H32" s="23" t="n">
        <f aca="false">[3]t7!H30</f>
        <v>5193.73</v>
      </c>
      <c r="I32" s="23" t="str">
        <f aca="false">[3]t7!I30</f>
        <v>-</v>
      </c>
      <c r="J32" s="23" t="n">
        <f aca="false">[3]t7!J30</f>
        <v>25432.85</v>
      </c>
      <c r="K32" s="23" t="n">
        <f aca="false">[3]t7!K30</f>
        <v>10352.01</v>
      </c>
      <c r="L32" s="23" t="n">
        <f aca="false">[3]t7!L30</f>
        <v>6349.49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9194.26</v>
      </c>
      <c r="C33" s="25" t="n">
        <f aca="false">[3]t7!C31</f>
        <v>3736.32</v>
      </c>
      <c r="D33" s="25" t="n">
        <f aca="false">[3]t7!D31</f>
        <v>31980.82</v>
      </c>
      <c r="E33" s="25" t="n">
        <f aca="false">[3]t7!E31</f>
        <v>21658.25</v>
      </c>
      <c r="F33" s="25" t="n">
        <f aca="false">[3]t7!F31</f>
        <v>17988.11</v>
      </c>
      <c r="G33" s="25" t="n">
        <f aca="false">[3]t7!G31</f>
        <v>20247.82</v>
      </c>
      <c r="H33" s="25" t="n">
        <f aca="false">[3]t7!H31</f>
        <v>3221.59</v>
      </c>
      <c r="I33" s="25" t="str">
        <f aca="false">[3]t7!I31</f>
        <v>-</v>
      </c>
      <c r="J33" s="25" t="n">
        <f aca="false">[3]t7!J31</f>
        <v>13036.8</v>
      </c>
      <c r="K33" s="25" t="n">
        <f aca="false">[3]t7!K31</f>
        <v>5613.44</v>
      </c>
      <c r="L33" s="25" t="n">
        <f aca="false">[3]t7!L31</f>
        <v>1711.11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561.74</v>
      </c>
      <c r="C34" s="25" t="n">
        <f aca="false">[3]t7!C32</f>
        <v>4890.58</v>
      </c>
      <c r="D34" s="25" t="n">
        <f aca="false">[3]t7!D32</f>
        <v>25892.86</v>
      </c>
      <c r="E34" s="25" t="n">
        <f aca="false">[3]t7!E32</f>
        <v>18764.16</v>
      </c>
      <c r="F34" s="25" t="n">
        <f aca="false">[3]t7!F32</f>
        <v>11255.79</v>
      </c>
      <c r="G34" s="25" t="n">
        <f aca="false">[3]t7!G32</f>
        <v>13013.22</v>
      </c>
      <c r="H34" s="25" t="n">
        <f aca="false">[3]t7!H32</f>
        <v>1972.14</v>
      </c>
      <c r="I34" s="25" t="str">
        <f aca="false">[3]t7!I32</f>
        <v>-</v>
      </c>
      <c r="J34" s="25" t="n">
        <f aca="false">[3]t7!J32</f>
        <v>12396.05</v>
      </c>
      <c r="K34" s="25" t="n">
        <f aca="false">[3]t7!K32</f>
        <v>4738.58</v>
      </c>
      <c r="L34" s="25" t="n">
        <f aca="false">[3]t7!L32</f>
        <v>4638.3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15716.39</v>
      </c>
      <c r="C35" s="23" t="n">
        <f aca="false">[3]t7!C33</f>
        <v>68213.45</v>
      </c>
      <c r="D35" s="23" t="n">
        <f aca="false">[3]t7!D33</f>
        <v>159781.54</v>
      </c>
      <c r="E35" s="23" t="n">
        <f aca="false">[3]t7!E33</f>
        <v>137036.18</v>
      </c>
      <c r="F35" s="23" t="n">
        <f aca="false">[3]t7!F33</f>
        <v>74092.07</v>
      </c>
      <c r="G35" s="23" t="n">
        <f aca="false">[3]t7!G33</f>
        <v>78445.37</v>
      </c>
      <c r="H35" s="23" t="n">
        <f aca="false">[3]t7!H33</f>
        <v>16596.16</v>
      </c>
      <c r="I35" s="23" t="str">
        <f aca="false">[3]t7!I33</f>
        <v>-</v>
      </c>
      <c r="J35" s="23" t="n">
        <f aca="false">[3]t7!J33</f>
        <v>46936.82</v>
      </c>
      <c r="K35" s="23" t="n">
        <f aca="false">[3]t7!K33</f>
        <v>28061.18</v>
      </c>
      <c r="L35" s="23" t="n">
        <f aca="false">[3]t7!L33</f>
        <v>6553.6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8709.54</v>
      </c>
      <c r="C36" s="25" t="n">
        <f aca="false">[3]t7!C34</f>
        <v>28253.8</v>
      </c>
      <c r="D36" s="25" t="n">
        <f aca="false">[3]t7!D34</f>
        <v>83129.22</v>
      </c>
      <c r="E36" s="25" t="n">
        <f aca="false">[3]t7!E34</f>
        <v>78265.07</v>
      </c>
      <c r="F36" s="25" t="n">
        <f aca="false">[3]t7!F34</f>
        <v>53024.07</v>
      </c>
      <c r="G36" s="25" t="n">
        <f aca="false">[3]t7!G34</f>
        <v>45784.57</v>
      </c>
      <c r="H36" s="25" t="n">
        <f aca="false">[3]t7!H34</f>
        <v>9830</v>
      </c>
      <c r="I36" s="25" t="str">
        <f aca="false">[3]t7!I34</f>
        <v>-</v>
      </c>
      <c r="J36" s="25" t="n">
        <f aca="false">[3]t7!J34</f>
        <v>21469.68</v>
      </c>
      <c r="K36" s="25" t="n">
        <f aca="false">[3]t7!K34</f>
        <v>16836.55</v>
      </c>
      <c r="L36" s="25" t="n">
        <f aca="false">[3]t7!L34</f>
        <v>2116.57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7006.85</v>
      </c>
      <c r="C37" s="25" t="n">
        <f aca="false">[3]t7!C35</f>
        <v>39959.65</v>
      </c>
      <c r="D37" s="25" t="n">
        <f aca="false">[3]t7!D35</f>
        <v>76652.32</v>
      </c>
      <c r="E37" s="25" t="n">
        <f aca="false">[3]t7!E35</f>
        <v>58771.11</v>
      </c>
      <c r="F37" s="25" t="n">
        <f aca="false">[3]t7!F35</f>
        <v>21068</v>
      </c>
      <c r="G37" s="25" t="n">
        <f aca="false">[3]t7!G35</f>
        <v>32660.8</v>
      </c>
      <c r="H37" s="25" t="n">
        <f aca="false">[3]t7!H35</f>
        <v>6766.16</v>
      </c>
      <c r="I37" s="25" t="str">
        <f aca="false">[3]t7!I35</f>
        <v>-</v>
      </c>
      <c r="J37" s="25" t="n">
        <f aca="false">[3]t7!J35</f>
        <v>25467.14</v>
      </c>
      <c r="K37" s="25" t="n">
        <f aca="false">[3]t7!K35</f>
        <v>11224.64</v>
      </c>
      <c r="L37" s="25" t="n">
        <f aca="false">[3]t7!L35</f>
        <v>4437.05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6121.21</v>
      </c>
      <c r="C38" s="23" t="n">
        <f aca="false">[3]t7!C36</f>
        <v>28483.77</v>
      </c>
      <c r="D38" s="23" t="n">
        <f aca="false">[3]t7!D36</f>
        <v>12417.25</v>
      </c>
      <c r="E38" s="23" t="n">
        <f aca="false">[3]t7!E36</f>
        <v>20342.24</v>
      </c>
      <c r="F38" s="23" t="n">
        <f aca="false">[3]t7!F36</f>
        <v>12707.91</v>
      </c>
      <c r="G38" s="23" t="n">
        <f aca="false">[3]t7!G36</f>
        <v>12167.27</v>
      </c>
      <c r="H38" s="23" t="n">
        <f aca="false">[3]t7!H36</f>
        <v>2129.21</v>
      </c>
      <c r="I38" s="23" t="str">
        <f aca="false">[3]t7!I36</f>
        <v>-</v>
      </c>
      <c r="J38" s="23" t="n">
        <f aca="false">[3]t7!J36</f>
        <v>9492.48</v>
      </c>
      <c r="K38" s="23" t="n">
        <f aca="false">[3]t7!K36</f>
        <v>4513.33</v>
      </c>
      <c r="L38" s="23" t="n">
        <f aca="false">[3]t7!L36</f>
        <v>3867.76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9055.64</v>
      </c>
      <c r="C39" s="25" t="n">
        <f aca="false">[3]t7!C37</f>
        <v>14514.01</v>
      </c>
      <c r="D39" s="25" t="n">
        <f aca="false">[3]t7!D37</f>
        <v>7372.01</v>
      </c>
      <c r="E39" s="25" t="n">
        <f aca="false">[3]t7!E37</f>
        <v>12706.36</v>
      </c>
      <c r="F39" s="25" t="n">
        <f aca="false">[3]t7!F37</f>
        <v>7145.02</v>
      </c>
      <c r="G39" s="25" t="n">
        <f aca="false">[3]t7!G37</f>
        <v>7800.31</v>
      </c>
      <c r="H39" s="25" t="n">
        <f aca="false">[3]t7!H37</f>
        <v>1745.03</v>
      </c>
      <c r="I39" s="25" t="str">
        <f aca="false">[3]t7!I37</f>
        <v>-</v>
      </c>
      <c r="J39" s="25" t="n">
        <f aca="false">[3]t7!J37</f>
        <v>4485.46</v>
      </c>
      <c r="K39" s="25" t="n">
        <f aca="false">[3]t7!K37</f>
        <v>2481.72</v>
      </c>
      <c r="L39" s="25" t="n">
        <f aca="false">[3]t7!L37</f>
        <v>805.72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7065.57</v>
      </c>
      <c r="C40" s="25" t="n">
        <f aca="false">[3]t7!C38</f>
        <v>13969.76</v>
      </c>
      <c r="D40" s="25" t="n">
        <f aca="false">[3]t7!D38</f>
        <v>5045.24</v>
      </c>
      <c r="E40" s="25" t="n">
        <f aca="false">[3]t7!E38</f>
        <v>7635.88</v>
      </c>
      <c r="F40" s="25" t="n">
        <f aca="false">[3]t7!F38</f>
        <v>5562.89</v>
      </c>
      <c r="G40" s="25" t="n">
        <f aca="false">[3]t7!G38</f>
        <v>4366.96</v>
      </c>
      <c r="H40" s="25" t="n">
        <f aca="false">[3]t7!H38</f>
        <v>384.18</v>
      </c>
      <c r="I40" s="25" t="str">
        <f aca="false">[3]t7!I38</f>
        <v>-</v>
      </c>
      <c r="J40" s="25" t="n">
        <f aca="false">[3]t7!J38</f>
        <v>5007.01</v>
      </c>
      <c r="K40" s="25" t="n">
        <f aca="false">[3]t7!K38</f>
        <v>2031.61</v>
      </c>
      <c r="L40" s="25" t="n">
        <f aca="false">[3]t7!L38</f>
        <v>3062.0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4593.18</v>
      </c>
      <c r="C41" s="23" t="n">
        <f aca="false">[3]t7!C39</f>
        <v>8951.16</v>
      </c>
      <c r="D41" s="23" t="n">
        <f aca="false">[3]t7!D39</f>
        <v>155607.44</v>
      </c>
      <c r="E41" s="23" t="n">
        <f aca="false">[3]t7!E39</f>
        <v>117335.56</v>
      </c>
      <c r="F41" s="23" t="n">
        <f aca="false">[3]t7!F39</f>
        <v>65514.1</v>
      </c>
      <c r="G41" s="23" t="n">
        <f aca="false">[3]t7!G39</f>
        <v>63848.11</v>
      </c>
      <c r="H41" s="23" t="n">
        <f aca="false">[3]t7!H39</f>
        <v>12534.47</v>
      </c>
      <c r="I41" s="23" t="n">
        <f aca="false">[3]t7!I39</f>
        <v>145.78</v>
      </c>
      <c r="J41" s="23" t="n">
        <f aca="false">[3]t7!J39</f>
        <v>61970.8</v>
      </c>
      <c r="K41" s="23" t="n">
        <f aca="false">[3]t7!K39</f>
        <v>26032.53</v>
      </c>
      <c r="L41" s="23" t="n">
        <f aca="false">[3]t7!L39</f>
        <v>12653.22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7559.01</v>
      </c>
      <c r="C42" s="25" t="n">
        <f aca="false">[3]t7!C40</f>
        <v>5486.77</v>
      </c>
      <c r="D42" s="25" t="n">
        <f aca="false">[3]t7!D40</f>
        <v>73678.94</v>
      </c>
      <c r="E42" s="25" t="n">
        <f aca="false">[3]t7!E40</f>
        <v>67949.76</v>
      </c>
      <c r="F42" s="25" t="n">
        <f aca="false">[3]t7!F40</f>
        <v>40844.62</v>
      </c>
      <c r="G42" s="25" t="n">
        <f aca="false">[3]t7!G40</f>
        <v>33002.82</v>
      </c>
      <c r="H42" s="25" t="n">
        <f aca="false">[3]t7!H40</f>
        <v>8554.47</v>
      </c>
      <c r="I42" s="25" t="str">
        <f aca="false">[3]t7!I40</f>
        <v>-</v>
      </c>
      <c r="J42" s="25" t="n">
        <f aca="false">[3]t7!J40</f>
        <v>25780.96</v>
      </c>
      <c r="K42" s="25" t="n">
        <f aca="false">[3]t7!K40</f>
        <v>17334.73</v>
      </c>
      <c r="L42" s="25" t="n">
        <f aca="false">[3]t7!L40</f>
        <v>4925.96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7034.17</v>
      </c>
      <c r="C43" s="25" t="n">
        <f aca="false">[3]t7!C41</f>
        <v>3464.39</v>
      </c>
      <c r="D43" s="25" t="n">
        <f aca="false">[3]t7!D41</f>
        <v>81928.51</v>
      </c>
      <c r="E43" s="25" t="n">
        <f aca="false">[3]t7!E41</f>
        <v>49385.8</v>
      </c>
      <c r="F43" s="25" t="n">
        <f aca="false">[3]t7!F41</f>
        <v>24669.48</v>
      </c>
      <c r="G43" s="25" t="n">
        <f aca="false">[3]t7!G41</f>
        <v>30845.3</v>
      </c>
      <c r="H43" s="25" t="n">
        <f aca="false">[3]t7!H41</f>
        <v>3980</v>
      </c>
      <c r="I43" s="25" t="n">
        <f aca="false">[3]t7!I41</f>
        <v>145.78</v>
      </c>
      <c r="J43" s="25" t="n">
        <f aca="false">[3]t7!J41</f>
        <v>36189.84</v>
      </c>
      <c r="K43" s="25" t="n">
        <f aca="false">[3]t7!K41</f>
        <v>8697.8</v>
      </c>
      <c r="L43" s="25" t="n">
        <f aca="false">[3]t7!L41</f>
        <v>7727.26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47955.59</v>
      </c>
      <c r="C44" s="23" t="n">
        <f aca="false">[3]t7!C42</f>
        <v>2680.98</v>
      </c>
      <c r="D44" s="23" t="n">
        <f aca="false">[3]t7!D42</f>
        <v>44036.62</v>
      </c>
      <c r="E44" s="23" t="n">
        <f aca="false">[3]t7!E42</f>
        <v>33045.9</v>
      </c>
      <c r="F44" s="23" t="n">
        <f aca="false">[3]t7!F42</f>
        <v>21898.57</v>
      </c>
      <c r="G44" s="23" t="n">
        <f aca="false">[3]t7!G42</f>
        <v>17962.23</v>
      </c>
      <c r="H44" s="23" t="n">
        <f aca="false">[3]t7!H42</f>
        <v>4775.69</v>
      </c>
      <c r="I44" s="23" t="str">
        <f aca="false">[3]t7!I42</f>
        <v>-</v>
      </c>
      <c r="J44" s="23" t="n">
        <f aca="false">[3]t7!J42</f>
        <v>12462.02</v>
      </c>
      <c r="K44" s="23" t="n">
        <f aca="false">[3]t7!K42</f>
        <v>6359.71</v>
      </c>
      <c r="L44" s="23" t="n">
        <f aca="false">[3]t7!L42</f>
        <v>4733.87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368.7</v>
      </c>
      <c r="C45" s="25" t="n">
        <f aca="false">[3]t7!C43</f>
        <v>894.48</v>
      </c>
      <c r="D45" s="25" t="n">
        <f aca="false">[3]t7!D43</f>
        <v>23162.21</v>
      </c>
      <c r="E45" s="25" t="n">
        <f aca="false">[3]t7!E43</f>
        <v>19653.92</v>
      </c>
      <c r="F45" s="25" t="n">
        <f aca="false">[3]t7!F43</f>
        <v>14280.87</v>
      </c>
      <c r="G45" s="25" t="n">
        <f aca="false">[3]t7!G43</f>
        <v>11007.82</v>
      </c>
      <c r="H45" s="25" t="n">
        <f aca="false">[3]t7!H43</f>
        <v>3686.26</v>
      </c>
      <c r="I45" s="25" t="str">
        <f aca="false">[3]t7!I43</f>
        <v>-</v>
      </c>
      <c r="J45" s="25" t="n">
        <f aca="false">[3]t7!J43</f>
        <v>5366.66</v>
      </c>
      <c r="K45" s="25" t="n">
        <f aca="false">[3]t7!K43</f>
        <v>3061.67</v>
      </c>
      <c r="L45" s="25" t="n">
        <f aca="false">[3]t7!L43</f>
        <v>1254.81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5586.88</v>
      </c>
      <c r="C46" s="25" t="n">
        <f aca="false">[3]t7!C44</f>
        <v>1786.5</v>
      </c>
      <c r="D46" s="25" t="n">
        <f aca="false">[3]t7!D44</f>
        <v>20874.41</v>
      </c>
      <c r="E46" s="25" t="n">
        <f aca="false">[3]t7!E44</f>
        <v>13391.98</v>
      </c>
      <c r="F46" s="25" t="n">
        <f aca="false">[3]t7!F44</f>
        <v>7617.7</v>
      </c>
      <c r="G46" s="25" t="n">
        <f aca="false">[3]t7!G44</f>
        <v>6954.41</v>
      </c>
      <c r="H46" s="25" t="n">
        <f aca="false">[3]t7!H44</f>
        <v>1089.44</v>
      </c>
      <c r="I46" s="25" t="str">
        <f aca="false">[3]t7!I44</f>
        <v>-</v>
      </c>
      <c r="J46" s="25" t="n">
        <f aca="false">[3]t7!J44</f>
        <v>7095.36</v>
      </c>
      <c r="K46" s="25" t="n">
        <f aca="false">[3]t7!K44</f>
        <v>3298.03</v>
      </c>
      <c r="L46" s="25" t="n">
        <f aca="false">[3]t7!L44</f>
        <v>3479.06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 MA.0462 (มี.ค.-พ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2675.34</v>
      </c>
      <c r="C52" s="33" t="n">
        <f aca="false">[3]t7!C49</f>
        <v>15943.38</v>
      </c>
      <c r="D52" s="33" t="n">
        <f aca="false">[3]t7!D49</f>
        <v>118118.49</v>
      </c>
      <c r="E52" s="33" t="n">
        <f aca="false">[3]t7!E49</f>
        <v>100773.97</v>
      </c>
      <c r="F52" s="33" t="n">
        <f aca="false">[3]t7!F49</f>
        <v>63514.67</v>
      </c>
      <c r="G52" s="33" t="n">
        <f aca="false">[3]t7!G49</f>
        <v>38993.59</v>
      </c>
      <c r="H52" s="33" t="n">
        <f aca="false">[3]t7!H49</f>
        <v>7102.6</v>
      </c>
      <c r="I52" s="33" t="str">
        <f aca="false">[3]t7!I49</f>
        <v>-</v>
      </c>
      <c r="J52" s="33" t="n">
        <f aca="false">[3]t7!J49</f>
        <v>37457.44</v>
      </c>
      <c r="K52" s="33" t="n">
        <f aca="false">[3]t7!K49</f>
        <v>15247.53</v>
      </c>
      <c r="L52" s="33" t="n">
        <f aca="false">[3]t7!L49</f>
        <v>11919.46</v>
      </c>
      <c r="M52" s="33" t="str">
        <f aca="false">[3]t7!M49</f>
        <v>-</v>
      </c>
      <c r="N52" s="33" t="n">
        <f aca="false">[3]t7!N49</f>
        <v>3604.21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414.83</v>
      </c>
      <c r="C53" s="34" t="n">
        <f aca="false">[3]t7!C50</f>
        <v>7107.23</v>
      </c>
      <c r="D53" s="34" t="n">
        <f aca="false">[3]t7!D50</f>
        <v>57705.62</v>
      </c>
      <c r="E53" s="34" t="n">
        <f aca="false">[3]t7!E50</f>
        <v>63268.03</v>
      </c>
      <c r="F53" s="34" t="n">
        <f aca="false">[3]t7!F50</f>
        <v>37850.86</v>
      </c>
      <c r="G53" s="34" t="n">
        <f aca="false">[3]t7!G50</f>
        <v>20867.39</v>
      </c>
      <c r="H53" s="34" t="n">
        <f aca="false">[3]t7!H50</f>
        <v>4736.74</v>
      </c>
      <c r="I53" s="34" t="str">
        <f aca="false">[3]t7!I50</f>
        <v>-</v>
      </c>
      <c r="J53" s="34" t="n">
        <f aca="false">[3]t7!J50</f>
        <v>16318.32</v>
      </c>
      <c r="K53" s="34" t="n">
        <f aca="false">[3]t7!K50</f>
        <v>9658.37</v>
      </c>
      <c r="L53" s="34" t="n">
        <f aca="false">[3]t7!L50</f>
        <v>5509.15</v>
      </c>
      <c r="M53" s="34" t="str">
        <f aca="false">[3]t7!M50</f>
        <v>-</v>
      </c>
      <c r="N53" s="34" t="n">
        <f aca="false">[3]t7!N50</f>
        <v>2393.1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7260.51</v>
      </c>
      <c r="C54" s="34" t="n">
        <f aca="false">[3]t7!C51</f>
        <v>8836.15</v>
      </c>
      <c r="D54" s="34" t="n">
        <f aca="false">[3]t7!D51</f>
        <v>60412.87</v>
      </c>
      <c r="E54" s="34" t="n">
        <f aca="false">[3]t7!E51</f>
        <v>37505.94</v>
      </c>
      <c r="F54" s="34" t="n">
        <f aca="false">[3]t7!F51</f>
        <v>25663.81</v>
      </c>
      <c r="G54" s="34" t="n">
        <f aca="false">[3]t7!G51</f>
        <v>18126.2</v>
      </c>
      <c r="H54" s="34" t="n">
        <f aca="false">[3]t7!H51</f>
        <v>2365.85</v>
      </c>
      <c r="I54" s="34" t="str">
        <f aca="false">[3]t7!I51</f>
        <v>-</v>
      </c>
      <c r="J54" s="34" t="n">
        <f aca="false">[3]t7!J51</f>
        <v>21139.13</v>
      </c>
      <c r="K54" s="34" t="n">
        <f aca="false">[3]t7!K51</f>
        <v>5589.16</v>
      </c>
      <c r="L54" s="34" t="n">
        <f aca="false">[3]t7!L51</f>
        <v>6410.32</v>
      </c>
      <c r="M54" s="34" t="str">
        <f aca="false">[3]t7!M51</f>
        <v>-</v>
      </c>
      <c r="N54" s="34" t="n">
        <f aca="false">[3]t7!N51</f>
        <v>1211.09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45617.39</v>
      </c>
      <c r="C55" s="33" t="n">
        <f aca="false">[3]t7!C52</f>
        <v>36254.77</v>
      </c>
      <c r="D55" s="33" t="n">
        <f aca="false">[3]t7!D52</f>
        <v>44756.65</v>
      </c>
      <c r="E55" s="33" t="n">
        <f aca="false">[3]t7!E52</f>
        <v>45346.37</v>
      </c>
      <c r="F55" s="33" t="n">
        <f aca="false">[3]t7!F52</f>
        <v>31922.5</v>
      </c>
      <c r="G55" s="33" t="n">
        <f aca="false">[3]t7!G52</f>
        <v>26620.16</v>
      </c>
      <c r="H55" s="33" t="n">
        <f aca="false">[3]t7!H52</f>
        <v>6020.03</v>
      </c>
      <c r="I55" s="33" t="str">
        <f aca="false">[3]t7!I52</f>
        <v>-</v>
      </c>
      <c r="J55" s="33" t="n">
        <f aca="false">[3]t7!J52</f>
        <v>23252.69</v>
      </c>
      <c r="K55" s="33" t="n">
        <f aca="false">[3]t7!K52</f>
        <v>6649.57</v>
      </c>
      <c r="L55" s="33" t="n">
        <f aca="false">[3]t7!L52</f>
        <v>10217.69</v>
      </c>
      <c r="M55" s="33" t="n">
        <f aca="false">[3]t7!M52</f>
        <v>14576.96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0649.64</v>
      </c>
      <c r="C56" s="34" t="n">
        <f aca="false">[3]t7!C53</f>
        <v>21043.27</v>
      </c>
      <c r="D56" s="34" t="n">
        <f aca="false">[3]t7!D53</f>
        <v>26460.29</v>
      </c>
      <c r="E56" s="34" t="n">
        <f aca="false">[3]t7!E53</f>
        <v>26144.1</v>
      </c>
      <c r="F56" s="34" t="n">
        <f aca="false">[3]t7!F53</f>
        <v>20353.53</v>
      </c>
      <c r="G56" s="34" t="n">
        <f aca="false">[3]t7!G53</f>
        <v>15491.2</v>
      </c>
      <c r="H56" s="34" t="n">
        <f aca="false">[3]t7!H53</f>
        <v>4045.75</v>
      </c>
      <c r="I56" s="34" t="str">
        <f aca="false">[3]t7!I53</f>
        <v>-</v>
      </c>
      <c r="J56" s="34" t="n">
        <f aca="false">[3]t7!J53</f>
        <v>11021.58</v>
      </c>
      <c r="K56" s="34" t="n">
        <f aca="false">[3]t7!K53</f>
        <v>2622.3</v>
      </c>
      <c r="L56" s="34" t="n">
        <f aca="false">[3]t7!L53</f>
        <v>4543.15</v>
      </c>
      <c r="M56" s="34" t="n">
        <f aca="false">[3]t7!M53</f>
        <v>8924.47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4967.75</v>
      </c>
      <c r="C57" s="34" t="n">
        <f aca="false">[3]t7!C54</f>
        <v>15211.5</v>
      </c>
      <c r="D57" s="34" t="n">
        <f aca="false">[3]t7!D54</f>
        <v>18296.36</v>
      </c>
      <c r="E57" s="34" t="n">
        <f aca="false">[3]t7!E54</f>
        <v>19202.26</v>
      </c>
      <c r="F57" s="34" t="n">
        <f aca="false">[3]t7!F54</f>
        <v>11568.98</v>
      </c>
      <c r="G57" s="34" t="n">
        <f aca="false">[3]t7!G54</f>
        <v>11128.96</v>
      </c>
      <c r="H57" s="34" t="n">
        <f aca="false">[3]t7!H54</f>
        <v>1974.28</v>
      </c>
      <c r="I57" s="34" t="str">
        <f aca="false">[3]t7!I54</f>
        <v>-</v>
      </c>
      <c r="J57" s="34" t="n">
        <f aca="false">[3]t7!J54</f>
        <v>12231.11</v>
      </c>
      <c r="K57" s="34" t="n">
        <f aca="false">[3]t7!K54</f>
        <v>4027.27</v>
      </c>
      <c r="L57" s="34" t="n">
        <f aca="false">[3]t7!L54</f>
        <v>5674.54</v>
      </c>
      <c r="M57" s="34" t="n">
        <f aca="false">[3]t7!M54</f>
        <v>5652.49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9809.54</v>
      </c>
      <c r="C58" s="33" t="n">
        <f aca="false">[3]t7!C55</f>
        <v>3817.28</v>
      </c>
      <c r="D58" s="33" t="n">
        <f aca="false">[3]t7!D55</f>
        <v>92246.02</v>
      </c>
      <c r="E58" s="33" t="n">
        <f aca="false">[3]t7!E55</f>
        <v>85242.77</v>
      </c>
      <c r="F58" s="33" t="n">
        <f aca="false">[3]t7!F55</f>
        <v>51844.44</v>
      </c>
      <c r="G58" s="33" t="n">
        <f aca="false">[3]t7!G55</f>
        <v>39654.79</v>
      </c>
      <c r="H58" s="33" t="n">
        <f aca="false">[3]t7!H55</f>
        <v>9130.28</v>
      </c>
      <c r="I58" s="33" t="str">
        <f aca="false">[3]t7!I55</f>
        <v>-</v>
      </c>
      <c r="J58" s="33" t="n">
        <f aca="false">[3]t7!J55</f>
        <v>29495.69</v>
      </c>
      <c r="K58" s="33" t="n">
        <f aca="false">[3]t7!K55</f>
        <v>21941.04</v>
      </c>
      <c r="L58" s="33" t="n">
        <f aca="false">[3]t7!L55</f>
        <v>6301.56</v>
      </c>
      <c r="M58" s="33" t="str">
        <f aca="false">[3]t7!M55</f>
        <v>-</v>
      </c>
      <c r="N58" s="33" t="n">
        <f aca="false">[3]t7!N55</f>
        <v>135.66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9551.27</v>
      </c>
      <c r="C59" s="34" t="n">
        <f aca="false">[3]t7!C56</f>
        <v>2747.88</v>
      </c>
      <c r="D59" s="34" t="n">
        <f aca="false">[3]t7!D56</f>
        <v>45394.24</v>
      </c>
      <c r="E59" s="34" t="n">
        <f aca="false">[3]t7!E56</f>
        <v>50175.8</v>
      </c>
      <c r="F59" s="34" t="n">
        <f aca="false">[3]t7!F56</f>
        <v>30865.59</v>
      </c>
      <c r="G59" s="34" t="n">
        <f aca="false">[3]t7!G56</f>
        <v>17265.59</v>
      </c>
      <c r="H59" s="34" t="n">
        <f aca="false">[3]t7!H56</f>
        <v>4552.39</v>
      </c>
      <c r="I59" s="34" t="str">
        <f aca="false">[3]t7!I56</f>
        <v>-</v>
      </c>
      <c r="J59" s="34" t="n">
        <f aca="false">[3]t7!J56</f>
        <v>14973.05</v>
      </c>
      <c r="K59" s="34" t="n">
        <f aca="false">[3]t7!K56</f>
        <v>10377.57</v>
      </c>
      <c r="L59" s="34" t="n">
        <f aca="false">[3]t7!L56</f>
        <v>3199.16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0258.27</v>
      </c>
      <c r="C60" s="34" t="n">
        <f aca="false">[3]t7!C57</f>
        <v>1069.4</v>
      </c>
      <c r="D60" s="34" t="n">
        <f aca="false">[3]t7!D57</f>
        <v>46851.79</v>
      </c>
      <c r="E60" s="34" t="n">
        <f aca="false">[3]t7!E57</f>
        <v>35066.97</v>
      </c>
      <c r="F60" s="34" t="n">
        <f aca="false">[3]t7!F57</f>
        <v>20978.85</v>
      </c>
      <c r="G60" s="34" t="n">
        <f aca="false">[3]t7!G57</f>
        <v>22389.21</v>
      </c>
      <c r="H60" s="34" t="n">
        <f aca="false">[3]t7!H57</f>
        <v>4577.89</v>
      </c>
      <c r="I60" s="34" t="str">
        <f aca="false">[3]t7!I57</f>
        <v>-</v>
      </c>
      <c r="J60" s="34" t="n">
        <f aca="false">[3]t7!J57</f>
        <v>14522.64</v>
      </c>
      <c r="K60" s="34" t="n">
        <f aca="false">[3]t7!K57</f>
        <v>11563.47</v>
      </c>
      <c r="L60" s="34" t="n">
        <f aca="false">[3]t7!L57</f>
        <v>3102.4</v>
      </c>
      <c r="M60" s="34" t="str">
        <f aca="false">[3]t7!M57</f>
        <v>-</v>
      </c>
      <c r="N60" s="34" t="n">
        <f aca="false">[3]t7!N57</f>
        <v>135.66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77356.74</v>
      </c>
      <c r="C61" s="33" t="n">
        <f aca="false">[3]t7!C58</f>
        <v>12071.41</v>
      </c>
      <c r="D61" s="33" t="n">
        <f aca="false">[3]t7!D58</f>
        <v>123872.02</v>
      </c>
      <c r="E61" s="33" t="n">
        <f aca="false">[3]t7!E58</f>
        <v>89771.06</v>
      </c>
      <c r="F61" s="33" t="n">
        <f aca="false">[3]t7!F58</f>
        <v>87779.62</v>
      </c>
      <c r="G61" s="33" t="n">
        <f aca="false">[3]t7!G58</f>
        <v>54365.17</v>
      </c>
      <c r="H61" s="33" t="n">
        <f aca="false">[3]t7!H58</f>
        <v>14809.06</v>
      </c>
      <c r="I61" s="33" t="str">
        <f aca="false">[3]t7!I58</f>
        <v>-</v>
      </c>
      <c r="J61" s="33" t="n">
        <f aca="false">[3]t7!J58</f>
        <v>56670.07</v>
      </c>
      <c r="K61" s="33" t="n">
        <f aca="false">[3]t7!K58</f>
        <v>27542</v>
      </c>
      <c r="L61" s="33" t="n">
        <f aca="false">[3]t7!L58</f>
        <v>10136.7</v>
      </c>
      <c r="M61" s="33" t="str">
        <f aca="false">[3]t7!M58</f>
        <v>-</v>
      </c>
      <c r="N61" s="33" t="n">
        <f aca="false">[3]t7!N58</f>
        <v>339.62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5930.05</v>
      </c>
      <c r="C62" s="34" t="n">
        <f aca="false">[3]t7!C59</f>
        <v>5797.34</v>
      </c>
      <c r="D62" s="34" t="n">
        <f aca="false">[3]t7!D59</f>
        <v>67482.08</v>
      </c>
      <c r="E62" s="34" t="n">
        <f aca="false">[3]t7!E59</f>
        <v>49562.77</v>
      </c>
      <c r="F62" s="34" t="n">
        <f aca="false">[3]t7!F59</f>
        <v>53292.49</v>
      </c>
      <c r="G62" s="34" t="n">
        <f aca="false">[3]t7!G59</f>
        <v>28942.03</v>
      </c>
      <c r="H62" s="34" t="n">
        <f aca="false">[3]t7!H59</f>
        <v>10506.96</v>
      </c>
      <c r="I62" s="34" t="str">
        <f aca="false">[3]t7!I59</f>
        <v>-</v>
      </c>
      <c r="J62" s="34" t="n">
        <f aca="false">[3]t7!J59</f>
        <v>21491.56</v>
      </c>
      <c r="K62" s="34" t="n">
        <f aca="false">[3]t7!K59</f>
        <v>15321.22</v>
      </c>
      <c r="L62" s="34" t="n">
        <f aca="false">[3]t7!L59</f>
        <v>3354.41</v>
      </c>
      <c r="M62" s="34" t="str">
        <f aca="false">[3]t7!M59</f>
        <v>-</v>
      </c>
      <c r="N62" s="34" t="n">
        <f aca="false">[3]t7!N59</f>
        <v>179.19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1426.69</v>
      </c>
      <c r="C63" s="34" t="n">
        <f aca="false">[3]t7!C60</f>
        <v>6274.07</v>
      </c>
      <c r="D63" s="34" t="n">
        <f aca="false">[3]t7!D60</f>
        <v>56389.94</v>
      </c>
      <c r="E63" s="34" t="n">
        <f aca="false">[3]t7!E60</f>
        <v>40208.29</v>
      </c>
      <c r="F63" s="34" t="n">
        <f aca="false">[3]t7!F60</f>
        <v>34487.13</v>
      </c>
      <c r="G63" s="34" t="n">
        <f aca="false">[3]t7!G60</f>
        <v>25423.14</v>
      </c>
      <c r="H63" s="34" t="n">
        <f aca="false">[3]t7!H60</f>
        <v>4302.1</v>
      </c>
      <c r="I63" s="34" t="str">
        <f aca="false">[3]t7!I60</f>
        <v>-</v>
      </c>
      <c r="J63" s="34" t="n">
        <f aca="false">[3]t7!J60</f>
        <v>35178.51</v>
      </c>
      <c r="K63" s="34" t="n">
        <f aca="false">[3]t7!K60</f>
        <v>12220.79</v>
      </c>
      <c r="L63" s="34" t="n">
        <f aca="false">[3]t7!L60</f>
        <v>6782.3</v>
      </c>
      <c r="M63" s="34" t="str">
        <f aca="false">[3]t7!M60</f>
        <v>-</v>
      </c>
      <c r="N63" s="34" t="n">
        <f aca="false">[3]t7!N60</f>
        <v>160.43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6989.96</v>
      </c>
      <c r="C64" s="33" t="n">
        <f aca="false">[3]t7!C61</f>
        <v>4428.92</v>
      </c>
      <c r="D64" s="33" t="n">
        <f aca="false">[3]t7!D61</f>
        <v>84539.2</v>
      </c>
      <c r="E64" s="33" t="n">
        <f aca="false">[3]t7!E61</f>
        <v>52186.52</v>
      </c>
      <c r="F64" s="33" t="n">
        <f aca="false">[3]t7!F61</f>
        <v>43294.87</v>
      </c>
      <c r="G64" s="33" t="n">
        <f aca="false">[3]t7!G61</f>
        <v>34542.62</v>
      </c>
      <c r="H64" s="33" t="n">
        <f aca="false">[3]t7!H61</f>
        <v>12882.75</v>
      </c>
      <c r="I64" s="33" t="str">
        <f aca="false">[3]t7!I61</f>
        <v>-</v>
      </c>
      <c r="J64" s="33" t="n">
        <f aca="false">[3]t7!J61</f>
        <v>24324.47</v>
      </c>
      <c r="K64" s="33" t="n">
        <f aca="false">[3]t7!K61</f>
        <v>14741.02</v>
      </c>
      <c r="L64" s="33" t="n">
        <f aca="false">[3]t7!L61</f>
        <v>6049.58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827.82</v>
      </c>
      <c r="C65" s="34" t="n">
        <f aca="false">[3]t7!C62</f>
        <v>973.75</v>
      </c>
      <c r="D65" s="34" t="n">
        <f aca="false">[3]t7!D62</f>
        <v>44042.76</v>
      </c>
      <c r="E65" s="34" t="n">
        <f aca="false">[3]t7!E62</f>
        <v>31879.17</v>
      </c>
      <c r="F65" s="34" t="n">
        <f aca="false">[3]t7!F62</f>
        <v>27485.56</v>
      </c>
      <c r="G65" s="34" t="n">
        <f aca="false">[3]t7!G62</f>
        <v>19512.4</v>
      </c>
      <c r="H65" s="34" t="n">
        <f aca="false">[3]t7!H62</f>
        <v>9305.67</v>
      </c>
      <c r="I65" s="34" t="str">
        <f aca="false">[3]t7!I62</f>
        <v>-</v>
      </c>
      <c r="J65" s="34" t="n">
        <f aca="false">[3]t7!J62</f>
        <v>9007.61</v>
      </c>
      <c r="K65" s="34" t="n">
        <f aca="false">[3]t7!K62</f>
        <v>7132.95</v>
      </c>
      <c r="L65" s="34" t="n">
        <f aca="false">[3]t7!L62</f>
        <v>2487.95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5162.13</v>
      </c>
      <c r="C66" s="34" t="n">
        <f aca="false">[3]t7!C63</f>
        <v>3455.17</v>
      </c>
      <c r="D66" s="34" t="n">
        <f aca="false">[3]t7!D63</f>
        <v>40496.44</v>
      </c>
      <c r="E66" s="34" t="n">
        <f aca="false">[3]t7!E63</f>
        <v>20307.35</v>
      </c>
      <c r="F66" s="34" t="n">
        <f aca="false">[3]t7!F63</f>
        <v>15809.32</v>
      </c>
      <c r="G66" s="34" t="n">
        <f aca="false">[3]t7!G63</f>
        <v>15030.22</v>
      </c>
      <c r="H66" s="34" t="n">
        <f aca="false">[3]t7!H63</f>
        <v>3577.08</v>
      </c>
      <c r="I66" s="34" t="str">
        <f aca="false">[3]t7!I63</f>
        <v>-</v>
      </c>
      <c r="J66" s="34" t="n">
        <f aca="false">[3]t7!J63</f>
        <v>15316.86</v>
      </c>
      <c r="K66" s="34" t="n">
        <f aca="false">[3]t7!K63</f>
        <v>7608.07</v>
      </c>
      <c r="L66" s="34" t="n">
        <f aca="false">[3]t7!L63</f>
        <v>3561.6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55344.86</v>
      </c>
      <c r="C67" s="33" t="n">
        <f aca="false">[3]t7!C64</f>
        <v>13041</v>
      </c>
      <c r="D67" s="33" t="n">
        <f aca="false">[3]t7!D64</f>
        <v>120580.12</v>
      </c>
      <c r="E67" s="33" t="n">
        <f aca="false">[3]t7!E64</f>
        <v>105940.4</v>
      </c>
      <c r="F67" s="33" t="n">
        <f aca="false">[3]t7!F64</f>
        <v>80408.52</v>
      </c>
      <c r="G67" s="33" t="n">
        <f aca="false">[3]t7!G64</f>
        <v>40559.71</v>
      </c>
      <c r="H67" s="33" t="n">
        <f aca="false">[3]t7!H64</f>
        <v>12828.77</v>
      </c>
      <c r="I67" s="33" t="str">
        <f aca="false">[3]t7!I64</f>
        <v>-</v>
      </c>
      <c r="J67" s="33" t="n">
        <f aca="false">[3]t7!J64</f>
        <v>45852.35</v>
      </c>
      <c r="K67" s="33" t="n">
        <f aca="false">[3]t7!K64</f>
        <v>20543.28</v>
      </c>
      <c r="L67" s="33" t="n">
        <f aca="false">[3]t7!L64</f>
        <v>15590.69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4009.08</v>
      </c>
      <c r="C68" s="34" t="n">
        <f aca="false">[3]t7!C65</f>
        <v>2327.38</v>
      </c>
      <c r="D68" s="34" t="n">
        <f aca="false">[3]t7!D65</f>
        <v>62821.47</v>
      </c>
      <c r="E68" s="34" t="n">
        <f aca="false">[3]t7!E65</f>
        <v>60412.39</v>
      </c>
      <c r="F68" s="34" t="n">
        <f aca="false">[3]t7!F65</f>
        <v>50252.99</v>
      </c>
      <c r="G68" s="34" t="n">
        <f aca="false">[3]t7!G65</f>
        <v>22665.84</v>
      </c>
      <c r="H68" s="34" t="n">
        <f aca="false">[3]t7!H65</f>
        <v>7276.37</v>
      </c>
      <c r="I68" s="34" t="str">
        <f aca="false">[3]t7!I65</f>
        <v>-</v>
      </c>
      <c r="J68" s="34" t="n">
        <f aca="false">[3]t7!J65</f>
        <v>17933.71</v>
      </c>
      <c r="K68" s="34" t="n">
        <f aca="false">[3]t7!K65</f>
        <v>11764.95</v>
      </c>
      <c r="L68" s="34" t="n">
        <f aca="false">[3]t7!L65</f>
        <v>8553.96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1335.78</v>
      </c>
      <c r="C69" s="34" t="n">
        <f aca="false">[3]t7!C66</f>
        <v>10713.62</v>
      </c>
      <c r="D69" s="34" t="n">
        <f aca="false">[3]t7!D66</f>
        <v>57758.65</v>
      </c>
      <c r="E69" s="34" t="n">
        <f aca="false">[3]t7!E66</f>
        <v>45528.01</v>
      </c>
      <c r="F69" s="34" t="n">
        <f aca="false">[3]t7!F66</f>
        <v>30155.53</v>
      </c>
      <c r="G69" s="34" t="n">
        <f aca="false">[3]t7!G66</f>
        <v>17893.87</v>
      </c>
      <c r="H69" s="34" t="n">
        <f aca="false">[3]t7!H66</f>
        <v>5552.4</v>
      </c>
      <c r="I69" s="34" t="str">
        <f aca="false">[3]t7!I66</f>
        <v>-</v>
      </c>
      <c r="J69" s="34" t="n">
        <f aca="false">[3]t7!J66</f>
        <v>27918.65</v>
      </c>
      <c r="K69" s="34" t="n">
        <f aca="false">[3]t7!K66</f>
        <v>8778.33</v>
      </c>
      <c r="L69" s="34" t="n">
        <f aca="false">[3]t7!L66</f>
        <v>7036.7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157814.93</v>
      </c>
      <c r="C6" s="23" t="n">
        <f aca="false">[4]t7!C5</f>
        <v>65349.81</v>
      </c>
      <c r="D6" s="23" t="n">
        <f aca="false">[4]t7!D5</f>
        <v>2339389.11</v>
      </c>
      <c r="E6" s="23" t="n">
        <f aca="false">[4]t7!E5</f>
        <v>2569708.31</v>
      </c>
      <c r="F6" s="23" t="n">
        <f aca="false">[4]t7!F5</f>
        <v>1464123.9</v>
      </c>
      <c r="G6" s="23" t="n">
        <f aca="false">[4]t7!G5</f>
        <v>1259240.91</v>
      </c>
      <c r="H6" s="23" t="n">
        <f aca="false">[4]t7!H5</f>
        <v>203456.12</v>
      </c>
      <c r="I6" s="23" t="n">
        <f aca="false">[4]t7!I5</f>
        <v>967.04</v>
      </c>
      <c r="J6" s="23" t="n">
        <f aca="false">[4]t7!J5</f>
        <v>603001.47</v>
      </c>
      <c r="K6" s="23" t="n">
        <f aca="false">[4]t7!K5</f>
        <v>429762.5</v>
      </c>
      <c r="L6" s="23" t="n">
        <f aca="false">[4]t7!L5</f>
        <v>218018.54</v>
      </c>
      <c r="M6" s="23" t="str">
        <f aca="false">[4]t7!M5</f>
        <v>-</v>
      </c>
      <c r="N6" s="23" t="n">
        <f aca="false">[4]t7!N5</f>
        <v>4797.2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73350.48</v>
      </c>
      <c r="C7" s="23" t="n">
        <f aca="false">[4]t7!C6</f>
        <v>23685.69</v>
      </c>
      <c r="D7" s="23" t="n">
        <f aca="false">[4]t7!D6</f>
        <v>1293744.32</v>
      </c>
      <c r="E7" s="23" t="n">
        <f aca="false">[4]t7!E6</f>
        <v>1446817.62</v>
      </c>
      <c r="F7" s="23" t="n">
        <f aca="false">[4]t7!F6</f>
        <v>924855.4</v>
      </c>
      <c r="G7" s="23" t="n">
        <f aca="false">[4]t7!G6</f>
        <v>694141.11</v>
      </c>
      <c r="H7" s="23" t="n">
        <f aca="false">[4]t7!H6</f>
        <v>134467.57</v>
      </c>
      <c r="I7" s="23" t="n">
        <f aca="false">[4]t7!I6</f>
        <v>894.74</v>
      </c>
      <c r="J7" s="23" t="n">
        <f aca="false">[4]t7!J6</f>
        <v>261820.61</v>
      </c>
      <c r="K7" s="23" t="n">
        <f aca="false">[4]t7!K6</f>
        <v>229607.85</v>
      </c>
      <c r="L7" s="23" t="n">
        <f aca="false">[4]t7!L6</f>
        <v>61786.27</v>
      </c>
      <c r="M7" s="23" t="str">
        <f aca="false">[4]t7!M6</f>
        <v>-</v>
      </c>
      <c r="N7" s="23" t="n">
        <f aca="false">[4]t7!N6</f>
        <v>1529.33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84464.44</v>
      </c>
      <c r="C8" s="23" t="n">
        <f aca="false">[4]t7!C7</f>
        <v>41664.13</v>
      </c>
      <c r="D8" s="23" t="n">
        <f aca="false">[4]t7!D7</f>
        <v>1045644.8</v>
      </c>
      <c r="E8" s="23" t="n">
        <f aca="false">[4]t7!E7</f>
        <v>1122890.7</v>
      </c>
      <c r="F8" s="23" t="n">
        <f aca="false">[4]t7!F7</f>
        <v>539268.5</v>
      </c>
      <c r="G8" s="23" t="n">
        <f aca="false">[4]t7!G7</f>
        <v>565099.8</v>
      </c>
      <c r="H8" s="23" t="n">
        <f aca="false">[4]t7!H7</f>
        <v>68988.55</v>
      </c>
      <c r="I8" s="23" t="n">
        <f aca="false">[4]t7!I7</f>
        <v>72.3</v>
      </c>
      <c r="J8" s="23" t="n">
        <f aca="false">[4]t7!J7</f>
        <v>341180.87</v>
      </c>
      <c r="K8" s="23" t="n">
        <f aca="false">[4]t7!K7</f>
        <v>200154.66</v>
      </c>
      <c r="L8" s="23" t="n">
        <f aca="false">[4]t7!L7</f>
        <v>156232.27</v>
      </c>
      <c r="M8" s="23" t="str">
        <f aca="false">[4]t7!M7</f>
        <v>-</v>
      </c>
      <c r="N8" s="23" t="n">
        <f aca="false">[4]t7!N7</f>
        <v>3267.87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168553.93</v>
      </c>
      <c r="C9" s="23" t="n">
        <f aca="false">[4]t7!C8</f>
        <v>10212.84</v>
      </c>
      <c r="D9" s="23" t="n">
        <f aca="false">[4]t7!D8</f>
        <v>253122.71</v>
      </c>
      <c r="E9" s="23" t="n">
        <f aca="false">[4]t7!E8</f>
        <v>252643.3</v>
      </c>
      <c r="F9" s="23" t="n">
        <f aca="false">[4]t7!F8</f>
        <v>215267.06</v>
      </c>
      <c r="G9" s="23" t="n">
        <f aca="false">[4]t7!G8</f>
        <v>177184.78</v>
      </c>
      <c r="H9" s="23" t="n">
        <f aca="false">[4]t7!H8</f>
        <v>71751.44</v>
      </c>
      <c r="I9" s="23" t="n">
        <f aca="false">[4]t7!I8</f>
        <v>356.09</v>
      </c>
      <c r="J9" s="23" t="n">
        <f aca="false">[4]t7!J8</f>
        <v>104642.1</v>
      </c>
      <c r="K9" s="23" t="n">
        <f aca="false">[4]t7!K8</f>
        <v>61699.55</v>
      </c>
      <c r="L9" s="23" t="n">
        <f aca="false">[4]t7!L8</f>
        <v>19842.41</v>
      </c>
      <c r="M9" s="23" t="str">
        <f aca="false">[4]t7!M8</f>
        <v>-</v>
      </c>
      <c r="N9" s="23" t="n">
        <f aca="false">[4]t7!N8</f>
        <v>1831.66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47861.68</v>
      </c>
      <c r="C10" s="25" t="n">
        <f aca="false">[4]t7!C9</f>
        <v>1611.86</v>
      </c>
      <c r="D10" s="25" t="n">
        <f aca="false">[4]t7!D9</f>
        <v>139787.57</v>
      </c>
      <c r="E10" s="25" t="n">
        <f aca="false">[4]t7!E9</f>
        <v>150837.15</v>
      </c>
      <c r="F10" s="25" t="n">
        <f aca="false">[4]t7!F9</f>
        <v>143961.16</v>
      </c>
      <c r="G10" s="25" t="n">
        <f aca="false">[4]t7!G9</f>
        <v>86594.73</v>
      </c>
      <c r="H10" s="25" t="n">
        <f aca="false">[4]t7!H9</f>
        <v>49124.04</v>
      </c>
      <c r="I10" s="25" t="n">
        <f aca="false">[4]t7!I9</f>
        <v>356.09</v>
      </c>
      <c r="J10" s="25" t="n">
        <f aca="false">[4]t7!J9</f>
        <v>35375.92</v>
      </c>
      <c r="K10" s="25" t="n">
        <f aca="false">[4]t7!K9</f>
        <v>33480.3</v>
      </c>
      <c r="L10" s="25" t="n">
        <f aca="false">[4]t7!L9</f>
        <v>5688.91</v>
      </c>
      <c r="M10" s="25" t="str">
        <f aca="false">[4]t7!M9</f>
        <v>-</v>
      </c>
      <c r="N10" s="25" t="n">
        <f aca="false">[4]t7!N9</f>
        <v>1043.96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20692.24</v>
      </c>
      <c r="C11" s="25" t="n">
        <f aca="false">[4]t7!C10</f>
        <v>8600.99</v>
      </c>
      <c r="D11" s="25" t="n">
        <f aca="false">[4]t7!D10</f>
        <v>113335.14</v>
      </c>
      <c r="E11" s="25" t="n">
        <f aca="false">[4]t7!E10</f>
        <v>101806.15</v>
      </c>
      <c r="F11" s="25" t="n">
        <f aca="false">[4]t7!F10</f>
        <v>71305.89</v>
      </c>
      <c r="G11" s="25" t="n">
        <f aca="false">[4]t7!G10</f>
        <v>90590.05</v>
      </c>
      <c r="H11" s="25" t="n">
        <f aca="false">[4]t7!H10</f>
        <v>22627.4</v>
      </c>
      <c r="I11" s="25" t="str">
        <f aca="false">[4]t7!I10</f>
        <v>-</v>
      </c>
      <c r="J11" s="25" t="n">
        <f aca="false">[4]t7!J10</f>
        <v>69266.18</v>
      </c>
      <c r="K11" s="25" t="n">
        <f aca="false">[4]t7!K10</f>
        <v>28219.25</v>
      </c>
      <c r="L11" s="25" t="n">
        <f aca="false">[4]t7!L10</f>
        <v>14153.49</v>
      </c>
      <c r="M11" s="25" t="str">
        <f aca="false">[4]t7!M10</f>
        <v>-</v>
      </c>
      <c r="N11" s="25" t="n">
        <f aca="false">[4]t7!N10</f>
        <v>787.7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56547.4</v>
      </c>
      <c r="C12" s="23" t="n">
        <f aca="false">[4]t7!C11</f>
        <v>11815.22</v>
      </c>
      <c r="D12" s="23" t="n">
        <f aca="false">[4]t7!D11</f>
        <v>213025.73</v>
      </c>
      <c r="E12" s="23" t="n">
        <f aca="false">[4]t7!E11</f>
        <v>148008.74</v>
      </c>
      <c r="F12" s="23" t="n">
        <f aca="false">[4]t7!F11</f>
        <v>102120.6</v>
      </c>
      <c r="G12" s="23" t="n">
        <f aca="false">[4]t7!G11</f>
        <v>96801.51</v>
      </c>
      <c r="H12" s="23" t="n">
        <f aca="false">[4]t7!H11</f>
        <v>14004.44</v>
      </c>
      <c r="I12" s="23" t="str">
        <f aca="false">[4]t7!I11</f>
        <v>-</v>
      </c>
      <c r="J12" s="23" t="n">
        <f aca="false">[4]t7!J11</f>
        <v>40016.73</v>
      </c>
      <c r="K12" s="23" t="n">
        <f aca="false">[4]t7!K11</f>
        <v>18597.55</v>
      </c>
      <c r="L12" s="23" t="n">
        <f aca="false">[4]t7!L11</f>
        <v>12156.88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4391.19</v>
      </c>
      <c r="C13" s="25" t="n">
        <f aca="false">[4]t7!C12</f>
        <v>4945.19</v>
      </c>
      <c r="D13" s="25" t="n">
        <f aca="false">[4]t7!D12</f>
        <v>110805.74</v>
      </c>
      <c r="E13" s="25" t="n">
        <f aca="false">[4]t7!E12</f>
        <v>76609.29</v>
      </c>
      <c r="F13" s="25" t="n">
        <f aca="false">[4]t7!F12</f>
        <v>71088.8</v>
      </c>
      <c r="G13" s="25" t="n">
        <f aca="false">[4]t7!G12</f>
        <v>53800.59</v>
      </c>
      <c r="H13" s="25" t="n">
        <f aca="false">[4]t7!H12</f>
        <v>8932.12</v>
      </c>
      <c r="I13" s="25" t="str">
        <f aca="false">[4]t7!I12</f>
        <v>-</v>
      </c>
      <c r="J13" s="25" t="n">
        <f aca="false">[4]t7!J12</f>
        <v>17174.04</v>
      </c>
      <c r="K13" s="25" t="n">
        <f aca="false">[4]t7!K12</f>
        <v>8556.03</v>
      </c>
      <c r="L13" s="25" t="n">
        <f aca="false">[4]t7!L12</f>
        <v>2479.3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2156.21</v>
      </c>
      <c r="C14" s="25" t="n">
        <f aca="false">[4]t7!C13</f>
        <v>6870.03</v>
      </c>
      <c r="D14" s="25" t="n">
        <f aca="false">[4]t7!D13</f>
        <v>102219.99</v>
      </c>
      <c r="E14" s="25" t="n">
        <f aca="false">[4]t7!E13</f>
        <v>71399.46</v>
      </c>
      <c r="F14" s="25" t="n">
        <f aca="false">[4]t7!F13</f>
        <v>31031.8</v>
      </c>
      <c r="G14" s="25" t="n">
        <f aca="false">[4]t7!G13</f>
        <v>43000.92</v>
      </c>
      <c r="H14" s="25" t="n">
        <f aca="false">[4]t7!H13</f>
        <v>5072.33</v>
      </c>
      <c r="I14" s="25" t="str">
        <f aca="false">[4]t7!I13</f>
        <v>-</v>
      </c>
      <c r="J14" s="25" t="n">
        <f aca="false">[4]t7!J13</f>
        <v>22842.69</v>
      </c>
      <c r="K14" s="25" t="n">
        <f aca="false">[4]t7!K13</f>
        <v>10041.53</v>
      </c>
      <c r="L14" s="25" t="n">
        <f aca="false">[4]t7!L13</f>
        <v>9677.4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494749.67</v>
      </c>
      <c r="C15" s="23" t="n">
        <f aca="false">[4]t7!C14</f>
        <v>8213.1</v>
      </c>
      <c r="D15" s="23" t="n">
        <f aca="false">[4]t7!D14</f>
        <v>150378.21</v>
      </c>
      <c r="E15" s="23" t="n">
        <f aca="false">[4]t7!E14</f>
        <v>124561.78</v>
      </c>
      <c r="F15" s="23" t="n">
        <f aca="false">[4]t7!F14</f>
        <v>67959.25</v>
      </c>
      <c r="G15" s="23" t="n">
        <f aca="false">[4]t7!G14</f>
        <v>68224.04</v>
      </c>
      <c r="H15" s="23" t="n">
        <f aca="false">[4]t7!H14</f>
        <v>10578.55</v>
      </c>
      <c r="I15" s="23" t="n">
        <f aca="false">[4]t7!I14</f>
        <v>72.3</v>
      </c>
      <c r="J15" s="23" t="n">
        <f aca="false">[4]t7!J14</f>
        <v>40368.76</v>
      </c>
      <c r="K15" s="23" t="n">
        <f aca="false">[4]t7!K14</f>
        <v>9933.26</v>
      </c>
      <c r="L15" s="23" t="n">
        <f aca="false">[4]t7!L14</f>
        <v>14460.43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61083.23</v>
      </c>
      <c r="C16" s="25" t="n">
        <f aca="false">[4]t7!C15</f>
        <v>3485.87</v>
      </c>
      <c r="D16" s="25" t="n">
        <f aca="false">[4]t7!D15</f>
        <v>79282.37</v>
      </c>
      <c r="E16" s="25" t="n">
        <f aca="false">[4]t7!E15</f>
        <v>68909.42</v>
      </c>
      <c r="F16" s="25" t="n">
        <f aca="false">[4]t7!F15</f>
        <v>42175.56</v>
      </c>
      <c r="G16" s="25" t="n">
        <f aca="false">[4]t7!G15</f>
        <v>34064.59</v>
      </c>
      <c r="H16" s="25" t="n">
        <f aca="false">[4]t7!H15</f>
        <v>5891.05</v>
      </c>
      <c r="I16" s="25" t="str">
        <f aca="false">[4]t7!I15</f>
        <v>-</v>
      </c>
      <c r="J16" s="25" t="n">
        <f aca="false">[4]t7!J15</f>
        <v>16562.82</v>
      </c>
      <c r="K16" s="25" t="n">
        <f aca="false">[4]t7!K15</f>
        <v>7299.49</v>
      </c>
      <c r="L16" s="25" t="n">
        <f aca="false">[4]t7!L15</f>
        <v>3412.07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3666.44</v>
      </c>
      <c r="C17" s="25" t="n">
        <f aca="false">[4]t7!C16</f>
        <v>4727.23</v>
      </c>
      <c r="D17" s="25" t="n">
        <f aca="false">[4]t7!D16</f>
        <v>71095.83</v>
      </c>
      <c r="E17" s="25" t="n">
        <f aca="false">[4]t7!E16</f>
        <v>55652.36</v>
      </c>
      <c r="F17" s="25" t="n">
        <f aca="false">[4]t7!F16</f>
        <v>25783.69</v>
      </c>
      <c r="G17" s="25" t="n">
        <f aca="false">[4]t7!G16</f>
        <v>34159.45</v>
      </c>
      <c r="H17" s="25" t="n">
        <f aca="false">[4]t7!H16</f>
        <v>4687.51</v>
      </c>
      <c r="I17" s="25" t="n">
        <f aca="false">[4]t7!I16</f>
        <v>72.3</v>
      </c>
      <c r="J17" s="25" t="n">
        <f aca="false">[4]t7!J16</f>
        <v>23805.94</v>
      </c>
      <c r="K17" s="25" t="n">
        <f aca="false">[4]t7!K16</f>
        <v>2633.77</v>
      </c>
      <c r="L17" s="25" t="n">
        <f aca="false">[4]t7!L16</f>
        <v>11048.36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36553.81</v>
      </c>
      <c r="C18" s="23" t="n">
        <f aca="false">[4]t7!C17</f>
        <v>5161.53</v>
      </c>
      <c r="D18" s="23" t="n">
        <f aca="false">[4]t7!D17</f>
        <v>173496.76</v>
      </c>
      <c r="E18" s="23" t="n">
        <f aca="false">[4]t7!E17</f>
        <v>171158.33</v>
      </c>
      <c r="F18" s="23" t="n">
        <f aca="false">[4]t7!F17</f>
        <v>73120.78</v>
      </c>
      <c r="G18" s="23" t="n">
        <f aca="false">[4]t7!G17</f>
        <v>62551.75</v>
      </c>
      <c r="H18" s="23" t="n">
        <f aca="false">[4]t7!H17</f>
        <v>5521.26</v>
      </c>
      <c r="I18" s="23" t="str">
        <f aca="false">[4]t7!I17</f>
        <v>-</v>
      </c>
      <c r="J18" s="23" t="n">
        <f aca="false">[4]t7!J17</f>
        <v>25404.01</v>
      </c>
      <c r="K18" s="23" t="n">
        <f aca="false">[4]t7!K17</f>
        <v>12593.27</v>
      </c>
      <c r="L18" s="23" t="n">
        <f aca="false">[4]t7!L17</f>
        <v>7546.11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3123.08</v>
      </c>
      <c r="C19" s="25" t="n">
        <f aca="false">[4]t7!C18</f>
        <v>1940.43</v>
      </c>
      <c r="D19" s="25" t="n">
        <f aca="false">[4]t7!D18</f>
        <v>95581.74</v>
      </c>
      <c r="E19" s="25" t="n">
        <f aca="false">[4]t7!E18</f>
        <v>87898.38</v>
      </c>
      <c r="F19" s="25" t="n">
        <f aca="false">[4]t7!F18</f>
        <v>46390.16</v>
      </c>
      <c r="G19" s="25" t="n">
        <f aca="false">[4]t7!G18</f>
        <v>35188.26</v>
      </c>
      <c r="H19" s="25" t="n">
        <f aca="false">[4]t7!H18</f>
        <v>3924.26</v>
      </c>
      <c r="I19" s="25" t="str">
        <f aca="false">[4]t7!I18</f>
        <v>-</v>
      </c>
      <c r="J19" s="25" t="n">
        <f aca="false">[4]t7!J18</f>
        <v>13715.41</v>
      </c>
      <c r="K19" s="25" t="n">
        <f aca="false">[4]t7!K18</f>
        <v>6561.77</v>
      </c>
      <c r="L19" s="25" t="n">
        <f aca="false">[4]t7!L18</f>
        <v>1922.67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3430.73</v>
      </c>
      <c r="C20" s="25" t="n">
        <f aca="false">[4]t7!C19</f>
        <v>3221.1</v>
      </c>
      <c r="D20" s="25" t="n">
        <f aca="false">[4]t7!D19</f>
        <v>77915.02</v>
      </c>
      <c r="E20" s="25" t="n">
        <f aca="false">[4]t7!E19</f>
        <v>83259.95</v>
      </c>
      <c r="F20" s="25" t="n">
        <f aca="false">[4]t7!F19</f>
        <v>26730.62</v>
      </c>
      <c r="G20" s="25" t="n">
        <f aca="false">[4]t7!G19</f>
        <v>27363.49</v>
      </c>
      <c r="H20" s="25" t="n">
        <f aca="false">[4]t7!H19</f>
        <v>1597</v>
      </c>
      <c r="I20" s="25" t="str">
        <f aca="false">[4]t7!I19</f>
        <v>-</v>
      </c>
      <c r="J20" s="25" t="n">
        <f aca="false">[4]t7!J19</f>
        <v>11688.6</v>
      </c>
      <c r="K20" s="25" t="n">
        <f aca="false">[4]t7!K19</f>
        <v>6031.5</v>
      </c>
      <c r="L20" s="25" t="n">
        <f aca="false">[4]t7!L19</f>
        <v>5623.4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92783.27</v>
      </c>
      <c r="C21" s="23" t="n">
        <f aca="false">[4]t7!C20</f>
        <v>5978.37</v>
      </c>
      <c r="D21" s="23" t="n">
        <f aca="false">[4]t7!D20</f>
        <v>232682.33</v>
      </c>
      <c r="E21" s="23" t="n">
        <f aca="false">[4]t7!E20</f>
        <v>288165.78</v>
      </c>
      <c r="F21" s="23" t="n">
        <f aca="false">[4]t7!F20</f>
        <v>157685.48</v>
      </c>
      <c r="G21" s="23" t="n">
        <f aca="false">[4]t7!G20</f>
        <v>98730.34</v>
      </c>
      <c r="H21" s="23" t="n">
        <f aca="false">[4]t7!H20</f>
        <v>10836.06</v>
      </c>
      <c r="I21" s="23" t="str">
        <f aca="false">[4]t7!I20</f>
        <v>-</v>
      </c>
      <c r="J21" s="23" t="n">
        <f aca="false">[4]t7!J20</f>
        <v>49330.43</v>
      </c>
      <c r="K21" s="23" t="n">
        <f aca="false">[4]t7!K20</f>
        <v>32814.67</v>
      </c>
      <c r="L21" s="23" t="n">
        <f aca="false">[4]t7!L20</f>
        <v>16559.8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7863.69</v>
      </c>
      <c r="C22" s="25" t="n">
        <f aca="false">[4]t7!C21</f>
        <v>1812.3</v>
      </c>
      <c r="D22" s="25" t="n">
        <f aca="false">[4]t7!D21</f>
        <v>130308.91</v>
      </c>
      <c r="E22" s="25" t="n">
        <f aca="false">[4]t7!E21</f>
        <v>166556.43</v>
      </c>
      <c r="F22" s="25" t="n">
        <f aca="false">[4]t7!F21</f>
        <v>102683.49</v>
      </c>
      <c r="G22" s="25" t="n">
        <f aca="false">[4]t7!G21</f>
        <v>54341.53</v>
      </c>
      <c r="H22" s="25" t="n">
        <f aca="false">[4]t7!H21</f>
        <v>7023.41</v>
      </c>
      <c r="I22" s="25" t="str">
        <f aca="false">[4]t7!I21</f>
        <v>-</v>
      </c>
      <c r="J22" s="25" t="n">
        <f aca="false">[4]t7!J21</f>
        <v>24775.03</v>
      </c>
      <c r="K22" s="25" t="n">
        <f aca="false">[4]t7!K21</f>
        <v>16914.69</v>
      </c>
      <c r="L22" s="25" t="n">
        <f aca="false">[4]t7!L21</f>
        <v>3447.8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4919.58</v>
      </c>
      <c r="C23" s="25" t="n">
        <f aca="false">[4]t7!C22</f>
        <v>4166.07</v>
      </c>
      <c r="D23" s="25" t="n">
        <f aca="false">[4]t7!D22</f>
        <v>102373.42</v>
      </c>
      <c r="E23" s="25" t="n">
        <f aca="false">[4]t7!E22</f>
        <v>121609.35</v>
      </c>
      <c r="F23" s="25" t="n">
        <f aca="false">[4]t7!F22</f>
        <v>55001.99</v>
      </c>
      <c r="G23" s="25" t="n">
        <f aca="false">[4]t7!G22</f>
        <v>44388.81</v>
      </c>
      <c r="H23" s="25" t="n">
        <f aca="false">[4]t7!H22</f>
        <v>3812.64</v>
      </c>
      <c r="I23" s="25" t="str">
        <f aca="false">[4]t7!I22</f>
        <v>-</v>
      </c>
      <c r="J23" s="25" t="n">
        <f aca="false">[4]t7!J22</f>
        <v>24555.41</v>
      </c>
      <c r="K23" s="25" t="n">
        <f aca="false">[4]t7!K22</f>
        <v>15899.98</v>
      </c>
      <c r="L23" s="25" t="n">
        <f aca="false">[4]t7!L22</f>
        <v>13111.9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74302.74</v>
      </c>
      <c r="C29" s="23" t="n">
        <f aca="false">[4]t7!C27</f>
        <v>73.47</v>
      </c>
      <c r="D29" s="23" t="n">
        <f aca="false">[4]t7!D27</f>
        <v>82467.83</v>
      </c>
      <c r="E29" s="23" t="n">
        <f aca="false">[4]t7!E27</f>
        <v>81539.97</v>
      </c>
      <c r="F29" s="23" t="n">
        <f aca="false">[4]t7!F27</f>
        <v>45804.04</v>
      </c>
      <c r="G29" s="23" t="n">
        <f aca="false">[4]t7!G27</f>
        <v>31857.93</v>
      </c>
      <c r="H29" s="23" t="n">
        <f aca="false">[4]t7!H27</f>
        <v>3742.18</v>
      </c>
      <c r="I29" s="23" t="str">
        <f aca="false">[4]t7!I27</f>
        <v>-</v>
      </c>
      <c r="J29" s="23" t="n">
        <f aca="false">[4]t7!J27</f>
        <v>11976.67</v>
      </c>
      <c r="K29" s="23" t="n">
        <f aca="false">[4]t7!K27</f>
        <v>12814.52</v>
      </c>
      <c r="L29" s="23" t="n">
        <f aca="false">[4]t7!L27</f>
        <v>4026.12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8409.4</v>
      </c>
      <c r="C30" s="25" t="str">
        <f aca="false">[4]t7!C28</f>
        <v>-</v>
      </c>
      <c r="D30" s="25" t="n">
        <f aca="false">[4]t7!D28</f>
        <v>43895.24</v>
      </c>
      <c r="E30" s="25" t="n">
        <f aca="false">[4]t7!E28</f>
        <v>45532.36</v>
      </c>
      <c r="F30" s="25" t="n">
        <f aca="false">[4]t7!F28</f>
        <v>26609.12</v>
      </c>
      <c r="G30" s="25" t="n">
        <f aca="false">[4]t7!G28</f>
        <v>17605.46</v>
      </c>
      <c r="H30" s="25" t="n">
        <f aca="false">[4]t7!H28</f>
        <v>2955.87</v>
      </c>
      <c r="I30" s="25" t="str">
        <f aca="false">[4]t7!I28</f>
        <v>-</v>
      </c>
      <c r="J30" s="25" t="n">
        <f aca="false">[4]t7!J28</f>
        <v>5580.9</v>
      </c>
      <c r="K30" s="25" t="n">
        <f aca="false">[4]t7!K28</f>
        <v>5443.19</v>
      </c>
      <c r="L30" s="25" t="n">
        <f aca="false">[4]t7!L28</f>
        <v>787.26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5893.34</v>
      </c>
      <c r="C31" s="25" t="n">
        <f aca="false">[4]t7!C29</f>
        <v>73.47</v>
      </c>
      <c r="D31" s="25" t="n">
        <f aca="false">[4]t7!D29</f>
        <v>38572.59</v>
      </c>
      <c r="E31" s="25" t="n">
        <f aca="false">[4]t7!E29</f>
        <v>36007.6</v>
      </c>
      <c r="F31" s="25" t="n">
        <f aca="false">[4]t7!F29</f>
        <v>19194.91</v>
      </c>
      <c r="G31" s="25" t="n">
        <f aca="false">[4]t7!G29</f>
        <v>14252.47</v>
      </c>
      <c r="H31" s="25" t="n">
        <f aca="false">[4]t7!H29</f>
        <v>786.32</v>
      </c>
      <c r="I31" s="25" t="str">
        <f aca="false">[4]t7!I29</f>
        <v>-</v>
      </c>
      <c r="J31" s="25" t="n">
        <f aca="false">[4]t7!J29</f>
        <v>6395.77</v>
      </c>
      <c r="K31" s="25" t="n">
        <f aca="false">[4]t7!K29</f>
        <v>7371.33</v>
      </c>
      <c r="L31" s="25" t="n">
        <f aca="false">[4]t7!L29</f>
        <v>3238.8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1695.83</v>
      </c>
      <c r="C32" s="23" t="n">
        <f aca="false">[4]t7!C30</f>
        <v>1427.38</v>
      </c>
      <c r="D32" s="23" t="n">
        <f aca="false">[4]t7!D30</f>
        <v>139160.22</v>
      </c>
      <c r="E32" s="23" t="n">
        <f aca="false">[4]t7!E30</f>
        <v>126722.81</v>
      </c>
      <c r="F32" s="23" t="n">
        <f aca="false">[4]t7!F30</f>
        <v>77897.57</v>
      </c>
      <c r="G32" s="23" t="n">
        <f aca="false">[4]t7!G30</f>
        <v>57948.35</v>
      </c>
      <c r="H32" s="23" t="n">
        <f aca="false">[4]t7!H30</f>
        <v>5787.05</v>
      </c>
      <c r="I32" s="23" t="str">
        <f aca="false">[4]t7!I30</f>
        <v>-</v>
      </c>
      <c r="J32" s="23" t="n">
        <f aca="false">[4]t7!J30</f>
        <v>30040.3</v>
      </c>
      <c r="K32" s="23" t="n">
        <f aca="false">[4]t7!K30</f>
        <v>19988.1</v>
      </c>
      <c r="L32" s="23" t="n">
        <f aca="false">[4]t7!L30</f>
        <v>12724.05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2349.02</v>
      </c>
      <c r="C33" s="25" t="n">
        <f aca="false">[4]t7!C31</f>
        <v>457.54</v>
      </c>
      <c r="D33" s="25" t="n">
        <f aca="false">[4]t7!D31</f>
        <v>75484.9</v>
      </c>
      <c r="E33" s="25" t="n">
        <f aca="false">[4]t7!E31</f>
        <v>69185.67</v>
      </c>
      <c r="F33" s="25" t="n">
        <f aca="false">[4]t7!F31</f>
        <v>50317.95</v>
      </c>
      <c r="G33" s="25" t="n">
        <f aca="false">[4]t7!G31</f>
        <v>34118.31</v>
      </c>
      <c r="H33" s="25" t="n">
        <f aca="false">[4]t7!H31</f>
        <v>3632.81</v>
      </c>
      <c r="I33" s="25" t="str">
        <f aca="false">[4]t7!I31</f>
        <v>-</v>
      </c>
      <c r="J33" s="25" t="n">
        <f aca="false">[4]t7!J31</f>
        <v>14418.66</v>
      </c>
      <c r="K33" s="25" t="n">
        <f aca="false">[4]t7!K31</f>
        <v>9669.38</v>
      </c>
      <c r="L33" s="25" t="n">
        <f aca="false">[4]t7!L31</f>
        <v>5063.8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9346.81</v>
      </c>
      <c r="C34" s="25" t="n">
        <f aca="false">[4]t7!C32</f>
        <v>969.84</v>
      </c>
      <c r="D34" s="25" t="n">
        <f aca="false">[4]t7!D32</f>
        <v>63675.32</v>
      </c>
      <c r="E34" s="25" t="n">
        <f aca="false">[4]t7!E32</f>
        <v>57537.13</v>
      </c>
      <c r="F34" s="25" t="n">
        <f aca="false">[4]t7!F32</f>
        <v>27579.62</v>
      </c>
      <c r="G34" s="25" t="n">
        <f aca="false">[4]t7!G32</f>
        <v>23830.04</v>
      </c>
      <c r="H34" s="25" t="n">
        <f aca="false">[4]t7!H32</f>
        <v>2154.25</v>
      </c>
      <c r="I34" s="25" t="str">
        <f aca="false">[4]t7!I32</f>
        <v>-</v>
      </c>
      <c r="J34" s="25" t="n">
        <f aca="false">[4]t7!J32</f>
        <v>15621.64</v>
      </c>
      <c r="K34" s="25" t="n">
        <f aca="false">[4]t7!K32</f>
        <v>10318.72</v>
      </c>
      <c r="L34" s="25" t="n">
        <f aca="false">[4]t7!L32</f>
        <v>7660.2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25827.24</v>
      </c>
      <c r="C35" s="23" t="n">
        <f aca="false">[4]t7!C33</f>
        <v>761.98</v>
      </c>
      <c r="D35" s="23" t="n">
        <f aca="false">[4]t7!D33</f>
        <v>33035.87</v>
      </c>
      <c r="E35" s="23" t="n">
        <f aca="false">[4]t7!E33</f>
        <v>34055.34</v>
      </c>
      <c r="F35" s="23" t="n">
        <f aca="false">[4]t7!F33</f>
        <v>19391.71</v>
      </c>
      <c r="G35" s="23" t="n">
        <f aca="false">[4]t7!G33</f>
        <v>19381.37</v>
      </c>
      <c r="H35" s="23" t="n">
        <f aca="false">[4]t7!H33</f>
        <v>1522.62</v>
      </c>
      <c r="I35" s="23" t="str">
        <f aca="false">[4]t7!I33</f>
        <v>-</v>
      </c>
      <c r="J35" s="23" t="n">
        <f aca="false">[4]t7!J33</f>
        <v>10463.96</v>
      </c>
      <c r="K35" s="23" t="n">
        <f aca="false">[4]t7!K33</f>
        <v>4053.49</v>
      </c>
      <c r="L35" s="23" t="n">
        <f aca="false">[4]t7!L33</f>
        <v>3010.5</v>
      </c>
      <c r="M35" s="23" t="str">
        <f aca="false">[4]t7!M33</f>
        <v>-</v>
      </c>
      <c r="N35" s="23" t="n">
        <f aca="false">[4]t7!N33</f>
        <v>150.41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1564.43</v>
      </c>
      <c r="C36" s="25" t="n">
        <f aca="false">[4]t7!C34</f>
        <v>307.99</v>
      </c>
      <c r="D36" s="25" t="n">
        <f aca="false">[4]t7!D34</f>
        <v>18352.63</v>
      </c>
      <c r="E36" s="25" t="n">
        <f aca="false">[4]t7!E34</f>
        <v>21027.84</v>
      </c>
      <c r="F36" s="25" t="n">
        <f aca="false">[4]t7!F34</f>
        <v>11652.51</v>
      </c>
      <c r="G36" s="25" t="n">
        <f aca="false">[4]t7!G34</f>
        <v>10664.39</v>
      </c>
      <c r="H36" s="25" t="n">
        <f aca="false">[4]t7!H34</f>
        <v>1181.76</v>
      </c>
      <c r="I36" s="25" t="str">
        <f aca="false">[4]t7!I34</f>
        <v>-</v>
      </c>
      <c r="J36" s="25" t="n">
        <f aca="false">[4]t7!J34</f>
        <v>5132.98</v>
      </c>
      <c r="K36" s="25" t="n">
        <f aca="false">[4]t7!K34</f>
        <v>2099.79</v>
      </c>
      <c r="L36" s="25" t="n">
        <f aca="false">[4]t7!L34</f>
        <v>994.12</v>
      </c>
      <c r="M36" s="25" t="str">
        <f aca="false">[4]t7!M34</f>
        <v>-</v>
      </c>
      <c r="N36" s="25" t="n">
        <f aca="false">[4]t7!N34</f>
        <v>150.41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4262.81</v>
      </c>
      <c r="C37" s="25" t="n">
        <f aca="false">[4]t7!C35</f>
        <v>453.99</v>
      </c>
      <c r="D37" s="25" t="n">
        <f aca="false">[4]t7!D35</f>
        <v>14683.24</v>
      </c>
      <c r="E37" s="25" t="n">
        <f aca="false">[4]t7!E35</f>
        <v>13027.5</v>
      </c>
      <c r="F37" s="25" t="n">
        <f aca="false">[4]t7!F35</f>
        <v>7739.2</v>
      </c>
      <c r="G37" s="25" t="n">
        <f aca="false">[4]t7!G35</f>
        <v>8716.97</v>
      </c>
      <c r="H37" s="25" t="n">
        <f aca="false">[4]t7!H35</f>
        <v>340.86</v>
      </c>
      <c r="I37" s="25" t="str">
        <f aca="false">[4]t7!I35</f>
        <v>-</v>
      </c>
      <c r="J37" s="25" t="n">
        <f aca="false">[4]t7!J35</f>
        <v>5330.97</v>
      </c>
      <c r="K37" s="25" t="n">
        <f aca="false">[4]t7!K35</f>
        <v>1953.7</v>
      </c>
      <c r="L37" s="25" t="n">
        <f aca="false">[4]t7!L35</f>
        <v>2016.38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4253.48</v>
      </c>
      <c r="C38" s="23" t="n">
        <f aca="false">[4]t7!C36</f>
        <v>1390.91</v>
      </c>
      <c r="D38" s="23" t="n">
        <f aca="false">[4]t7!D36</f>
        <v>44858.67</v>
      </c>
      <c r="E38" s="23" t="n">
        <f aca="false">[4]t7!E36</f>
        <v>59823.55</v>
      </c>
      <c r="F38" s="23" t="n">
        <f aca="false">[4]t7!F36</f>
        <v>31542.73</v>
      </c>
      <c r="G38" s="23" t="n">
        <f aca="false">[4]t7!G36</f>
        <v>24588.18</v>
      </c>
      <c r="H38" s="23" t="n">
        <f aca="false">[4]t7!H36</f>
        <v>4547.08</v>
      </c>
      <c r="I38" s="23" t="str">
        <f aca="false">[4]t7!I36</f>
        <v>-</v>
      </c>
      <c r="J38" s="23" t="n">
        <f aca="false">[4]t7!J36</f>
        <v>5404.48</v>
      </c>
      <c r="K38" s="23" t="n">
        <f aca="false">[4]t7!K36</f>
        <v>7484.12</v>
      </c>
      <c r="L38" s="23" t="n">
        <f aca="false">[4]t7!L36</f>
        <v>3890.35</v>
      </c>
      <c r="M38" s="23" t="str">
        <f aca="false">[4]t7!M36</f>
        <v>-</v>
      </c>
      <c r="N38" s="23" t="n">
        <f aca="false">[4]t7!N36</f>
        <v>723.42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761.06</v>
      </c>
      <c r="C39" s="25" t="n">
        <f aca="false">[4]t7!C37</f>
        <v>329.48</v>
      </c>
      <c r="D39" s="25" t="n">
        <f aca="false">[4]t7!D37</f>
        <v>24601.5</v>
      </c>
      <c r="E39" s="25" t="n">
        <f aca="false">[4]t7!E37</f>
        <v>33399.11</v>
      </c>
      <c r="F39" s="25" t="n">
        <f aca="false">[4]t7!F37</f>
        <v>18189.51</v>
      </c>
      <c r="G39" s="25" t="n">
        <f aca="false">[4]t7!G37</f>
        <v>15601.87</v>
      </c>
      <c r="H39" s="25" t="n">
        <f aca="false">[4]t7!H37</f>
        <v>1956.16</v>
      </c>
      <c r="I39" s="25" t="str">
        <f aca="false">[4]t7!I37</f>
        <v>-</v>
      </c>
      <c r="J39" s="25" t="n">
        <f aca="false">[4]t7!J37</f>
        <v>1799.22</v>
      </c>
      <c r="K39" s="25" t="n">
        <f aca="false">[4]t7!K37</f>
        <v>3996.09</v>
      </c>
      <c r="L39" s="25" t="n">
        <f aca="false">[4]t7!L37</f>
        <v>553.15</v>
      </c>
      <c r="M39" s="25" t="str">
        <f aca="false">[4]t7!M37</f>
        <v>-</v>
      </c>
      <c r="N39" s="25" t="n">
        <f aca="false">[4]t7!N37</f>
        <v>334.96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3492.43</v>
      </c>
      <c r="C40" s="25" t="n">
        <f aca="false">[4]t7!C38</f>
        <v>1061.44</v>
      </c>
      <c r="D40" s="25" t="n">
        <f aca="false">[4]t7!D38</f>
        <v>20257.18</v>
      </c>
      <c r="E40" s="25" t="n">
        <f aca="false">[4]t7!E38</f>
        <v>26424.44</v>
      </c>
      <c r="F40" s="25" t="n">
        <f aca="false">[4]t7!F38</f>
        <v>13353.22</v>
      </c>
      <c r="G40" s="25" t="n">
        <f aca="false">[4]t7!G38</f>
        <v>8986.31</v>
      </c>
      <c r="H40" s="25" t="n">
        <f aca="false">[4]t7!H38</f>
        <v>2590.92</v>
      </c>
      <c r="I40" s="25" t="str">
        <f aca="false">[4]t7!I38</f>
        <v>-</v>
      </c>
      <c r="J40" s="25" t="n">
        <f aca="false">[4]t7!J38</f>
        <v>3605.26</v>
      </c>
      <c r="K40" s="25" t="n">
        <f aca="false">[4]t7!K38</f>
        <v>3488.03</v>
      </c>
      <c r="L40" s="25" t="n">
        <f aca="false">[4]t7!L38</f>
        <v>3337.2</v>
      </c>
      <c r="M40" s="25" t="str">
        <f aca="false">[4]t7!M38</f>
        <v>-</v>
      </c>
      <c r="N40" s="25" t="n">
        <f aca="false">[4]t7!N38</f>
        <v>388.45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15530.57</v>
      </c>
      <c r="C41" s="23" t="n">
        <f aca="false">[4]t7!C39</f>
        <v>1246.32</v>
      </c>
      <c r="D41" s="23" t="n">
        <f aca="false">[4]t7!D39</f>
        <v>56882.35</v>
      </c>
      <c r="E41" s="23" t="n">
        <f aca="false">[4]t7!E39</f>
        <v>63927.45</v>
      </c>
      <c r="F41" s="23" t="n">
        <f aca="false">[4]t7!F39</f>
        <v>33058.81</v>
      </c>
      <c r="G41" s="23" t="n">
        <f aca="false">[4]t7!G39</f>
        <v>26964.49</v>
      </c>
      <c r="H41" s="23" t="n">
        <f aca="false">[4]t7!H39</f>
        <v>2330.19</v>
      </c>
      <c r="I41" s="23" t="str">
        <f aca="false">[4]t7!I39</f>
        <v>-</v>
      </c>
      <c r="J41" s="23" t="n">
        <f aca="false">[4]t7!J39</f>
        <v>11847.5</v>
      </c>
      <c r="K41" s="23" t="n">
        <f aca="false">[4]t7!K39</f>
        <v>11485.69</v>
      </c>
      <c r="L41" s="23" t="n">
        <f aca="false">[4]t7!L39</f>
        <v>6675.18</v>
      </c>
      <c r="M41" s="23" t="str">
        <f aca="false">[4]t7!M39</f>
        <v>-</v>
      </c>
      <c r="N41" s="23" t="n">
        <f aca="false">[4]t7!N39</f>
        <v>1112.58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2838.53</v>
      </c>
      <c r="C42" s="25" t="n">
        <f aca="false">[4]t7!C40</f>
        <v>529.94</v>
      </c>
      <c r="D42" s="25" t="n">
        <f aca="false">[4]t7!D40</f>
        <v>33007.87</v>
      </c>
      <c r="E42" s="25" t="n">
        <f aca="false">[4]t7!E40</f>
        <v>37879.04</v>
      </c>
      <c r="F42" s="25" t="n">
        <f aca="false">[4]t7!F40</f>
        <v>21303.98</v>
      </c>
      <c r="G42" s="25" t="n">
        <f aca="false">[4]t7!G40</f>
        <v>17143.3</v>
      </c>
      <c r="H42" s="25" t="n">
        <f aca="false">[4]t7!H40</f>
        <v>1294.55</v>
      </c>
      <c r="I42" s="25" t="str">
        <f aca="false">[4]t7!I40</f>
        <v>-</v>
      </c>
      <c r="J42" s="25" t="n">
        <f aca="false">[4]t7!J40</f>
        <v>3908.41</v>
      </c>
      <c r="K42" s="25" t="n">
        <f aca="false">[4]t7!K40</f>
        <v>5270.26</v>
      </c>
      <c r="L42" s="25" t="n">
        <f aca="false">[4]t7!L40</f>
        <v>2501.18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2692.04</v>
      </c>
      <c r="C43" s="25" t="n">
        <f aca="false">[4]t7!C41</f>
        <v>716.38</v>
      </c>
      <c r="D43" s="25" t="n">
        <f aca="false">[4]t7!D41</f>
        <v>23874.48</v>
      </c>
      <c r="E43" s="25" t="n">
        <f aca="false">[4]t7!E41</f>
        <v>26048.41</v>
      </c>
      <c r="F43" s="25" t="n">
        <f aca="false">[4]t7!F41</f>
        <v>11754.83</v>
      </c>
      <c r="G43" s="25" t="n">
        <f aca="false">[4]t7!G41</f>
        <v>9821.19</v>
      </c>
      <c r="H43" s="25" t="n">
        <f aca="false">[4]t7!H41</f>
        <v>1035.64</v>
      </c>
      <c r="I43" s="25" t="str">
        <f aca="false">[4]t7!I41</f>
        <v>-</v>
      </c>
      <c r="J43" s="25" t="n">
        <f aca="false">[4]t7!J41</f>
        <v>7939.09</v>
      </c>
      <c r="K43" s="25" t="n">
        <f aca="false">[4]t7!K41</f>
        <v>6215.44</v>
      </c>
      <c r="L43" s="25" t="n">
        <f aca="false">[4]t7!L41</f>
        <v>4174</v>
      </c>
      <c r="M43" s="25" t="str">
        <f aca="false">[4]t7!M41</f>
        <v>-</v>
      </c>
      <c r="N43" s="25" t="n">
        <f aca="false">[4]t7!N41</f>
        <v>1112.58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13755.04</v>
      </c>
      <c r="C44" s="23" t="n">
        <f aca="false">[4]t7!C42</f>
        <v>1147.49</v>
      </c>
      <c r="D44" s="23" t="n">
        <f aca="false">[4]t7!D42</f>
        <v>194637.03</v>
      </c>
      <c r="E44" s="23" t="n">
        <f aca="false">[4]t7!E42</f>
        <v>229204.55</v>
      </c>
      <c r="F44" s="23" t="n">
        <f aca="false">[4]t7!F42</f>
        <v>175434.51</v>
      </c>
      <c r="G44" s="23" t="n">
        <f aca="false">[4]t7!G42</f>
        <v>141459.04</v>
      </c>
      <c r="H44" s="23" t="n">
        <f aca="false">[4]t7!H42</f>
        <v>13118.02</v>
      </c>
      <c r="I44" s="23" t="n">
        <f aca="false">[4]t7!I42</f>
        <v>538.65</v>
      </c>
      <c r="J44" s="23" t="n">
        <f aca="false">[4]t7!J42</f>
        <v>77850.59</v>
      </c>
      <c r="K44" s="23" t="n">
        <f aca="false">[4]t7!K42</f>
        <v>59679.48</v>
      </c>
      <c r="L44" s="23" t="n">
        <f aca="false">[4]t7!L42</f>
        <v>20138.46</v>
      </c>
      <c r="M44" s="23" t="str">
        <f aca="false">[4]t7!M42</f>
        <v>-</v>
      </c>
      <c r="N44" s="23" t="n">
        <f aca="false">[4]t7!N42</f>
        <v>547.22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82656.11</v>
      </c>
      <c r="C45" s="25" t="n">
        <f aca="false">[4]t7!C43</f>
        <v>599.95</v>
      </c>
      <c r="D45" s="25" t="n">
        <f aca="false">[4]t7!D43</f>
        <v>113472.74</v>
      </c>
      <c r="E45" s="25" t="n">
        <f aca="false">[4]t7!E43</f>
        <v>116328.15</v>
      </c>
      <c r="F45" s="25" t="n">
        <f aca="false">[4]t7!F43</f>
        <v>98512.27</v>
      </c>
      <c r="G45" s="25" t="n">
        <f aca="false">[4]t7!G43</f>
        <v>71247.58</v>
      </c>
      <c r="H45" s="25" t="n">
        <f aca="false">[4]t7!H43</f>
        <v>9391.99</v>
      </c>
      <c r="I45" s="25" t="n">
        <f aca="false">[4]t7!I43</f>
        <v>538.65</v>
      </c>
      <c r="J45" s="25" t="n">
        <f aca="false">[4]t7!J43</f>
        <v>32136.22</v>
      </c>
      <c r="K45" s="25" t="n">
        <f aca="false">[4]t7!K43</f>
        <v>32988.9</v>
      </c>
      <c r="L45" s="25" t="n">
        <f aca="false">[4]t7!L43</f>
        <v>7439.66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1098.93</v>
      </c>
      <c r="C46" s="25" t="n">
        <f aca="false">[4]t7!C44</f>
        <v>547.53</v>
      </c>
      <c r="D46" s="25" t="n">
        <f aca="false">[4]t7!D44</f>
        <v>81164.28</v>
      </c>
      <c r="E46" s="25" t="n">
        <f aca="false">[4]t7!E44</f>
        <v>112876.4</v>
      </c>
      <c r="F46" s="25" t="n">
        <f aca="false">[4]t7!F44</f>
        <v>76922.24</v>
      </c>
      <c r="G46" s="25" t="n">
        <f aca="false">[4]t7!G44</f>
        <v>70211.47</v>
      </c>
      <c r="H46" s="25" t="n">
        <f aca="false">[4]t7!H44</f>
        <v>3726.03</v>
      </c>
      <c r="I46" s="25" t="str">
        <f aca="false">[4]t7!I44</f>
        <v>-</v>
      </c>
      <c r="J46" s="25" t="n">
        <f aca="false">[4]t7!J44</f>
        <v>45714.37</v>
      </c>
      <c r="K46" s="25" t="n">
        <f aca="false">[4]t7!K44</f>
        <v>26690.58</v>
      </c>
      <c r="L46" s="25" t="n">
        <f aca="false">[4]t7!L44</f>
        <v>12698.8</v>
      </c>
      <c r="M46" s="25" t="str">
        <f aca="false">[4]t7!M44</f>
        <v>-</v>
      </c>
      <c r="N46" s="25" t="n">
        <f aca="false">[4]t7!N44</f>
        <v>547.22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462 (มี.ค.-พ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572758.65</v>
      </c>
      <c r="C52" s="23" t="n">
        <f aca="false">[4]t7!C49</f>
        <v>1688.66</v>
      </c>
      <c r="D52" s="23" t="n">
        <f aca="false">[4]t7!D49</f>
        <v>120170.42</v>
      </c>
      <c r="E52" s="23" t="n">
        <f aca="false">[4]t7!E49</f>
        <v>175524.25</v>
      </c>
      <c r="F52" s="23" t="n">
        <f aca="false">[4]t7!F49</f>
        <v>88880.73</v>
      </c>
      <c r="G52" s="23" t="n">
        <f aca="false">[4]t7!G49</f>
        <v>70453.25</v>
      </c>
      <c r="H52" s="23" t="n">
        <f aca="false">[4]t7!H49</f>
        <v>11138.4</v>
      </c>
      <c r="I52" s="23" t="str">
        <f aca="false">[4]t7!I49</f>
        <v>-</v>
      </c>
      <c r="J52" s="23" t="n">
        <f aca="false">[4]t7!J49</f>
        <v>40034.06</v>
      </c>
      <c r="K52" s="23" t="n">
        <f aca="false">[4]t7!K49</f>
        <v>46778.28</v>
      </c>
      <c r="L52" s="23" t="n">
        <f aca="false">[4]t7!L49</f>
        <v>17658.68</v>
      </c>
      <c r="M52" s="23" t="str">
        <f aca="false">[4]t7!M49</f>
        <v>-</v>
      </c>
      <c r="N52" s="23" t="n">
        <f aca="false">[4]t7!N49</f>
        <v>431.91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23807.02</v>
      </c>
      <c r="C53" s="25" t="n">
        <f aca="false">[4]t7!C50</f>
        <v>1237.89</v>
      </c>
      <c r="D53" s="25" t="n">
        <f aca="false">[4]t7!D50</f>
        <v>67610.62</v>
      </c>
      <c r="E53" s="25" t="n">
        <f aca="false">[4]t7!E50</f>
        <v>108885.34</v>
      </c>
      <c r="F53" s="25" t="n">
        <f aca="false">[4]t7!F50</f>
        <v>51635.52</v>
      </c>
      <c r="G53" s="25" t="n">
        <f aca="false">[4]t7!G50</f>
        <v>38229.01</v>
      </c>
      <c r="H53" s="25" t="n">
        <f aca="false">[4]t7!H50</f>
        <v>7355.39</v>
      </c>
      <c r="I53" s="25" t="str">
        <f aca="false">[4]t7!I50</f>
        <v>-</v>
      </c>
      <c r="J53" s="25" t="n">
        <f aca="false">[4]t7!J50</f>
        <v>18151.65</v>
      </c>
      <c r="K53" s="25" t="n">
        <f aca="false">[4]t7!K50</f>
        <v>28268.27</v>
      </c>
      <c r="L53" s="25" t="n">
        <f aca="false">[4]t7!L50</f>
        <v>2433.34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48951.63</v>
      </c>
      <c r="C54" s="25" t="n">
        <f aca="false">[4]t7!C51</f>
        <v>450.77</v>
      </c>
      <c r="D54" s="25" t="n">
        <f aca="false">[4]t7!D51</f>
        <v>52559.8</v>
      </c>
      <c r="E54" s="25" t="n">
        <f aca="false">[4]t7!E51</f>
        <v>66638.92</v>
      </c>
      <c r="F54" s="25" t="n">
        <f aca="false">[4]t7!F51</f>
        <v>37245.21</v>
      </c>
      <c r="G54" s="25" t="n">
        <f aca="false">[4]t7!G51</f>
        <v>32224.24</v>
      </c>
      <c r="H54" s="25" t="n">
        <f aca="false">[4]t7!H51</f>
        <v>3783.01</v>
      </c>
      <c r="I54" s="25" t="str">
        <f aca="false">[4]t7!I51</f>
        <v>-</v>
      </c>
      <c r="J54" s="25" t="n">
        <f aca="false">[4]t7!J51</f>
        <v>21882.41</v>
      </c>
      <c r="K54" s="25" t="n">
        <f aca="false">[4]t7!K51</f>
        <v>18510.01</v>
      </c>
      <c r="L54" s="25" t="n">
        <f aca="false">[4]t7!L51</f>
        <v>15225.35</v>
      </c>
      <c r="M54" s="25" t="str">
        <f aca="false">[4]t7!M51</f>
        <v>-</v>
      </c>
      <c r="N54" s="25" t="n">
        <f aca="false">[4]t7!N51</f>
        <v>431.91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301678.39</v>
      </c>
      <c r="C55" s="23" t="n">
        <f aca="false">[4]t7!C52</f>
        <v>4267.64</v>
      </c>
      <c r="D55" s="23" t="n">
        <f aca="false">[4]t7!D52</f>
        <v>68952.85</v>
      </c>
      <c r="E55" s="23" t="n">
        <f aca="false">[4]t7!E52</f>
        <v>88195.76</v>
      </c>
      <c r="F55" s="23" t="n">
        <f aca="false">[4]t7!F52</f>
        <v>52464.02</v>
      </c>
      <c r="G55" s="23" t="n">
        <f aca="false">[4]t7!G52</f>
        <v>37978.86</v>
      </c>
      <c r="H55" s="23" t="n">
        <f aca="false">[4]t7!H52</f>
        <v>6759.21</v>
      </c>
      <c r="I55" s="23" t="str">
        <f aca="false">[4]t7!I52</f>
        <v>-</v>
      </c>
      <c r="J55" s="23" t="n">
        <f aca="false">[4]t7!J52</f>
        <v>21711.27</v>
      </c>
      <c r="K55" s="23" t="n">
        <f aca="false">[4]t7!K52</f>
        <v>13774.03</v>
      </c>
      <c r="L55" s="23" t="n">
        <f aca="false">[4]t7!L52</f>
        <v>7574.76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70313.17</v>
      </c>
      <c r="C56" s="25" t="n">
        <f aca="false">[4]t7!C53</f>
        <v>2585.99</v>
      </c>
      <c r="D56" s="25" t="n">
        <f aca="false">[4]t7!D53</f>
        <v>40084.97</v>
      </c>
      <c r="E56" s="25" t="n">
        <f aca="false">[4]t7!E53</f>
        <v>47877.75</v>
      </c>
      <c r="F56" s="25" t="n">
        <f aca="false">[4]t7!F53</f>
        <v>32912.21</v>
      </c>
      <c r="G56" s="25" t="n">
        <f aca="false">[4]t7!G53</f>
        <v>20209.86</v>
      </c>
      <c r="H56" s="25" t="n">
        <f aca="false">[4]t7!H53</f>
        <v>4436.33</v>
      </c>
      <c r="I56" s="25" t="str">
        <f aca="false">[4]t7!I53</f>
        <v>-</v>
      </c>
      <c r="J56" s="25" t="n">
        <f aca="false">[4]t7!J53</f>
        <v>10689.02</v>
      </c>
      <c r="K56" s="25" t="n">
        <f aca="false">[4]t7!K53</f>
        <v>7940</v>
      </c>
      <c r="L56" s="25" t="n">
        <f aca="false">[4]t7!L53</f>
        <v>3577.04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1365.22</v>
      </c>
      <c r="C57" s="25" t="n">
        <f aca="false">[4]t7!C54</f>
        <v>1681.65</v>
      </c>
      <c r="D57" s="25" t="n">
        <f aca="false">[4]t7!D54</f>
        <v>28867.87</v>
      </c>
      <c r="E57" s="25" t="n">
        <f aca="false">[4]t7!E54</f>
        <v>40318.01</v>
      </c>
      <c r="F57" s="25" t="n">
        <f aca="false">[4]t7!F54</f>
        <v>19551.81</v>
      </c>
      <c r="G57" s="25" t="n">
        <f aca="false">[4]t7!G54</f>
        <v>17769</v>
      </c>
      <c r="H57" s="25" t="n">
        <f aca="false">[4]t7!H54</f>
        <v>2322.87</v>
      </c>
      <c r="I57" s="25" t="str">
        <f aca="false">[4]t7!I54</f>
        <v>-</v>
      </c>
      <c r="J57" s="25" t="n">
        <f aca="false">[4]t7!J54</f>
        <v>11022.25</v>
      </c>
      <c r="K57" s="25" t="n">
        <f aca="false">[4]t7!K54</f>
        <v>5834.04</v>
      </c>
      <c r="L57" s="25" t="n">
        <f aca="false">[4]t7!L54</f>
        <v>3997.7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05965.91</v>
      </c>
      <c r="C58" s="23" t="n">
        <f aca="false">[4]t7!C55</f>
        <v>966.74</v>
      </c>
      <c r="D58" s="23" t="n">
        <f aca="false">[4]t7!D55</f>
        <v>50912.55</v>
      </c>
      <c r="E58" s="23" t="n">
        <f aca="false">[4]t7!E55</f>
        <v>56047.45</v>
      </c>
      <c r="F58" s="23" t="n">
        <f aca="false">[4]t7!F55</f>
        <v>31242.97</v>
      </c>
      <c r="G58" s="23" t="n">
        <f aca="false">[4]t7!G55</f>
        <v>24173.08</v>
      </c>
      <c r="H58" s="23" t="n">
        <f aca="false">[4]t7!H55</f>
        <v>6668.79</v>
      </c>
      <c r="I58" s="23" t="str">
        <f aca="false">[4]t7!I55</f>
        <v>-</v>
      </c>
      <c r="J58" s="23" t="n">
        <f aca="false">[4]t7!J55</f>
        <v>12387.83</v>
      </c>
      <c r="K58" s="23" t="n">
        <f aca="false">[4]t7!K55</f>
        <v>17171.12</v>
      </c>
      <c r="L58" s="23" t="n">
        <f aca="false">[4]t7!L55</f>
        <v>6395.37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104.33</v>
      </c>
      <c r="C59" s="25" t="n">
        <f aca="false">[4]t7!C56</f>
        <v>238.26</v>
      </c>
      <c r="D59" s="25" t="n">
        <f aca="false">[4]t7!D56</f>
        <v>25337.61</v>
      </c>
      <c r="E59" s="25" t="n">
        <f aca="false">[4]t7!E56</f>
        <v>33034.13</v>
      </c>
      <c r="F59" s="25" t="n">
        <f aca="false">[4]t7!F56</f>
        <v>19991.9</v>
      </c>
      <c r="G59" s="25" t="n">
        <f aca="false">[4]t7!G56</f>
        <v>14753.58</v>
      </c>
      <c r="H59" s="25" t="n">
        <f aca="false">[4]t7!H56</f>
        <v>4028.9</v>
      </c>
      <c r="I59" s="25" t="str">
        <f aca="false">[4]t7!I56</f>
        <v>-</v>
      </c>
      <c r="J59" s="25" t="n">
        <f aca="false">[4]t7!J56</f>
        <v>6442.95</v>
      </c>
      <c r="K59" s="25" t="n">
        <f aca="false">[4]t7!K56</f>
        <v>7455.95</v>
      </c>
      <c r="L59" s="25" t="n">
        <f aca="false">[4]t7!L56</f>
        <v>2821.0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1861.58</v>
      </c>
      <c r="C60" s="25" t="n">
        <f aca="false">[4]t7!C57</f>
        <v>728.49</v>
      </c>
      <c r="D60" s="25" t="n">
        <f aca="false">[4]t7!D57</f>
        <v>25574.94</v>
      </c>
      <c r="E60" s="25" t="n">
        <f aca="false">[4]t7!E57</f>
        <v>23013.32</v>
      </c>
      <c r="F60" s="25" t="n">
        <f aca="false">[4]t7!F57</f>
        <v>11251.07</v>
      </c>
      <c r="G60" s="25" t="n">
        <f aca="false">[4]t7!G57</f>
        <v>9419.49</v>
      </c>
      <c r="H60" s="25" t="n">
        <f aca="false">[4]t7!H57</f>
        <v>2639.89</v>
      </c>
      <c r="I60" s="25" t="str">
        <f aca="false">[4]t7!I57</f>
        <v>-</v>
      </c>
      <c r="J60" s="25" t="n">
        <f aca="false">[4]t7!J57</f>
        <v>5944.88</v>
      </c>
      <c r="K60" s="25" t="n">
        <f aca="false">[4]t7!K57</f>
        <v>9715.18</v>
      </c>
      <c r="L60" s="25" t="n">
        <f aca="false">[4]t7!L57</f>
        <v>3574.3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395226.91</v>
      </c>
      <c r="C61" s="23" t="n">
        <f aca="false">[4]t7!C58</f>
        <v>2113.06</v>
      </c>
      <c r="D61" s="23" t="n">
        <f aca="false">[4]t7!D58</f>
        <v>88287.66</v>
      </c>
      <c r="E61" s="23" t="n">
        <f aca="false">[4]t7!E58</f>
        <v>111689.73</v>
      </c>
      <c r="F61" s="23" t="n">
        <f aca="false">[4]t7!F58</f>
        <v>48824.53</v>
      </c>
      <c r="G61" s="23" t="n">
        <f aca="false">[4]t7!G58</f>
        <v>71092.2</v>
      </c>
      <c r="H61" s="23" t="n">
        <f aca="false">[4]t7!H58</f>
        <v>6310.96</v>
      </c>
      <c r="I61" s="23" t="str">
        <f aca="false">[4]t7!I58</f>
        <v>-</v>
      </c>
      <c r="J61" s="23" t="n">
        <f aca="false">[4]t7!J58</f>
        <v>33280.98</v>
      </c>
      <c r="K61" s="23" t="n">
        <f aca="false">[4]t7!K58</f>
        <v>20236.08</v>
      </c>
      <c r="L61" s="23" t="n">
        <f aca="false">[4]t7!L58</f>
        <v>13391.71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8864.97</v>
      </c>
      <c r="C62" s="25" t="n">
        <f aca="false">[4]t7!C59</f>
        <v>549.09</v>
      </c>
      <c r="D62" s="25" t="n">
        <f aca="false">[4]t7!D59</f>
        <v>51692.15</v>
      </c>
      <c r="E62" s="25" t="n">
        <f aca="false">[4]t7!E59</f>
        <v>63431.75</v>
      </c>
      <c r="F62" s="25" t="n">
        <f aca="false">[4]t7!F59</f>
        <v>30351.19</v>
      </c>
      <c r="G62" s="25" t="n">
        <f aca="false">[4]t7!G59</f>
        <v>43908.67</v>
      </c>
      <c r="H62" s="25" t="n">
        <f aca="false">[4]t7!H59</f>
        <v>2687.52</v>
      </c>
      <c r="I62" s="25" t="str">
        <f aca="false">[4]t7!I59</f>
        <v>-</v>
      </c>
      <c r="J62" s="25" t="n">
        <f aca="false">[4]t7!J59</f>
        <v>10460.12</v>
      </c>
      <c r="K62" s="25" t="n">
        <f aca="false">[4]t7!K59</f>
        <v>12004.99</v>
      </c>
      <c r="L62" s="25" t="n">
        <f aca="false">[4]t7!L59</f>
        <v>3779.5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76361.93</v>
      </c>
      <c r="C63" s="25" t="n">
        <f aca="false">[4]t7!C60</f>
        <v>1563.97</v>
      </c>
      <c r="D63" s="25" t="n">
        <f aca="false">[4]t7!D60</f>
        <v>36595.52</v>
      </c>
      <c r="E63" s="25" t="n">
        <f aca="false">[4]t7!E60</f>
        <v>48257.98</v>
      </c>
      <c r="F63" s="25" t="n">
        <f aca="false">[4]t7!F60</f>
        <v>18473.34</v>
      </c>
      <c r="G63" s="25" t="n">
        <f aca="false">[4]t7!G60</f>
        <v>27183.53</v>
      </c>
      <c r="H63" s="25" t="n">
        <f aca="false">[4]t7!H60</f>
        <v>3623.44</v>
      </c>
      <c r="I63" s="25" t="str">
        <f aca="false">[4]t7!I60</f>
        <v>-</v>
      </c>
      <c r="J63" s="25" t="n">
        <f aca="false">[4]t7!J60</f>
        <v>22820.86</v>
      </c>
      <c r="K63" s="25" t="n">
        <f aca="false">[4]t7!K60</f>
        <v>8231.09</v>
      </c>
      <c r="L63" s="25" t="n">
        <f aca="false">[4]t7!L60</f>
        <v>9612.21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13947.7</v>
      </c>
      <c r="C64" s="23" t="str">
        <f aca="false">[4]t7!C61</f>
        <v>-</v>
      </c>
      <c r="D64" s="23" t="n">
        <f aca="false">[4]t7!D61</f>
        <v>151214.81</v>
      </c>
      <c r="E64" s="23" t="n">
        <f aca="false">[4]t7!E61</f>
        <v>143731.4</v>
      </c>
      <c r="F64" s="23" t="n">
        <f aca="false">[4]t7!F61</f>
        <v>62432.26</v>
      </c>
      <c r="G64" s="23" t="n">
        <f aca="false">[4]t7!G61</f>
        <v>79144.72</v>
      </c>
      <c r="H64" s="23" t="n">
        <f aca="false">[4]t7!H61</f>
        <v>9276.12</v>
      </c>
      <c r="I64" s="23" t="str">
        <f aca="false">[4]t7!I61</f>
        <v>-</v>
      </c>
      <c r="J64" s="23" t="n">
        <f aca="false">[4]t7!J61</f>
        <v>24998.77</v>
      </c>
      <c r="K64" s="23" t="n">
        <f aca="false">[4]t7!K61</f>
        <v>28000.51</v>
      </c>
      <c r="L64" s="23" t="n">
        <f aca="false">[4]t7!L61</f>
        <v>15149.12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85721.46</v>
      </c>
      <c r="C65" s="25" t="str">
        <f aca="false">[4]t7!C62</f>
        <v>-</v>
      </c>
      <c r="D65" s="25" t="n">
        <f aca="false">[4]t7!D62</f>
        <v>85733.94</v>
      </c>
      <c r="E65" s="25" t="n">
        <f aca="false">[4]t7!E62</f>
        <v>79267.14</v>
      </c>
      <c r="F65" s="25" t="n">
        <f aca="false">[4]t7!F62</f>
        <v>39413.59</v>
      </c>
      <c r="G65" s="25" t="n">
        <f aca="false">[4]t7!G62</f>
        <v>44703.27</v>
      </c>
      <c r="H65" s="25" t="n">
        <f aca="false">[4]t7!H62</f>
        <v>7551.46</v>
      </c>
      <c r="I65" s="25" t="str">
        <f aca="false">[4]t7!I62</f>
        <v>-</v>
      </c>
      <c r="J65" s="25" t="n">
        <f aca="false">[4]t7!J62</f>
        <v>11658.58</v>
      </c>
      <c r="K65" s="25" t="n">
        <f aca="false">[4]t7!K62</f>
        <v>12536.65</v>
      </c>
      <c r="L65" s="25" t="n">
        <f aca="false">[4]t7!L62</f>
        <v>4856.83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28226.24</v>
      </c>
      <c r="C66" s="25" t="str">
        <f aca="false">[4]t7!C63</f>
        <v>-</v>
      </c>
      <c r="D66" s="25" t="n">
        <f aca="false">[4]t7!D63</f>
        <v>65480.87</v>
      </c>
      <c r="E66" s="25" t="n">
        <f aca="false">[4]t7!E63</f>
        <v>64464.26</v>
      </c>
      <c r="F66" s="25" t="n">
        <f aca="false">[4]t7!F63</f>
        <v>23018.67</v>
      </c>
      <c r="G66" s="25" t="n">
        <f aca="false">[4]t7!G63</f>
        <v>34441.45</v>
      </c>
      <c r="H66" s="25" t="n">
        <f aca="false">[4]t7!H63</f>
        <v>1724.66</v>
      </c>
      <c r="I66" s="25" t="str">
        <f aca="false">[4]t7!I63</f>
        <v>-</v>
      </c>
      <c r="J66" s="25" t="n">
        <f aca="false">[4]t7!J63</f>
        <v>13340.19</v>
      </c>
      <c r="K66" s="25" t="n">
        <f aca="false">[4]t7!K63</f>
        <v>15463.86</v>
      </c>
      <c r="L66" s="25" t="n">
        <f aca="false">[4]t7!L63</f>
        <v>10292.2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09825.61</v>
      </c>
      <c r="C67" s="23" t="str">
        <f aca="false">[4]t7!C64</f>
        <v>-</v>
      </c>
      <c r="D67" s="23" t="n">
        <f aca="false">[4]t7!D64</f>
        <v>102888.86</v>
      </c>
      <c r="E67" s="23" t="n">
        <f aca="false">[4]t7!E64</f>
        <v>129468.72</v>
      </c>
      <c r="F67" s="23" t="n">
        <f aca="false">[4]t7!F64</f>
        <v>56151.33</v>
      </c>
      <c r="G67" s="23" t="n">
        <f aca="false">[4]t7!G64</f>
        <v>58916.41</v>
      </c>
      <c r="H67" s="23" t="n">
        <f aca="false">[4]t7!H64</f>
        <v>5612.72</v>
      </c>
      <c r="I67" s="23" t="str">
        <f aca="false">[4]t7!I64</f>
        <v>-</v>
      </c>
      <c r="J67" s="23" t="n">
        <f aca="false">[4]t7!J64</f>
        <v>22238.98</v>
      </c>
      <c r="K67" s="23" t="n">
        <f aca="false">[4]t7!K64</f>
        <v>19527</v>
      </c>
      <c r="L67" s="23" t="n">
        <f aca="false">[4]t7!L64</f>
        <v>15021.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2680.23</v>
      </c>
      <c r="C68" s="25" t="str">
        <f aca="false">[4]t7!C65</f>
        <v>-</v>
      </c>
      <c r="D68" s="25" t="n">
        <f aca="false">[4]t7!D65</f>
        <v>59421.2</v>
      </c>
      <c r="E68" s="25" t="n">
        <f aca="false">[4]t7!E65</f>
        <v>72252.41</v>
      </c>
      <c r="F68" s="25" t="n">
        <f aca="false">[4]t7!F65</f>
        <v>34745.75</v>
      </c>
      <c r="G68" s="25" t="n">
        <f aca="false">[4]t7!G65</f>
        <v>35729.75</v>
      </c>
      <c r="H68" s="25" t="n">
        <f aca="false">[4]t7!H65</f>
        <v>3435.52</v>
      </c>
      <c r="I68" s="25" t="str">
        <f aca="false">[4]t7!I65</f>
        <v>-</v>
      </c>
      <c r="J68" s="25" t="n">
        <f aca="false">[4]t7!J65</f>
        <v>13012.34</v>
      </c>
      <c r="K68" s="25" t="n">
        <f aca="false">[4]t7!K65</f>
        <v>9651.11</v>
      </c>
      <c r="L68" s="25" t="n">
        <f aca="false">[4]t7!L65</f>
        <v>4432.1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7145.38</v>
      </c>
      <c r="C69" s="25" t="str">
        <f aca="false">[4]t7!C66</f>
        <v>-</v>
      </c>
      <c r="D69" s="25" t="n">
        <f aca="false">[4]t7!D66</f>
        <v>43467.67</v>
      </c>
      <c r="E69" s="25" t="n">
        <f aca="false">[4]t7!E66</f>
        <v>57216.31</v>
      </c>
      <c r="F69" s="25" t="n">
        <f aca="false">[4]t7!F66</f>
        <v>21405.57</v>
      </c>
      <c r="G69" s="25" t="n">
        <f aca="false">[4]t7!G66</f>
        <v>23186.66</v>
      </c>
      <c r="H69" s="25" t="n">
        <f aca="false">[4]t7!H66</f>
        <v>2177.21</v>
      </c>
      <c r="I69" s="25" t="str">
        <f aca="false">[4]t7!I66</f>
        <v>-</v>
      </c>
      <c r="J69" s="25" t="n">
        <f aca="false">[4]t7!J66</f>
        <v>9226.64</v>
      </c>
      <c r="K69" s="25" t="n">
        <f aca="false">[4]t7!K66</f>
        <v>9875.89</v>
      </c>
      <c r="L69" s="25" t="n">
        <f aca="false">[4]t7!L66</f>
        <v>10589.4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462 (มี.ค.-พ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67941.47</v>
      </c>
      <c r="C75" s="23" t="n">
        <f aca="false">[4]t7!C71</f>
        <v>1357.22</v>
      </c>
      <c r="D75" s="23" t="n">
        <f aca="false">[4]t7!D71</f>
        <v>83082.78</v>
      </c>
      <c r="E75" s="23" t="n">
        <f aca="false">[4]t7!E71</f>
        <v>136314.54</v>
      </c>
      <c r="F75" s="23" t="n">
        <f aca="false">[4]t7!F71</f>
        <v>58296.75</v>
      </c>
      <c r="G75" s="23" t="n">
        <f aca="false">[4]t7!G71</f>
        <v>45882.38</v>
      </c>
      <c r="H75" s="23" t="n">
        <f aca="false">[4]t7!H71</f>
        <v>5125.79</v>
      </c>
      <c r="I75" s="23" t="str">
        <f aca="false">[4]t7!I71</f>
        <v>-</v>
      </c>
      <c r="J75" s="23" t="n">
        <f aca="false">[4]t7!J71</f>
        <v>15289.71</v>
      </c>
      <c r="K75" s="23" t="n">
        <f aca="false">[4]t7!K71</f>
        <v>15071.67</v>
      </c>
      <c r="L75" s="23" t="n">
        <f aca="false">[4]t7!L71</f>
        <v>7520.64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19885.57</v>
      </c>
      <c r="C76" s="25" t="n">
        <f aca="false">[4]t7!C72</f>
        <v>771.33</v>
      </c>
      <c r="D76" s="25" t="n">
        <f aca="false">[4]t7!D72</f>
        <v>48798.67</v>
      </c>
      <c r="E76" s="25" t="n">
        <f aca="false">[4]t7!E72</f>
        <v>81254.06</v>
      </c>
      <c r="F76" s="25" t="n">
        <f aca="false">[4]t7!F72</f>
        <v>38587.58</v>
      </c>
      <c r="G76" s="25" t="n">
        <f aca="false">[4]t7!G72</f>
        <v>26461.77</v>
      </c>
      <c r="H76" s="25" t="n">
        <f aca="false">[4]t7!H72</f>
        <v>4413.37</v>
      </c>
      <c r="I76" s="25" t="str">
        <f aca="false">[4]t7!I72</f>
        <v>-</v>
      </c>
      <c r="J76" s="25" t="n">
        <f aca="false">[4]t7!J72</f>
        <v>7987.96</v>
      </c>
      <c r="K76" s="25" t="n">
        <f aca="false">[4]t7!K72</f>
        <v>9273.22</v>
      </c>
      <c r="L76" s="25" t="n">
        <f aca="false">[4]t7!L72</f>
        <v>2337.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48055.91</v>
      </c>
      <c r="C77" s="25" t="n">
        <f aca="false">[4]t7!C73</f>
        <v>585.89</v>
      </c>
      <c r="D77" s="25" t="n">
        <f aca="false">[4]t7!D73</f>
        <v>34284.11</v>
      </c>
      <c r="E77" s="25" t="n">
        <f aca="false">[4]t7!E73</f>
        <v>55060.47</v>
      </c>
      <c r="F77" s="25" t="n">
        <f aca="false">[4]t7!F73</f>
        <v>19709.17</v>
      </c>
      <c r="G77" s="25" t="n">
        <f aca="false">[4]t7!G73</f>
        <v>19420.61</v>
      </c>
      <c r="H77" s="25" t="n">
        <f aca="false">[4]t7!H73</f>
        <v>712.41</v>
      </c>
      <c r="I77" s="25" t="str">
        <f aca="false">[4]t7!I73</f>
        <v>-</v>
      </c>
      <c r="J77" s="25" t="n">
        <f aca="false">[4]t7!J73</f>
        <v>7301.75</v>
      </c>
      <c r="K77" s="25" t="n">
        <f aca="false">[4]t7!K73</f>
        <v>5798.45</v>
      </c>
      <c r="L77" s="25" t="n">
        <f aca="false">[4]t7!L73</f>
        <v>5183.04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65546.59</v>
      </c>
      <c r="C78" s="23" t="n">
        <f aca="false">[4]t7!C74</f>
        <v>2470.4</v>
      </c>
      <c r="D78" s="23" t="n">
        <f aca="false">[4]t7!D74</f>
        <v>57367.54</v>
      </c>
      <c r="E78" s="23" t="n">
        <f aca="false">[4]t7!E74</f>
        <v>91094.32</v>
      </c>
      <c r="F78" s="23" t="n">
        <f aca="false">[4]t7!F74</f>
        <v>36854.94</v>
      </c>
      <c r="G78" s="23" t="n">
        <f aca="false">[4]t7!G74</f>
        <v>35433.09</v>
      </c>
      <c r="H78" s="23" t="n">
        <f aca="false">[4]t7!H74</f>
        <v>5542.46</v>
      </c>
      <c r="I78" s="23" t="str">
        <f aca="false">[4]t7!I74</f>
        <v>-</v>
      </c>
      <c r="J78" s="23" t="n">
        <f aca="false">[4]t7!J74</f>
        <v>15905.46</v>
      </c>
      <c r="K78" s="23" t="n">
        <f aca="false">[4]t7!K74</f>
        <v>9824.03</v>
      </c>
      <c r="L78" s="23" t="n">
        <f aca="false">[4]t7!L74</f>
        <v>11054.35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8420.92</v>
      </c>
      <c r="C79" s="25" t="n">
        <f aca="false">[4]t7!C75</f>
        <v>685.38</v>
      </c>
      <c r="D79" s="25" t="n">
        <f aca="false">[4]t7!D75</f>
        <v>28676.52</v>
      </c>
      <c r="E79" s="25" t="n">
        <f aca="false">[4]t7!E75</f>
        <v>53168.15</v>
      </c>
      <c r="F79" s="25" t="n">
        <f aca="false">[4]t7!F75</f>
        <v>25083.36</v>
      </c>
      <c r="G79" s="25" t="n">
        <f aca="false">[4]t7!G75</f>
        <v>22207.43</v>
      </c>
      <c r="H79" s="25" t="n">
        <f aca="false">[4]t7!H75</f>
        <v>2819.87</v>
      </c>
      <c r="I79" s="25" t="str">
        <f aca="false">[4]t7!I75</f>
        <v>-</v>
      </c>
      <c r="J79" s="25" t="n">
        <f aca="false">[4]t7!J75</f>
        <v>7179.25</v>
      </c>
      <c r="K79" s="25" t="n">
        <f aca="false">[4]t7!K75</f>
        <v>6504.78</v>
      </c>
      <c r="L79" s="25" t="n">
        <f aca="false">[4]t7!L75</f>
        <v>2096.1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7125.67</v>
      </c>
      <c r="C80" s="25" t="n">
        <f aca="false">[4]t7!C76</f>
        <v>1785.02</v>
      </c>
      <c r="D80" s="25" t="n">
        <f aca="false">[4]t7!D76</f>
        <v>28691.02</v>
      </c>
      <c r="E80" s="25" t="n">
        <f aca="false">[4]t7!E76</f>
        <v>37926.17</v>
      </c>
      <c r="F80" s="25" t="n">
        <f aca="false">[4]t7!F76</f>
        <v>11771.58</v>
      </c>
      <c r="G80" s="25" t="n">
        <f aca="false">[4]t7!G76</f>
        <v>13225.66</v>
      </c>
      <c r="H80" s="25" t="n">
        <f aca="false">[4]t7!H76</f>
        <v>2722.59</v>
      </c>
      <c r="I80" s="25" t="str">
        <f aca="false">[4]t7!I76</f>
        <v>-</v>
      </c>
      <c r="J80" s="25" t="n">
        <f aca="false">[4]t7!J76</f>
        <v>8726.21</v>
      </c>
      <c r="K80" s="25" t="n">
        <f aca="false">[4]t7!K76</f>
        <v>3319.25</v>
      </c>
      <c r="L80" s="25" t="n">
        <f aca="false">[4]t7!L76</f>
        <v>8958.17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0370.71</v>
      </c>
      <c r="C81" s="23" t="n">
        <f aca="false">[4]t7!C77</f>
        <v>5057.47</v>
      </c>
      <c r="D81" s="23" t="n">
        <f aca="false">[4]t7!D77</f>
        <v>42763.94</v>
      </c>
      <c r="E81" s="23" t="n">
        <f aca="false">[4]t7!E77</f>
        <v>57830.56</v>
      </c>
      <c r="F81" s="23" t="n">
        <f aca="false">[4]t7!F77</f>
        <v>29693.85</v>
      </c>
      <c r="G81" s="23" t="n">
        <f aca="false">[4]t7!G77</f>
        <v>30475.16</v>
      </c>
      <c r="H81" s="23" t="n">
        <f aca="false">[4]t7!H77</f>
        <v>3282.77</v>
      </c>
      <c r="I81" s="23" t="str">
        <f aca="false">[4]t7!I77</f>
        <v>-</v>
      </c>
      <c r="J81" s="23" t="n">
        <f aca="false">[4]t7!J77</f>
        <v>9808.88</v>
      </c>
      <c r="K81" s="23" t="n">
        <f aca="false">[4]t7!K77</f>
        <v>8236.07</v>
      </c>
      <c r="L81" s="23" t="n">
        <f aca="false">[4]t7!L77</f>
        <v>3222.0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651.4</v>
      </c>
      <c r="C82" s="25" t="n">
        <f aca="false">[4]t7!C78</f>
        <v>1597.19</v>
      </c>
      <c r="D82" s="25" t="n">
        <f aca="false">[4]t7!D78</f>
        <v>21807.42</v>
      </c>
      <c r="E82" s="25" t="n">
        <f aca="false">[4]t7!E78</f>
        <v>33484.06</v>
      </c>
      <c r="F82" s="25" t="n">
        <f aca="false">[4]t7!F78</f>
        <v>19249.78</v>
      </c>
      <c r="G82" s="25" t="n">
        <f aca="false">[4]t7!G78</f>
        <v>17567.14</v>
      </c>
      <c r="H82" s="25" t="n">
        <f aca="false">[4]t7!H78</f>
        <v>2431.21</v>
      </c>
      <c r="I82" s="25" t="str">
        <f aca="false">[4]t7!I78</f>
        <v>-</v>
      </c>
      <c r="J82" s="25" t="n">
        <f aca="false">[4]t7!J78</f>
        <v>5659.13</v>
      </c>
      <c r="K82" s="25" t="n">
        <f aca="false">[4]t7!K78</f>
        <v>3693</v>
      </c>
      <c r="L82" s="25" t="n">
        <f aca="false">[4]t7!L78</f>
        <v>1162.47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3719.31</v>
      </c>
      <c r="C83" s="25" t="n">
        <f aca="false">[4]t7!C79</f>
        <v>3460.29</v>
      </c>
      <c r="D83" s="25" t="n">
        <f aca="false">[4]t7!D79</f>
        <v>20956.52</v>
      </c>
      <c r="E83" s="25" t="n">
        <f aca="false">[4]t7!E79</f>
        <v>24346.5</v>
      </c>
      <c r="F83" s="25" t="n">
        <f aca="false">[4]t7!F79</f>
        <v>10444.07</v>
      </c>
      <c r="G83" s="25" t="n">
        <f aca="false">[4]t7!G79</f>
        <v>12908.02</v>
      </c>
      <c r="H83" s="25" t="n">
        <f aca="false">[4]t7!H79</f>
        <v>851.56</v>
      </c>
      <c r="I83" s="25" t="str">
        <f aca="false">[4]t7!I79</f>
        <v>-</v>
      </c>
      <c r="J83" s="25" t="n">
        <f aca="false">[4]t7!J79</f>
        <v>4149.75</v>
      </c>
      <c r="K83" s="25" t="n">
        <f aca="false">[4]t7!K79</f>
        <v>4543.07</v>
      </c>
      <c r="L83" s="25" t="n">
        <f aca="false">[4]t7!L79</f>
        <v>2059.5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76855.74</v>
      </c>
      <c r="C6" s="23" t="n">
        <f aca="false">[5]t7!C5</f>
        <v>166173.06</v>
      </c>
      <c r="D6" s="23" t="n">
        <f aca="false">[5]t7!D5</f>
        <v>824682.09</v>
      </c>
      <c r="E6" s="23" t="n">
        <f aca="false">[5]t7!E5</f>
        <v>1344565.69</v>
      </c>
      <c r="F6" s="23" t="n">
        <f aca="false">[5]t7!F5</f>
        <v>861305.5</v>
      </c>
      <c r="G6" s="23" t="n">
        <f aca="false">[5]t7!G5</f>
        <v>756108.54</v>
      </c>
      <c r="H6" s="23" t="n">
        <f aca="false">[5]t7!H5</f>
        <v>178490.46</v>
      </c>
      <c r="I6" s="23" t="n">
        <f aca="false">[5]t7!I5</f>
        <v>78.66</v>
      </c>
      <c r="J6" s="23" t="n">
        <f aca="false">[5]t7!J5</f>
        <v>591927.13</v>
      </c>
      <c r="K6" s="23" t="n">
        <f aca="false">[5]t7!K5</f>
        <v>289658.39</v>
      </c>
      <c r="L6" s="23" t="n">
        <f aca="false">[5]t7!L5</f>
        <v>125774.37</v>
      </c>
      <c r="M6" s="23" t="n">
        <f aca="false">[5]t7!M5</f>
        <v>11342.2</v>
      </c>
      <c r="N6" s="23" t="n">
        <f aca="false">[5]t7!N5</f>
        <v>26749.65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72541.14</v>
      </c>
      <c r="C7" s="23" t="n">
        <f aca="false">[5]t7!C6</f>
        <v>87616.44</v>
      </c>
      <c r="D7" s="23" t="n">
        <f aca="false">[5]t7!D6</f>
        <v>428821.52</v>
      </c>
      <c r="E7" s="23" t="n">
        <f aca="false">[5]t7!E6</f>
        <v>819365.02</v>
      </c>
      <c r="F7" s="23" t="n">
        <f aca="false">[5]t7!F6</f>
        <v>525873.5</v>
      </c>
      <c r="G7" s="23" t="n">
        <f aca="false">[5]t7!G6</f>
        <v>428705.12</v>
      </c>
      <c r="H7" s="23" t="n">
        <f aca="false">[5]t7!H6</f>
        <v>116863.57</v>
      </c>
      <c r="I7" s="23" t="str">
        <f aca="false">[5]t7!I6</f>
        <v>-</v>
      </c>
      <c r="J7" s="23" t="n">
        <f aca="false">[5]t7!J6</f>
        <v>248153.61</v>
      </c>
      <c r="K7" s="23" t="n">
        <f aca="false">[5]t7!K6</f>
        <v>153206.29</v>
      </c>
      <c r="L7" s="23" t="n">
        <f aca="false">[5]t7!L6</f>
        <v>37588.84</v>
      </c>
      <c r="M7" s="23" t="n">
        <f aca="false">[5]t7!M6</f>
        <v>8586.12</v>
      </c>
      <c r="N7" s="23" t="n">
        <f aca="false">[5]t7!N6</f>
        <v>17761.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04314.6</v>
      </c>
      <c r="C8" s="23" t="n">
        <f aca="false">[5]t7!C7</f>
        <v>78556.62</v>
      </c>
      <c r="D8" s="23" t="n">
        <f aca="false">[5]t7!D7</f>
        <v>395860.57</v>
      </c>
      <c r="E8" s="23" t="n">
        <f aca="false">[5]t7!E7</f>
        <v>525200.67</v>
      </c>
      <c r="F8" s="23" t="n">
        <f aca="false">[5]t7!F7</f>
        <v>335431.99</v>
      </c>
      <c r="G8" s="23" t="n">
        <f aca="false">[5]t7!G7</f>
        <v>327403.43</v>
      </c>
      <c r="H8" s="23" t="n">
        <f aca="false">[5]t7!H7</f>
        <v>61626.89</v>
      </c>
      <c r="I8" s="23" t="n">
        <f aca="false">[5]t7!I7</f>
        <v>78.66</v>
      </c>
      <c r="J8" s="23" t="n">
        <f aca="false">[5]t7!J7</f>
        <v>343773.52</v>
      </c>
      <c r="K8" s="23" t="n">
        <f aca="false">[5]t7!K7</f>
        <v>136452.09</v>
      </c>
      <c r="L8" s="23" t="n">
        <f aca="false">[5]t7!L7</f>
        <v>88185.53</v>
      </c>
      <c r="M8" s="23" t="n">
        <f aca="false">[5]t7!M7</f>
        <v>2756.08</v>
      </c>
      <c r="N8" s="23" t="n">
        <f aca="false">[5]t7!N7</f>
        <v>8988.55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92414.79</v>
      </c>
      <c r="C9" s="23" t="n">
        <f aca="false">[5]t7!C8</f>
        <v>8532.27</v>
      </c>
      <c r="D9" s="23" t="n">
        <f aca="false">[5]t7!D8</f>
        <v>166772.2</v>
      </c>
      <c r="E9" s="23" t="n">
        <f aca="false">[5]t7!E8</f>
        <v>257103.08</v>
      </c>
      <c r="F9" s="23" t="n">
        <f aca="false">[5]t7!F8</f>
        <v>138606.11</v>
      </c>
      <c r="G9" s="23" t="n">
        <f aca="false">[5]t7!G8</f>
        <v>116157.71</v>
      </c>
      <c r="H9" s="23" t="n">
        <f aca="false">[5]t7!H8</f>
        <v>31842.17</v>
      </c>
      <c r="I9" s="23" t="str">
        <f aca="false">[5]t7!I8</f>
        <v>-</v>
      </c>
      <c r="J9" s="23" t="n">
        <f aca="false">[5]t7!J8</f>
        <v>98003.71</v>
      </c>
      <c r="K9" s="23" t="n">
        <f aca="false">[5]t7!K8</f>
        <v>45543.47</v>
      </c>
      <c r="L9" s="23" t="n">
        <f aca="false">[5]t7!L8</f>
        <v>28136.43</v>
      </c>
      <c r="M9" s="23" t="n">
        <f aca="false">[5]t7!M8</f>
        <v>241.82</v>
      </c>
      <c r="N9" s="23" t="n">
        <f aca="false">[5]t7!N8</f>
        <v>1475.82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5141.03</v>
      </c>
      <c r="C10" s="25" t="n">
        <f aca="false">[5]t7!C9</f>
        <v>3696.2</v>
      </c>
      <c r="D10" s="25" t="n">
        <f aca="false">[5]t7!D9</f>
        <v>82478.22</v>
      </c>
      <c r="E10" s="25" t="n">
        <f aca="false">[5]t7!E9</f>
        <v>160263.44</v>
      </c>
      <c r="F10" s="25" t="n">
        <f aca="false">[5]t7!F9</f>
        <v>83340.66</v>
      </c>
      <c r="G10" s="25" t="n">
        <f aca="false">[5]t7!G9</f>
        <v>64937.16</v>
      </c>
      <c r="H10" s="25" t="n">
        <f aca="false">[5]t7!H9</f>
        <v>20508.72</v>
      </c>
      <c r="I10" s="25" t="str">
        <f aca="false">[5]t7!I9</f>
        <v>-</v>
      </c>
      <c r="J10" s="25" t="n">
        <f aca="false">[5]t7!J9</f>
        <v>39153.74</v>
      </c>
      <c r="K10" s="25" t="n">
        <f aca="false">[5]t7!K9</f>
        <v>26517.38</v>
      </c>
      <c r="L10" s="25" t="n">
        <f aca="false">[5]t7!L9</f>
        <v>12694.44</v>
      </c>
      <c r="M10" s="25" t="n">
        <f aca="false">[5]t7!M9</f>
        <v>241.82</v>
      </c>
      <c r="N10" s="25" t="n">
        <f aca="false">[5]t7!N9</f>
        <v>1309.26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97273.76</v>
      </c>
      <c r="C11" s="25" t="n">
        <f aca="false">[5]t7!C10</f>
        <v>4836.07</v>
      </c>
      <c r="D11" s="25" t="n">
        <f aca="false">[5]t7!D10</f>
        <v>84293.97</v>
      </c>
      <c r="E11" s="25" t="n">
        <f aca="false">[5]t7!E10</f>
        <v>96839.64</v>
      </c>
      <c r="F11" s="25" t="n">
        <f aca="false">[5]t7!F10</f>
        <v>55265.45</v>
      </c>
      <c r="G11" s="25" t="n">
        <f aca="false">[5]t7!G10</f>
        <v>51220.55</v>
      </c>
      <c r="H11" s="25" t="n">
        <f aca="false">[5]t7!H10</f>
        <v>11333.45</v>
      </c>
      <c r="I11" s="25" t="str">
        <f aca="false">[5]t7!I10</f>
        <v>-</v>
      </c>
      <c r="J11" s="25" t="n">
        <f aca="false">[5]t7!J10</f>
        <v>58849.97</v>
      </c>
      <c r="K11" s="25" t="n">
        <f aca="false">[5]t7!K10</f>
        <v>19026.09</v>
      </c>
      <c r="L11" s="25" t="n">
        <f aca="false">[5]t7!L10</f>
        <v>15441.99</v>
      </c>
      <c r="M11" s="25" t="str">
        <f aca="false">[5]t7!M10</f>
        <v>-</v>
      </c>
      <c r="N11" s="25" t="n">
        <f aca="false">[5]t7!N10</f>
        <v>166.57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6463.08</v>
      </c>
      <c r="C12" s="23" t="n">
        <f aca="false">[5]t7!C11</f>
        <v>2205.93</v>
      </c>
      <c r="D12" s="23" t="n">
        <f aca="false">[5]t7!D11</f>
        <v>33675.25</v>
      </c>
      <c r="E12" s="23" t="n">
        <f aca="false">[5]t7!E11</f>
        <v>56345.4</v>
      </c>
      <c r="F12" s="23" t="n">
        <f aca="false">[5]t7!F11</f>
        <v>43466.14</v>
      </c>
      <c r="G12" s="23" t="n">
        <f aca="false">[5]t7!G11</f>
        <v>29808.5</v>
      </c>
      <c r="H12" s="23" t="n">
        <f aca="false">[5]t7!H11</f>
        <v>9279.28</v>
      </c>
      <c r="I12" s="23" t="str">
        <f aca="false">[5]t7!I11</f>
        <v>-</v>
      </c>
      <c r="J12" s="23" t="n">
        <f aca="false">[5]t7!J11</f>
        <v>24231.55</v>
      </c>
      <c r="K12" s="23" t="n">
        <f aca="false">[5]t7!K11</f>
        <v>10101.25</v>
      </c>
      <c r="L12" s="23" t="n">
        <f aca="false">[5]t7!L11</f>
        <v>6615.22</v>
      </c>
      <c r="M12" s="23" t="str">
        <f aca="false">[5]t7!M11</f>
        <v>-</v>
      </c>
      <c r="N12" s="23" t="n">
        <f aca="false">[5]t7!N11</f>
        <v>734.58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2025.67</v>
      </c>
      <c r="C13" s="25" t="n">
        <f aca="false">[5]t7!C12</f>
        <v>1146.99</v>
      </c>
      <c r="D13" s="25" t="n">
        <f aca="false">[5]t7!D12</f>
        <v>17618.54</v>
      </c>
      <c r="E13" s="25" t="n">
        <f aca="false">[5]t7!E12</f>
        <v>37673.78</v>
      </c>
      <c r="F13" s="25" t="n">
        <f aca="false">[5]t7!F12</f>
        <v>24387.89</v>
      </c>
      <c r="G13" s="25" t="n">
        <f aca="false">[5]t7!G12</f>
        <v>16708.38</v>
      </c>
      <c r="H13" s="25" t="n">
        <f aca="false">[5]t7!H12</f>
        <v>6491.84</v>
      </c>
      <c r="I13" s="25" t="str">
        <f aca="false">[5]t7!I12</f>
        <v>-</v>
      </c>
      <c r="J13" s="25" t="n">
        <f aca="false">[5]t7!J12</f>
        <v>10458.43</v>
      </c>
      <c r="K13" s="25" t="n">
        <f aca="false">[5]t7!K12</f>
        <v>5503.27</v>
      </c>
      <c r="L13" s="25" t="n">
        <f aca="false">[5]t7!L12</f>
        <v>1351.29</v>
      </c>
      <c r="M13" s="25" t="str">
        <f aca="false">[5]t7!M12</f>
        <v>-</v>
      </c>
      <c r="N13" s="25" t="n">
        <f aca="false">[5]t7!N12</f>
        <v>685.26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437.41</v>
      </c>
      <c r="C14" s="25" t="n">
        <f aca="false">[5]t7!C13</f>
        <v>1058.94</v>
      </c>
      <c r="D14" s="25" t="n">
        <f aca="false">[5]t7!D13</f>
        <v>16056.71</v>
      </c>
      <c r="E14" s="25" t="n">
        <f aca="false">[5]t7!E13</f>
        <v>18671.61</v>
      </c>
      <c r="F14" s="25" t="n">
        <f aca="false">[5]t7!F13</f>
        <v>19078.25</v>
      </c>
      <c r="G14" s="25" t="n">
        <f aca="false">[5]t7!G13</f>
        <v>13100.12</v>
      </c>
      <c r="H14" s="25" t="n">
        <f aca="false">[5]t7!H13</f>
        <v>2787.43</v>
      </c>
      <c r="I14" s="25" t="str">
        <f aca="false">[5]t7!I13</f>
        <v>-</v>
      </c>
      <c r="J14" s="25" t="n">
        <f aca="false">[5]t7!J13</f>
        <v>13773.12</v>
      </c>
      <c r="K14" s="25" t="n">
        <f aca="false">[5]t7!K13</f>
        <v>4597.98</v>
      </c>
      <c r="L14" s="25" t="n">
        <f aca="false">[5]t7!L13</f>
        <v>5263.93</v>
      </c>
      <c r="M14" s="25" t="str">
        <f aca="false">[5]t7!M13</f>
        <v>-</v>
      </c>
      <c r="N14" s="25" t="n">
        <f aca="false">[5]t7!N13</f>
        <v>49.32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9986.94</v>
      </c>
      <c r="C15" s="23" t="n">
        <f aca="false">[5]t7!C14</f>
        <v>6476.59</v>
      </c>
      <c r="D15" s="23" t="n">
        <f aca="false">[5]t7!D14</f>
        <v>23976.5</v>
      </c>
      <c r="E15" s="23" t="n">
        <f aca="false">[5]t7!E14</f>
        <v>34614.52</v>
      </c>
      <c r="F15" s="23" t="n">
        <f aca="false">[5]t7!F14</f>
        <v>25531.24</v>
      </c>
      <c r="G15" s="23" t="n">
        <f aca="false">[5]t7!G14</f>
        <v>17506.41</v>
      </c>
      <c r="H15" s="23" t="n">
        <f aca="false">[5]t7!H14</f>
        <v>6749.11</v>
      </c>
      <c r="I15" s="23" t="str">
        <f aca="false">[5]t7!I14</f>
        <v>-</v>
      </c>
      <c r="J15" s="23" t="n">
        <f aca="false">[5]t7!J14</f>
        <v>15842.35</v>
      </c>
      <c r="K15" s="23" t="n">
        <f aca="false">[5]t7!K14</f>
        <v>12935.59</v>
      </c>
      <c r="L15" s="23" t="n">
        <f aca="false">[5]t7!L14</f>
        <v>4723</v>
      </c>
      <c r="M15" s="23" t="n">
        <f aca="false">[5]t7!M14</f>
        <v>387.27</v>
      </c>
      <c r="N15" s="23" t="n">
        <f aca="false">[5]t7!N14</f>
        <v>1244.36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898.79</v>
      </c>
      <c r="C16" s="25" t="n">
        <f aca="false">[5]t7!C15</f>
        <v>4338.81</v>
      </c>
      <c r="D16" s="25" t="n">
        <f aca="false">[5]t7!D15</f>
        <v>14235.16</v>
      </c>
      <c r="E16" s="25" t="n">
        <f aca="false">[5]t7!E15</f>
        <v>24170.63</v>
      </c>
      <c r="F16" s="25" t="n">
        <f aca="false">[5]t7!F15</f>
        <v>16842.77</v>
      </c>
      <c r="G16" s="25" t="n">
        <f aca="false">[5]t7!G15</f>
        <v>9973.54</v>
      </c>
      <c r="H16" s="25" t="n">
        <f aca="false">[5]t7!H15</f>
        <v>4661.57</v>
      </c>
      <c r="I16" s="25" t="str">
        <f aca="false">[5]t7!I15</f>
        <v>-</v>
      </c>
      <c r="J16" s="25" t="n">
        <f aca="false">[5]t7!J15</f>
        <v>5939.54</v>
      </c>
      <c r="K16" s="25" t="n">
        <f aca="false">[5]t7!K15</f>
        <v>6348.92</v>
      </c>
      <c r="L16" s="25" t="n">
        <f aca="false">[5]t7!L15</f>
        <v>1249.04</v>
      </c>
      <c r="M16" s="25" t="n">
        <f aca="false">[5]t7!M15</f>
        <v>326.88</v>
      </c>
      <c r="N16" s="25" t="n">
        <f aca="false">[5]t7!N15</f>
        <v>811.9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1088.16</v>
      </c>
      <c r="C17" s="25" t="n">
        <f aca="false">[5]t7!C16</f>
        <v>2137.79</v>
      </c>
      <c r="D17" s="25" t="n">
        <f aca="false">[5]t7!D16</f>
        <v>9741.34</v>
      </c>
      <c r="E17" s="25" t="n">
        <f aca="false">[5]t7!E16</f>
        <v>10443.89</v>
      </c>
      <c r="F17" s="25" t="n">
        <f aca="false">[5]t7!F16</f>
        <v>8688.47</v>
      </c>
      <c r="G17" s="25" t="n">
        <f aca="false">[5]t7!G16</f>
        <v>7532.86</v>
      </c>
      <c r="H17" s="25" t="n">
        <f aca="false">[5]t7!H16</f>
        <v>2087.54</v>
      </c>
      <c r="I17" s="25" t="str">
        <f aca="false">[5]t7!I16</f>
        <v>-</v>
      </c>
      <c r="J17" s="25" t="n">
        <f aca="false">[5]t7!J16</f>
        <v>9902.8</v>
      </c>
      <c r="K17" s="25" t="n">
        <f aca="false">[5]t7!K16</f>
        <v>6586.67</v>
      </c>
      <c r="L17" s="25" t="n">
        <f aca="false">[5]t7!L16</f>
        <v>3473.96</v>
      </c>
      <c r="M17" s="25" t="n">
        <f aca="false">[5]t7!M16</f>
        <v>60.39</v>
      </c>
      <c r="N17" s="25" t="n">
        <f aca="false">[5]t7!N16</f>
        <v>432.44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7129.92</v>
      </c>
      <c r="C18" s="23" t="n">
        <f aca="false">[5]t7!C17</f>
        <v>6802.47</v>
      </c>
      <c r="D18" s="23" t="n">
        <f aca="false">[5]t7!D17</f>
        <v>22137.56</v>
      </c>
      <c r="E18" s="23" t="n">
        <f aca="false">[5]t7!E17</f>
        <v>53834.84</v>
      </c>
      <c r="F18" s="23" t="n">
        <f aca="false">[5]t7!F17</f>
        <v>61395</v>
      </c>
      <c r="G18" s="23" t="n">
        <f aca="false">[5]t7!G17</f>
        <v>50834.82</v>
      </c>
      <c r="H18" s="23" t="n">
        <f aca="false">[5]t7!H17</f>
        <v>22739.04</v>
      </c>
      <c r="I18" s="23" t="str">
        <f aca="false">[5]t7!I17</f>
        <v>-</v>
      </c>
      <c r="J18" s="23" t="n">
        <f aca="false">[5]t7!J17</f>
        <v>61411.4</v>
      </c>
      <c r="K18" s="23" t="n">
        <f aca="false">[5]t7!K17</f>
        <v>27092.93</v>
      </c>
      <c r="L18" s="23" t="n">
        <f aca="false">[5]t7!L17</f>
        <v>4032.33</v>
      </c>
      <c r="M18" s="23" t="str">
        <f aca="false">[5]t7!M17</f>
        <v>-</v>
      </c>
      <c r="N18" s="23" t="n">
        <f aca="false">[5]t7!N17</f>
        <v>6849.54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317.95</v>
      </c>
      <c r="C19" s="25" t="n">
        <f aca="false">[5]t7!C18</f>
        <v>3748.43</v>
      </c>
      <c r="D19" s="25" t="n">
        <f aca="false">[5]t7!D18</f>
        <v>13661.21</v>
      </c>
      <c r="E19" s="25" t="n">
        <f aca="false">[5]t7!E18</f>
        <v>33224.91</v>
      </c>
      <c r="F19" s="25" t="n">
        <f aca="false">[5]t7!F18</f>
        <v>34495</v>
      </c>
      <c r="G19" s="25" t="n">
        <f aca="false">[5]t7!G18</f>
        <v>27458.69</v>
      </c>
      <c r="H19" s="25" t="n">
        <f aca="false">[5]t7!H18</f>
        <v>15254.92</v>
      </c>
      <c r="I19" s="25" t="str">
        <f aca="false">[5]t7!I18</f>
        <v>-</v>
      </c>
      <c r="J19" s="25" t="n">
        <f aca="false">[5]t7!J18</f>
        <v>26712.81</v>
      </c>
      <c r="K19" s="25" t="n">
        <f aca="false">[5]t7!K18</f>
        <v>16077.83</v>
      </c>
      <c r="L19" s="25" t="n">
        <f aca="false">[5]t7!L18</f>
        <v>1764.92</v>
      </c>
      <c r="M19" s="25" t="str">
        <f aca="false">[5]t7!M18</f>
        <v>-</v>
      </c>
      <c r="N19" s="25" t="n">
        <f aca="false">[5]t7!N18</f>
        <v>3919.23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0811.97</v>
      </c>
      <c r="C20" s="25" t="n">
        <f aca="false">[5]t7!C19</f>
        <v>3054.03</v>
      </c>
      <c r="D20" s="25" t="n">
        <f aca="false">[5]t7!D19</f>
        <v>8476.35</v>
      </c>
      <c r="E20" s="25" t="n">
        <f aca="false">[5]t7!E19</f>
        <v>20609.93</v>
      </c>
      <c r="F20" s="25" t="n">
        <f aca="false">[5]t7!F19</f>
        <v>26900</v>
      </c>
      <c r="G20" s="25" t="n">
        <f aca="false">[5]t7!G19</f>
        <v>23376.13</v>
      </c>
      <c r="H20" s="25" t="n">
        <f aca="false">[5]t7!H19</f>
        <v>7484.12</v>
      </c>
      <c r="I20" s="25" t="str">
        <f aca="false">[5]t7!I19</f>
        <v>-</v>
      </c>
      <c r="J20" s="25" t="n">
        <f aca="false">[5]t7!J19</f>
        <v>34698.59</v>
      </c>
      <c r="K20" s="25" t="n">
        <f aca="false">[5]t7!K19</f>
        <v>11015.1</v>
      </c>
      <c r="L20" s="25" t="n">
        <f aca="false">[5]t7!L19</f>
        <v>2267.41</v>
      </c>
      <c r="M20" s="25" t="str">
        <f aca="false">[5]t7!M19</f>
        <v>-</v>
      </c>
      <c r="N20" s="25" t="n">
        <f aca="false">[5]t7!N19</f>
        <v>2930.31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610716.25</v>
      </c>
      <c r="C21" s="23" t="n">
        <f aca="false">[5]t7!C20</f>
        <v>30387.48</v>
      </c>
      <c r="D21" s="23" t="n">
        <f aca="false">[5]t7!D20</f>
        <v>73982.47</v>
      </c>
      <c r="E21" s="23" t="n">
        <f aca="false">[5]t7!E20</f>
        <v>150799.91</v>
      </c>
      <c r="F21" s="23" t="n">
        <f aca="false">[5]t7!F20</f>
        <v>122315.61</v>
      </c>
      <c r="G21" s="23" t="n">
        <f aca="false">[5]t7!G20</f>
        <v>88739.03</v>
      </c>
      <c r="H21" s="23" t="n">
        <f aca="false">[5]t7!H20</f>
        <v>21556.34</v>
      </c>
      <c r="I21" s="23" t="str">
        <f aca="false">[5]t7!I20</f>
        <v>-</v>
      </c>
      <c r="J21" s="23" t="n">
        <f aca="false">[5]t7!J20</f>
        <v>76554.1</v>
      </c>
      <c r="K21" s="23" t="n">
        <f aca="false">[5]t7!K20</f>
        <v>27639.13</v>
      </c>
      <c r="L21" s="23" t="n">
        <f aca="false">[5]t7!L20</f>
        <v>9127.81</v>
      </c>
      <c r="M21" s="23" t="str">
        <f aca="false">[5]t7!M20</f>
        <v>-</v>
      </c>
      <c r="N21" s="23" t="n">
        <f aca="false">[5]t7!N20</f>
        <v>9614.39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2548.71</v>
      </c>
      <c r="C22" s="25" t="n">
        <f aca="false">[5]t7!C21</f>
        <v>20329.56</v>
      </c>
      <c r="D22" s="25" t="n">
        <f aca="false">[5]t7!D21</f>
        <v>37523.81</v>
      </c>
      <c r="E22" s="25" t="n">
        <f aca="false">[5]t7!E21</f>
        <v>87841.53</v>
      </c>
      <c r="F22" s="25" t="n">
        <f aca="false">[5]t7!F21</f>
        <v>73412.87</v>
      </c>
      <c r="G22" s="25" t="n">
        <f aca="false">[5]t7!G21</f>
        <v>53322.57</v>
      </c>
      <c r="H22" s="25" t="n">
        <f aca="false">[5]t7!H21</f>
        <v>13089.07</v>
      </c>
      <c r="I22" s="25" t="str">
        <f aca="false">[5]t7!I21</f>
        <v>-</v>
      </c>
      <c r="J22" s="25" t="n">
        <f aca="false">[5]t7!J21</f>
        <v>34205.79</v>
      </c>
      <c r="K22" s="25" t="n">
        <f aca="false">[5]t7!K21</f>
        <v>14891.14</v>
      </c>
      <c r="L22" s="25" t="n">
        <f aca="false">[5]t7!L21</f>
        <v>2025.65</v>
      </c>
      <c r="M22" s="25" t="str">
        <f aca="false">[5]t7!M21</f>
        <v>-</v>
      </c>
      <c r="N22" s="25" t="n">
        <f aca="false">[5]t7!N21</f>
        <v>5906.72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68167.54</v>
      </c>
      <c r="C23" s="25" t="n">
        <f aca="false">[5]t7!C22</f>
        <v>10057.92</v>
      </c>
      <c r="D23" s="25" t="n">
        <f aca="false">[5]t7!D22</f>
        <v>36458.66</v>
      </c>
      <c r="E23" s="25" t="n">
        <f aca="false">[5]t7!E22</f>
        <v>62958.38</v>
      </c>
      <c r="F23" s="25" t="n">
        <f aca="false">[5]t7!F22</f>
        <v>48902.74</v>
      </c>
      <c r="G23" s="25" t="n">
        <f aca="false">[5]t7!G22</f>
        <v>35416.46</v>
      </c>
      <c r="H23" s="25" t="n">
        <f aca="false">[5]t7!H22</f>
        <v>8467.27</v>
      </c>
      <c r="I23" s="25" t="str">
        <f aca="false">[5]t7!I22</f>
        <v>-</v>
      </c>
      <c r="J23" s="25" t="n">
        <f aca="false">[5]t7!J22</f>
        <v>42348.3</v>
      </c>
      <c r="K23" s="25" t="n">
        <f aca="false">[5]t7!K22</f>
        <v>12747.98</v>
      </c>
      <c r="L23" s="25" t="n">
        <f aca="false">[5]t7!L22</f>
        <v>7102.16</v>
      </c>
      <c r="M23" s="25" t="str">
        <f aca="false">[5]t7!M22</f>
        <v>-</v>
      </c>
      <c r="N23" s="25" t="n">
        <f aca="false">[5]t7!N22</f>
        <v>3707.67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7646.75</v>
      </c>
      <c r="C29" s="23" t="n">
        <f aca="false">[5]t7!C27</f>
        <v>9034.92</v>
      </c>
      <c r="D29" s="23" t="n">
        <f aca="false">[5]t7!D27</f>
        <v>28242.47</v>
      </c>
      <c r="E29" s="23" t="n">
        <f aca="false">[5]t7!E27</f>
        <v>32074.59</v>
      </c>
      <c r="F29" s="23" t="n">
        <f aca="false">[5]t7!F27</f>
        <v>23604.91</v>
      </c>
      <c r="G29" s="23" t="n">
        <f aca="false">[5]t7!G27</f>
        <v>17041.27</v>
      </c>
      <c r="H29" s="23" t="n">
        <f aca="false">[5]t7!H27</f>
        <v>5181.85</v>
      </c>
      <c r="I29" s="23" t="str">
        <f aca="false">[5]t7!I27</f>
        <v>-</v>
      </c>
      <c r="J29" s="23" t="n">
        <f aca="false">[5]t7!J27</f>
        <v>14114.33</v>
      </c>
      <c r="K29" s="23" t="n">
        <f aca="false">[5]t7!K27</f>
        <v>5958.42</v>
      </c>
      <c r="L29" s="23" t="n">
        <f aca="false">[5]t7!L27</f>
        <v>2393.98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7515.72</v>
      </c>
      <c r="C30" s="25" t="n">
        <f aca="false">[5]t7!C28</f>
        <v>6569.32</v>
      </c>
      <c r="D30" s="25" t="n">
        <f aca="false">[5]t7!D28</f>
        <v>19417.96</v>
      </c>
      <c r="E30" s="25" t="n">
        <f aca="false">[5]t7!E28</f>
        <v>20156.69</v>
      </c>
      <c r="F30" s="25" t="n">
        <f aca="false">[5]t7!F28</f>
        <v>17278.45</v>
      </c>
      <c r="G30" s="25" t="n">
        <f aca="false">[5]t7!G28</f>
        <v>10025.93</v>
      </c>
      <c r="H30" s="25" t="n">
        <f aca="false">[5]t7!H28</f>
        <v>3889.83</v>
      </c>
      <c r="I30" s="25" t="str">
        <f aca="false">[5]t7!I28</f>
        <v>-</v>
      </c>
      <c r="J30" s="25" t="n">
        <f aca="false">[5]t7!J28</f>
        <v>5655.78</v>
      </c>
      <c r="K30" s="25" t="n">
        <f aca="false">[5]t7!K28</f>
        <v>3967.32</v>
      </c>
      <c r="L30" s="25" t="n">
        <f aca="false">[5]t7!L28</f>
        <v>554.4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131.04</v>
      </c>
      <c r="C31" s="25" t="n">
        <f aca="false">[5]t7!C29</f>
        <v>2465.6</v>
      </c>
      <c r="D31" s="25" t="n">
        <f aca="false">[5]t7!D29</f>
        <v>8824.51</v>
      </c>
      <c r="E31" s="25" t="n">
        <f aca="false">[5]t7!E29</f>
        <v>11917.91</v>
      </c>
      <c r="F31" s="25" t="n">
        <f aca="false">[5]t7!F29</f>
        <v>6326.46</v>
      </c>
      <c r="G31" s="25" t="n">
        <f aca="false">[5]t7!G29</f>
        <v>7015.34</v>
      </c>
      <c r="H31" s="25" t="n">
        <f aca="false">[5]t7!H29</f>
        <v>1292.02</v>
      </c>
      <c r="I31" s="25" t="str">
        <f aca="false">[5]t7!I29</f>
        <v>-</v>
      </c>
      <c r="J31" s="25" t="n">
        <f aca="false">[5]t7!J29</f>
        <v>8458.55</v>
      </c>
      <c r="K31" s="25" t="n">
        <f aca="false">[5]t7!K29</f>
        <v>1991.1</v>
      </c>
      <c r="L31" s="25" t="n">
        <f aca="false">[5]t7!L29</f>
        <v>1839.5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94727.19</v>
      </c>
      <c r="C32" s="23" t="n">
        <f aca="false">[5]t7!C30</f>
        <v>8344.98</v>
      </c>
      <c r="D32" s="23" t="n">
        <f aca="false">[5]t7!D30</f>
        <v>59782.46</v>
      </c>
      <c r="E32" s="23" t="n">
        <f aca="false">[5]t7!E30</f>
        <v>64237.15</v>
      </c>
      <c r="F32" s="23" t="n">
        <f aca="false">[5]t7!F30</f>
        <v>59334.86</v>
      </c>
      <c r="G32" s="23" t="n">
        <f aca="false">[5]t7!G30</f>
        <v>41652.15</v>
      </c>
      <c r="H32" s="23" t="n">
        <f aca="false">[5]t7!H30</f>
        <v>14016.08</v>
      </c>
      <c r="I32" s="23" t="n">
        <f aca="false">[5]t7!I30</f>
        <v>78.66</v>
      </c>
      <c r="J32" s="23" t="n">
        <f aca="false">[5]t7!J30</f>
        <v>28487.48</v>
      </c>
      <c r="K32" s="23" t="n">
        <f aca="false">[5]t7!K30</f>
        <v>15053.19</v>
      </c>
      <c r="L32" s="23" t="n">
        <f aca="false">[5]t7!L30</f>
        <v>3740.18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4219.63</v>
      </c>
      <c r="C33" s="25" t="n">
        <f aca="false">[5]t7!C31</f>
        <v>5963.83</v>
      </c>
      <c r="D33" s="25" t="n">
        <f aca="false">[5]t7!D31</f>
        <v>31814.71</v>
      </c>
      <c r="E33" s="25" t="n">
        <f aca="false">[5]t7!E31</f>
        <v>40974.08</v>
      </c>
      <c r="F33" s="25" t="n">
        <f aca="false">[5]t7!F31</f>
        <v>38195.94</v>
      </c>
      <c r="G33" s="25" t="n">
        <f aca="false">[5]t7!G31</f>
        <v>26342.49</v>
      </c>
      <c r="H33" s="25" t="n">
        <f aca="false">[5]t7!H31</f>
        <v>8869.2</v>
      </c>
      <c r="I33" s="25" t="str">
        <f aca="false">[5]t7!I31</f>
        <v>-</v>
      </c>
      <c r="J33" s="25" t="n">
        <f aca="false">[5]t7!J31</f>
        <v>12748.26</v>
      </c>
      <c r="K33" s="25" t="n">
        <f aca="false">[5]t7!K31</f>
        <v>7976.67</v>
      </c>
      <c r="L33" s="25" t="n">
        <f aca="false">[5]t7!L31</f>
        <v>1334.45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0507.56</v>
      </c>
      <c r="C34" s="25" t="n">
        <f aca="false">[5]t7!C32</f>
        <v>2381.15</v>
      </c>
      <c r="D34" s="25" t="n">
        <f aca="false">[5]t7!D32</f>
        <v>27967.75</v>
      </c>
      <c r="E34" s="25" t="n">
        <f aca="false">[5]t7!E32</f>
        <v>23263.07</v>
      </c>
      <c r="F34" s="25" t="n">
        <f aca="false">[5]t7!F32</f>
        <v>21138.92</v>
      </c>
      <c r="G34" s="25" t="n">
        <f aca="false">[5]t7!G32</f>
        <v>15309.66</v>
      </c>
      <c r="H34" s="25" t="n">
        <f aca="false">[5]t7!H32</f>
        <v>5146.89</v>
      </c>
      <c r="I34" s="25" t="n">
        <f aca="false">[5]t7!I32</f>
        <v>78.66</v>
      </c>
      <c r="J34" s="25" t="n">
        <f aca="false">[5]t7!J32</f>
        <v>15739.22</v>
      </c>
      <c r="K34" s="25" t="n">
        <f aca="false">[5]t7!K32</f>
        <v>7076.51</v>
      </c>
      <c r="L34" s="25" t="n">
        <f aca="false">[5]t7!L32</f>
        <v>2405.73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6857.35</v>
      </c>
      <c r="C35" s="23" t="n">
        <f aca="false">[5]t7!C33</f>
        <v>14163.53</v>
      </c>
      <c r="D35" s="23" t="n">
        <f aca="false">[5]t7!D33</f>
        <v>137676.35</v>
      </c>
      <c r="E35" s="23" t="n">
        <f aca="false">[5]t7!E33</f>
        <v>190333.33</v>
      </c>
      <c r="F35" s="23" t="n">
        <f aca="false">[5]t7!F33</f>
        <v>141126.54</v>
      </c>
      <c r="G35" s="23" t="n">
        <f aca="false">[5]t7!G33</f>
        <v>130408.24</v>
      </c>
      <c r="H35" s="23" t="n">
        <f aca="false">[5]t7!H33</f>
        <v>31469.15</v>
      </c>
      <c r="I35" s="23" t="str">
        <f aca="false">[5]t7!I33</f>
        <v>-</v>
      </c>
      <c r="J35" s="23" t="n">
        <f aca="false">[5]t7!J33</f>
        <v>127888.26</v>
      </c>
      <c r="K35" s="23" t="n">
        <f aca="false">[5]t7!K33</f>
        <v>68067.56</v>
      </c>
      <c r="L35" s="23" t="n">
        <f aca="false">[5]t7!L33</f>
        <v>16405.24</v>
      </c>
      <c r="M35" s="23" t="n">
        <f aca="false">[5]t7!M33</f>
        <v>7490.4</v>
      </c>
      <c r="N35" s="23" t="n">
        <f aca="false">[5]t7!N33</f>
        <v>1828.75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4065.42</v>
      </c>
      <c r="C36" s="25" t="n">
        <f aca="false">[5]t7!C34</f>
        <v>5860.35</v>
      </c>
      <c r="D36" s="25" t="n">
        <f aca="false">[5]t7!D34</f>
        <v>64957.13</v>
      </c>
      <c r="E36" s="25" t="n">
        <f aca="false">[5]t7!E34</f>
        <v>102581.79</v>
      </c>
      <c r="F36" s="25" t="n">
        <f aca="false">[5]t7!F34</f>
        <v>89116.84</v>
      </c>
      <c r="G36" s="25" t="n">
        <f aca="false">[5]t7!G34</f>
        <v>73687.19</v>
      </c>
      <c r="H36" s="25" t="n">
        <f aca="false">[5]t7!H34</f>
        <v>19850.88</v>
      </c>
      <c r="I36" s="25" t="str">
        <f aca="false">[5]t7!I34</f>
        <v>-</v>
      </c>
      <c r="J36" s="25" t="n">
        <f aca="false">[5]t7!J34</f>
        <v>50900.61</v>
      </c>
      <c r="K36" s="25" t="n">
        <f aca="false">[5]t7!K34</f>
        <v>34211.75</v>
      </c>
      <c r="L36" s="25" t="n">
        <f aca="false">[5]t7!L34</f>
        <v>5147.18</v>
      </c>
      <c r="M36" s="25" t="n">
        <f aca="false">[5]t7!M34</f>
        <v>5922.96</v>
      </c>
      <c r="N36" s="25" t="n">
        <f aca="false">[5]t7!N34</f>
        <v>1828.75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2791.93</v>
      </c>
      <c r="C37" s="25" t="n">
        <f aca="false">[5]t7!C35</f>
        <v>8303.18</v>
      </c>
      <c r="D37" s="25" t="n">
        <f aca="false">[5]t7!D35</f>
        <v>72719.23</v>
      </c>
      <c r="E37" s="25" t="n">
        <f aca="false">[5]t7!E35</f>
        <v>87751.54</v>
      </c>
      <c r="F37" s="25" t="n">
        <f aca="false">[5]t7!F35</f>
        <v>52009.7</v>
      </c>
      <c r="G37" s="25" t="n">
        <f aca="false">[5]t7!G35</f>
        <v>56721.05</v>
      </c>
      <c r="H37" s="25" t="n">
        <f aca="false">[5]t7!H35</f>
        <v>11618.27</v>
      </c>
      <c r="I37" s="25" t="str">
        <f aca="false">[5]t7!I35</f>
        <v>-</v>
      </c>
      <c r="J37" s="25" t="n">
        <f aca="false">[5]t7!J35</f>
        <v>76987.65</v>
      </c>
      <c r="K37" s="25" t="n">
        <f aca="false">[5]t7!K35</f>
        <v>33855.81</v>
      </c>
      <c r="L37" s="25" t="n">
        <f aca="false">[5]t7!L35</f>
        <v>11258.06</v>
      </c>
      <c r="M37" s="25" t="n">
        <f aca="false">[5]t7!M35</f>
        <v>1567.44</v>
      </c>
      <c r="N37" s="25" t="str">
        <f aca="false">[5]t7!N35</f>
        <v>-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51221.37</v>
      </c>
      <c r="C38" s="23" t="n">
        <f aca="false">[5]t7!C36</f>
        <v>2757.42</v>
      </c>
      <c r="D38" s="23" t="n">
        <f aca="false">[5]t7!D36</f>
        <v>21340.57</v>
      </c>
      <c r="E38" s="23" t="n">
        <f aca="false">[5]t7!E36</f>
        <v>41831.59</v>
      </c>
      <c r="F38" s="23" t="n">
        <f aca="false">[5]t7!F36</f>
        <v>24038.26</v>
      </c>
      <c r="G38" s="23" t="n">
        <f aca="false">[5]t7!G36</f>
        <v>23657.86</v>
      </c>
      <c r="H38" s="23" t="n">
        <f aca="false">[5]t7!H36</f>
        <v>4590.66</v>
      </c>
      <c r="I38" s="23" t="str">
        <f aca="false">[5]t7!I36</f>
        <v>-</v>
      </c>
      <c r="J38" s="23" t="n">
        <f aca="false">[5]t7!J36</f>
        <v>21116.09</v>
      </c>
      <c r="K38" s="23" t="n">
        <f aca="false">[5]t7!K36</f>
        <v>7364.92</v>
      </c>
      <c r="L38" s="23" t="n">
        <f aca="false">[5]t7!L36</f>
        <v>4524.0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548.61</v>
      </c>
      <c r="C39" s="25" t="n">
        <f aca="false">[5]t7!C37</f>
        <v>1222.36</v>
      </c>
      <c r="D39" s="25" t="n">
        <f aca="false">[5]t7!D37</f>
        <v>11673.77</v>
      </c>
      <c r="E39" s="25" t="n">
        <f aca="false">[5]t7!E37</f>
        <v>26739.66</v>
      </c>
      <c r="F39" s="25" t="n">
        <f aca="false">[5]t7!F37</f>
        <v>15792.28</v>
      </c>
      <c r="G39" s="25" t="n">
        <f aca="false">[5]t7!G37</f>
        <v>14822.99</v>
      </c>
      <c r="H39" s="25" t="n">
        <f aca="false">[5]t7!H37</f>
        <v>3117.79</v>
      </c>
      <c r="I39" s="25" t="str">
        <f aca="false">[5]t7!I37</f>
        <v>-</v>
      </c>
      <c r="J39" s="25" t="n">
        <f aca="false">[5]t7!J37</f>
        <v>8914.22</v>
      </c>
      <c r="K39" s="25" t="n">
        <f aca="false">[5]t7!K37</f>
        <v>3416.53</v>
      </c>
      <c r="L39" s="25" t="n">
        <f aca="false">[5]t7!L37</f>
        <v>849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672.76</v>
      </c>
      <c r="C40" s="25" t="n">
        <f aca="false">[5]t7!C38</f>
        <v>1535.06</v>
      </c>
      <c r="D40" s="25" t="n">
        <f aca="false">[5]t7!D38</f>
        <v>9666.79</v>
      </c>
      <c r="E40" s="25" t="n">
        <f aca="false">[5]t7!E38</f>
        <v>15091.93</v>
      </c>
      <c r="F40" s="25" t="n">
        <f aca="false">[5]t7!F38</f>
        <v>8245.98</v>
      </c>
      <c r="G40" s="25" t="n">
        <f aca="false">[5]t7!G38</f>
        <v>8834.87</v>
      </c>
      <c r="H40" s="25" t="n">
        <f aca="false">[5]t7!H38</f>
        <v>1472.87</v>
      </c>
      <c r="I40" s="25" t="str">
        <f aca="false">[5]t7!I38</f>
        <v>-</v>
      </c>
      <c r="J40" s="25" t="n">
        <f aca="false">[5]t7!J38</f>
        <v>12201.87</v>
      </c>
      <c r="K40" s="25" t="n">
        <f aca="false">[5]t7!K38</f>
        <v>3948.39</v>
      </c>
      <c r="L40" s="25" t="n">
        <f aca="false">[5]t7!L38</f>
        <v>367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9198.66</v>
      </c>
      <c r="C41" s="23" t="n">
        <f aca="false">[5]t7!C39</f>
        <v>10161.93</v>
      </c>
      <c r="D41" s="23" t="n">
        <f aca="false">[5]t7!D39</f>
        <v>80611.63</v>
      </c>
      <c r="E41" s="23" t="n">
        <f aca="false">[5]t7!E39</f>
        <v>107267.01</v>
      </c>
      <c r="F41" s="23" t="n">
        <f aca="false">[5]t7!F39</f>
        <v>50551.36</v>
      </c>
      <c r="G41" s="23" t="n">
        <f aca="false">[5]t7!G39</f>
        <v>45480.93</v>
      </c>
      <c r="H41" s="23" t="n">
        <f aca="false">[5]t7!H39</f>
        <v>15149.73</v>
      </c>
      <c r="I41" s="23" t="str">
        <f aca="false">[5]t7!I39</f>
        <v>-</v>
      </c>
      <c r="J41" s="23" t="n">
        <f aca="false">[5]t7!J39</f>
        <v>38512.22</v>
      </c>
      <c r="K41" s="23" t="n">
        <f aca="false">[5]t7!K39</f>
        <v>22107.93</v>
      </c>
      <c r="L41" s="23" t="n">
        <f aca="false">[5]t7!L39</f>
        <v>9355.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392.98</v>
      </c>
      <c r="C42" s="25" t="n">
        <f aca="false">[5]t7!C40</f>
        <v>4633.63</v>
      </c>
      <c r="D42" s="25" t="n">
        <f aca="false">[5]t7!D40</f>
        <v>40525.68</v>
      </c>
      <c r="E42" s="25" t="n">
        <f aca="false">[5]t7!E40</f>
        <v>63700.65</v>
      </c>
      <c r="F42" s="25" t="n">
        <f aca="false">[5]t7!F40</f>
        <v>30235.38</v>
      </c>
      <c r="G42" s="25" t="n">
        <f aca="false">[5]t7!G40</f>
        <v>23593.37</v>
      </c>
      <c r="H42" s="25" t="n">
        <f aca="false">[5]t7!H40</f>
        <v>8227.67</v>
      </c>
      <c r="I42" s="25" t="str">
        <f aca="false">[5]t7!I40</f>
        <v>-</v>
      </c>
      <c r="J42" s="25" t="n">
        <f aca="false">[5]t7!J40</f>
        <v>17256.97</v>
      </c>
      <c r="K42" s="25" t="n">
        <f aca="false">[5]t7!K40</f>
        <v>10249.08</v>
      </c>
      <c r="L42" s="25" t="n">
        <f aca="false">[5]t7!L40</f>
        <v>1970.5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8805.68</v>
      </c>
      <c r="C43" s="25" t="n">
        <f aca="false">[5]t7!C41</f>
        <v>5528.3</v>
      </c>
      <c r="D43" s="25" t="n">
        <f aca="false">[5]t7!D41</f>
        <v>40085.94</v>
      </c>
      <c r="E43" s="25" t="n">
        <f aca="false">[5]t7!E41</f>
        <v>43566.36</v>
      </c>
      <c r="F43" s="25" t="n">
        <f aca="false">[5]t7!F41</f>
        <v>20315.99</v>
      </c>
      <c r="G43" s="25" t="n">
        <f aca="false">[5]t7!G41</f>
        <v>21887.57</v>
      </c>
      <c r="H43" s="25" t="n">
        <f aca="false">[5]t7!H41</f>
        <v>6922.06</v>
      </c>
      <c r="I43" s="25" t="str">
        <f aca="false">[5]t7!I41</f>
        <v>-</v>
      </c>
      <c r="J43" s="25" t="n">
        <f aca="false">[5]t7!J41</f>
        <v>21255.25</v>
      </c>
      <c r="K43" s="25" t="n">
        <f aca="false">[5]t7!K41</f>
        <v>11858.85</v>
      </c>
      <c r="L43" s="25" t="n">
        <f aca="false">[5]t7!L41</f>
        <v>7385.3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0823.28</v>
      </c>
      <c r="C44" s="23" t="n">
        <f aca="false">[5]t7!C42</f>
        <v>1371.43</v>
      </c>
      <c r="D44" s="23" t="n">
        <f aca="false">[5]t7!D42</f>
        <v>66601.65</v>
      </c>
      <c r="E44" s="23" t="n">
        <f aca="false">[5]t7!E42</f>
        <v>67287.46</v>
      </c>
      <c r="F44" s="23" t="n">
        <f aca="false">[5]t7!F42</f>
        <v>53051.63</v>
      </c>
      <c r="G44" s="23" t="n">
        <f aca="false">[5]t7!G42</f>
        <v>46715.51</v>
      </c>
      <c r="H44" s="23" t="n">
        <f aca="false">[5]t7!H42</f>
        <v>8883.34</v>
      </c>
      <c r="I44" s="23" t="str">
        <f aca="false">[5]t7!I42</f>
        <v>-</v>
      </c>
      <c r="J44" s="23" t="n">
        <f aca="false">[5]t7!J42</f>
        <v>30910.36</v>
      </c>
      <c r="K44" s="23" t="n">
        <f aca="false">[5]t7!K42</f>
        <v>18377.37</v>
      </c>
      <c r="L44" s="23" t="n">
        <f aca="false">[5]t7!L42</f>
        <v>7624.5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284.18</v>
      </c>
      <c r="C45" s="25" t="n">
        <f aca="false">[5]t7!C43</f>
        <v>863.62</v>
      </c>
      <c r="D45" s="25" t="n">
        <f aca="false">[5]t7!D43</f>
        <v>30524.94</v>
      </c>
      <c r="E45" s="25" t="n">
        <f aca="false">[5]t7!E43</f>
        <v>35890.03</v>
      </c>
      <c r="F45" s="25" t="n">
        <f aca="false">[5]t7!F43</f>
        <v>33090.52</v>
      </c>
      <c r="G45" s="25" t="n">
        <f aca="false">[5]t7!G43</f>
        <v>28600.56</v>
      </c>
      <c r="H45" s="25" t="n">
        <f aca="false">[5]t7!H43</f>
        <v>7308.18</v>
      </c>
      <c r="I45" s="25" t="str">
        <f aca="false">[5]t7!I43</f>
        <v>-</v>
      </c>
      <c r="J45" s="25" t="n">
        <f aca="false">[5]t7!J43</f>
        <v>12009.22</v>
      </c>
      <c r="K45" s="25" t="n">
        <f aca="false">[5]t7!K43</f>
        <v>8442.05</v>
      </c>
      <c r="L45" s="25" t="n">
        <f aca="false">[5]t7!L43</f>
        <v>1555.07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2539.1</v>
      </c>
      <c r="C46" s="25" t="n">
        <f aca="false">[5]t7!C44</f>
        <v>507.81</v>
      </c>
      <c r="D46" s="25" t="n">
        <f aca="false">[5]t7!D44</f>
        <v>36076.72</v>
      </c>
      <c r="E46" s="25" t="n">
        <f aca="false">[5]t7!E44</f>
        <v>31397.43</v>
      </c>
      <c r="F46" s="25" t="n">
        <f aca="false">[5]t7!F44</f>
        <v>19961.11</v>
      </c>
      <c r="G46" s="25" t="n">
        <f aca="false">[5]t7!G44</f>
        <v>18114.95</v>
      </c>
      <c r="H46" s="25" t="n">
        <f aca="false">[5]t7!H44</f>
        <v>1575.16</v>
      </c>
      <c r="I46" s="25" t="str">
        <f aca="false">[5]t7!I44</f>
        <v>-</v>
      </c>
      <c r="J46" s="25" t="n">
        <f aca="false">[5]t7!J44</f>
        <v>18901.15</v>
      </c>
      <c r="K46" s="25" t="n">
        <f aca="false">[5]t7!K44</f>
        <v>9935.33</v>
      </c>
      <c r="L46" s="25" t="n">
        <f aca="false">[5]t7!L44</f>
        <v>6069.45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MA.0462 (มี.ค.-พ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15875.3</v>
      </c>
      <c r="C52" s="33" t="n">
        <f aca="false">[5]t7!C49</f>
        <v>20338.66</v>
      </c>
      <c r="D52" s="33" t="n">
        <f aca="false">[5]t7!D49</f>
        <v>57744.7</v>
      </c>
      <c r="E52" s="33" t="n">
        <f aca="false">[5]t7!E49</f>
        <v>102459.52</v>
      </c>
      <c r="F52" s="33" t="n">
        <f aca="false">[5]t7!F49</f>
        <v>40334.71</v>
      </c>
      <c r="G52" s="33" t="n">
        <f aca="false">[5]t7!G49</f>
        <v>48882.22</v>
      </c>
      <c r="H52" s="33" t="n">
        <f aca="false">[5]t7!H49</f>
        <v>1895.85</v>
      </c>
      <c r="I52" s="33" t="str">
        <f aca="false">[5]t7!I49</f>
        <v>-</v>
      </c>
      <c r="J52" s="33" t="n">
        <f aca="false">[5]t7!J49</f>
        <v>15293.77</v>
      </c>
      <c r="K52" s="33" t="n">
        <f aca="false">[5]t7!K49</f>
        <v>14506.2</v>
      </c>
      <c r="L52" s="33" t="n">
        <f aca="false">[5]t7!L49</f>
        <v>7691.32</v>
      </c>
      <c r="M52" s="33" t="n">
        <f aca="false">[5]t7!M49</f>
        <v>1726.13</v>
      </c>
      <c r="N52" s="33" t="n">
        <f aca="false">[5]t7!N49</f>
        <v>5002.2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9773.04</v>
      </c>
      <c r="C53" s="34" t="n">
        <f aca="false">[5]t7!C50</f>
        <v>8563.29</v>
      </c>
      <c r="D53" s="34" t="n">
        <f aca="false">[5]t7!D50</f>
        <v>34564.85</v>
      </c>
      <c r="E53" s="34" t="n">
        <f aca="false">[5]t7!E50</f>
        <v>63910.17</v>
      </c>
      <c r="F53" s="34" t="n">
        <f aca="false">[5]t7!F50</f>
        <v>23967.13</v>
      </c>
      <c r="G53" s="34" t="n">
        <f aca="false">[5]t7!G50</f>
        <v>27962.45</v>
      </c>
      <c r="H53" s="34" t="n">
        <f aca="false">[5]t7!H50</f>
        <v>1330.79</v>
      </c>
      <c r="I53" s="34" t="str">
        <f aca="false">[5]t7!I50</f>
        <v>-</v>
      </c>
      <c r="J53" s="34" t="n">
        <f aca="false">[5]t7!J50</f>
        <v>5354.73</v>
      </c>
      <c r="K53" s="34" t="n">
        <f aca="false">[5]t7!K50</f>
        <v>7399.07</v>
      </c>
      <c r="L53" s="34" t="n">
        <f aca="false">[5]t7!L50</f>
        <v>1694.45</v>
      </c>
      <c r="M53" s="34" t="n">
        <f aca="false">[5]t7!M50</f>
        <v>1726.13</v>
      </c>
      <c r="N53" s="34" t="n">
        <f aca="false">[5]t7!N50</f>
        <v>3299.98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6102.26</v>
      </c>
      <c r="C54" s="34" t="n">
        <f aca="false">[5]t7!C51</f>
        <v>11775.38</v>
      </c>
      <c r="D54" s="34" t="n">
        <f aca="false">[5]t7!D51</f>
        <v>23179.85</v>
      </c>
      <c r="E54" s="34" t="n">
        <f aca="false">[5]t7!E51</f>
        <v>38549.35</v>
      </c>
      <c r="F54" s="34" t="n">
        <f aca="false">[5]t7!F51</f>
        <v>16367.59</v>
      </c>
      <c r="G54" s="34" t="n">
        <f aca="false">[5]t7!G51</f>
        <v>20919.77</v>
      </c>
      <c r="H54" s="34" t="n">
        <f aca="false">[5]t7!H51</f>
        <v>565.05</v>
      </c>
      <c r="I54" s="34" t="str">
        <f aca="false">[5]t7!I51</f>
        <v>-</v>
      </c>
      <c r="J54" s="34" t="n">
        <f aca="false">[5]t7!J51</f>
        <v>9939.04</v>
      </c>
      <c r="K54" s="34" t="n">
        <f aca="false">[5]t7!K51</f>
        <v>7107.12</v>
      </c>
      <c r="L54" s="34" t="n">
        <f aca="false">[5]t7!L51</f>
        <v>5996.87</v>
      </c>
      <c r="M54" s="34" t="str">
        <f aca="false">[5]t7!M51</f>
        <v>-</v>
      </c>
      <c r="N54" s="34" t="n">
        <f aca="false">[5]t7!N51</f>
        <v>1702.24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1400.4</v>
      </c>
      <c r="C55" s="33" t="n">
        <f aca="false">[5]t7!C52</f>
        <v>8880.77</v>
      </c>
      <c r="D55" s="33" t="n">
        <f aca="false">[5]t7!D52</f>
        <v>23946.97</v>
      </c>
      <c r="E55" s="33" t="n">
        <f aca="false">[5]t7!E52</f>
        <v>69235.68</v>
      </c>
      <c r="F55" s="33" t="n">
        <f aca="false">[5]t7!F52</f>
        <v>39645.13</v>
      </c>
      <c r="G55" s="33" t="n">
        <f aca="false">[5]t7!G52</f>
        <v>53248.34</v>
      </c>
      <c r="H55" s="33" t="n">
        <f aca="false">[5]t7!H52</f>
        <v>1234.42</v>
      </c>
      <c r="I55" s="33" t="str">
        <f aca="false">[5]t7!I52</f>
        <v>-</v>
      </c>
      <c r="J55" s="33" t="n">
        <f aca="false">[5]t7!J52</f>
        <v>10282.37</v>
      </c>
      <c r="K55" s="33" t="n">
        <f aca="false">[5]t7!K52</f>
        <v>6546.44</v>
      </c>
      <c r="L55" s="33" t="n">
        <f aca="false">[5]t7!L52</f>
        <v>6883.71</v>
      </c>
      <c r="M55" s="33" t="n">
        <f aca="false">[5]t7!M52</f>
        <v>1496.58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764.5</v>
      </c>
      <c r="C56" s="34" t="n">
        <f aca="false">[5]t7!C53</f>
        <v>3834.65</v>
      </c>
      <c r="D56" s="34" t="n">
        <f aca="false">[5]t7!D53</f>
        <v>13111.02</v>
      </c>
      <c r="E56" s="34" t="n">
        <f aca="false">[5]t7!E53</f>
        <v>43064</v>
      </c>
      <c r="F56" s="34" t="n">
        <f aca="false">[5]t7!F53</f>
        <v>23818.13</v>
      </c>
      <c r="G56" s="34" t="n">
        <f aca="false">[5]t7!G53</f>
        <v>24765.34</v>
      </c>
      <c r="H56" s="34" t="n">
        <f aca="false">[5]t7!H53</f>
        <v>975.84</v>
      </c>
      <c r="I56" s="34" t="str">
        <f aca="false">[5]t7!I53</f>
        <v>-</v>
      </c>
      <c r="J56" s="34" t="n">
        <f aca="false">[5]t7!J53</f>
        <v>4707.93</v>
      </c>
      <c r="K56" s="34" t="n">
        <f aca="false">[5]t7!K53</f>
        <v>4147.61</v>
      </c>
      <c r="L56" s="34" t="n">
        <f aca="false">[5]t7!L53</f>
        <v>2971.63</v>
      </c>
      <c r="M56" s="34" t="n">
        <f aca="false">[5]t7!M53</f>
        <v>368.3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635.9</v>
      </c>
      <c r="C57" s="34" t="n">
        <f aca="false">[5]t7!C54</f>
        <v>5046.11</v>
      </c>
      <c r="D57" s="34" t="n">
        <f aca="false">[5]t7!D54</f>
        <v>10835.95</v>
      </c>
      <c r="E57" s="34" t="n">
        <f aca="false">[5]t7!E54</f>
        <v>26171.68</v>
      </c>
      <c r="F57" s="34" t="n">
        <f aca="false">[5]t7!F54</f>
        <v>15827</v>
      </c>
      <c r="G57" s="34" t="n">
        <f aca="false">[5]t7!G54</f>
        <v>28482.99</v>
      </c>
      <c r="H57" s="34" t="n">
        <f aca="false">[5]t7!H54</f>
        <v>258.58</v>
      </c>
      <c r="I57" s="34" t="str">
        <f aca="false">[5]t7!I54</f>
        <v>-</v>
      </c>
      <c r="J57" s="34" t="n">
        <f aca="false">[5]t7!J54</f>
        <v>5574.44</v>
      </c>
      <c r="K57" s="34" t="n">
        <f aca="false">[5]t7!K54</f>
        <v>2398.82</v>
      </c>
      <c r="L57" s="34" t="n">
        <f aca="false">[5]t7!L54</f>
        <v>3912.07</v>
      </c>
      <c r="M57" s="34" t="n">
        <f aca="false">[5]t7!M54</f>
        <v>1128.24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2394.46</v>
      </c>
      <c r="C58" s="33" t="n">
        <f aca="false">[5]t7!C55</f>
        <v>36714.69</v>
      </c>
      <c r="D58" s="33" t="n">
        <f aca="false">[5]t7!D55</f>
        <v>28191.32</v>
      </c>
      <c r="E58" s="33" t="n">
        <f aca="false">[5]t7!E55</f>
        <v>117141.61</v>
      </c>
      <c r="F58" s="33" t="n">
        <f aca="false">[5]t7!F55</f>
        <v>38303.98</v>
      </c>
      <c r="G58" s="33" t="n">
        <f aca="false">[5]t7!G55</f>
        <v>45975.56</v>
      </c>
      <c r="H58" s="33" t="n">
        <f aca="false">[5]t7!H55</f>
        <v>3903.44</v>
      </c>
      <c r="I58" s="33" t="str">
        <f aca="false">[5]t7!I55</f>
        <v>-</v>
      </c>
      <c r="J58" s="33" t="n">
        <f aca="false">[5]t7!J55</f>
        <v>29279.16</v>
      </c>
      <c r="K58" s="33" t="n">
        <f aca="false">[5]t7!K55</f>
        <v>8364</v>
      </c>
      <c r="L58" s="33" t="n">
        <f aca="false">[5]t7!L55</f>
        <v>14520.71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5044.93</v>
      </c>
      <c r="C59" s="34" t="n">
        <f aca="false">[5]t7!C56</f>
        <v>16845.41</v>
      </c>
      <c r="D59" s="34" t="n">
        <f aca="false">[5]t7!D56</f>
        <v>16714.52</v>
      </c>
      <c r="E59" s="34" t="n">
        <f aca="false">[5]t7!E56</f>
        <v>79173.67</v>
      </c>
      <c r="F59" s="34" t="n">
        <f aca="false">[5]t7!F56</f>
        <v>21899.65</v>
      </c>
      <c r="G59" s="34" t="n">
        <f aca="false">[5]t7!G56</f>
        <v>26504.44</v>
      </c>
      <c r="H59" s="34" t="n">
        <f aca="false">[5]t7!H56</f>
        <v>3287.26</v>
      </c>
      <c r="I59" s="34" t="str">
        <f aca="false">[5]t7!I56</f>
        <v>-</v>
      </c>
      <c r="J59" s="34" t="n">
        <f aca="false">[5]t7!J56</f>
        <v>14135.58</v>
      </c>
      <c r="K59" s="34" t="n">
        <f aca="false">[5]t7!K56</f>
        <v>4057.67</v>
      </c>
      <c r="L59" s="34" t="n">
        <f aca="false">[5]t7!L56</f>
        <v>2426.73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7349.54</v>
      </c>
      <c r="C60" s="34" t="n">
        <f aca="false">[5]t7!C57</f>
        <v>19869.28</v>
      </c>
      <c r="D60" s="34" t="n">
        <f aca="false">[5]t7!D57</f>
        <v>11476.8</v>
      </c>
      <c r="E60" s="34" t="n">
        <f aca="false">[5]t7!E57</f>
        <v>37967.94</v>
      </c>
      <c r="F60" s="34" t="n">
        <f aca="false">[5]t7!F57</f>
        <v>16404.32</v>
      </c>
      <c r="G60" s="34" t="n">
        <f aca="false">[5]t7!G57</f>
        <v>19471.12</v>
      </c>
      <c r="H60" s="34" t="n">
        <f aca="false">[5]t7!H57</f>
        <v>616.18</v>
      </c>
      <c r="I60" s="34" t="str">
        <f aca="false">[5]t7!I57</f>
        <v>-</v>
      </c>
      <c r="J60" s="34" t="n">
        <f aca="false">[5]t7!J57</f>
        <v>15143.58</v>
      </c>
      <c r="K60" s="34" t="n">
        <f aca="false">[5]t7!K57</f>
        <v>4306.34</v>
      </c>
      <c r="L60" s="34" t="n">
        <f aca="false">[5]t7!L57</f>
        <v>12093.9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5-21T08:10:03Z</dcterms:modified>
  <cp:revision>0</cp:revision>
  <dc:subject/>
  <dc:title/>
</cp:coreProperties>
</file>