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</t>
    </r>
    <r>
      <rPr>
        <b val="true"/>
        <sz val="16"/>
        <rFont val="TH SarabunPSK"/>
        <family val="2"/>
      </rPr>
      <t xml:space="preserve">MA.06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07;&#3633;&#3656;&#3623;&#3619;&#3634;&#3594;%206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585;&#3621;&#3634;&#3591;6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48;&#3627;&#3609;&#3639;&#3629;6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51;&#3605;&#3657;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879937.05</v>
          </cell>
          <cell r="C5">
            <v>1103724.24</v>
          </cell>
          <cell r="D5">
            <v>6825257.84</v>
          </cell>
          <cell r="E5">
            <v>8419812.02</v>
          </cell>
          <cell r="F5">
            <v>6384467.72</v>
          </cell>
          <cell r="G5">
            <v>5152718.66</v>
          </cell>
          <cell r="H5">
            <v>1390670.67</v>
          </cell>
          <cell r="I5">
            <v>2771.59</v>
          </cell>
          <cell r="J5">
            <v>5156447.17</v>
          </cell>
          <cell r="K5">
            <v>2223121.22</v>
          </cell>
          <cell r="L5">
            <v>825464.61</v>
          </cell>
          <cell r="M5">
            <v>153430.17</v>
          </cell>
          <cell r="N5">
            <v>242051.15</v>
          </cell>
        </row>
        <row r="6">
          <cell r="B6">
            <v>20586455.1</v>
          </cell>
          <cell r="C6">
            <v>548080.52</v>
          </cell>
          <cell r="D6">
            <v>3545203.61</v>
          </cell>
          <cell r="E6">
            <v>4822018.99</v>
          </cell>
          <cell r="F6">
            <v>3910710.81</v>
          </cell>
          <cell r="G6">
            <v>2859714.81</v>
          </cell>
          <cell r="H6">
            <v>868554.41</v>
          </cell>
          <cell r="I6">
            <v>1159.31</v>
          </cell>
          <cell r="J6">
            <v>2251224.89</v>
          </cell>
          <cell r="K6">
            <v>1287297.23</v>
          </cell>
          <cell r="L6">
            <v>266882.55</v>
          </cell>
          <cell r="M6">
            <v>86249.62</v>
          </cell>
          <cell r="N6">
            <v>139358.34</v>
          </cell>
        </row>
        <row r="7">
          <cell r="B7">
            <v>17293481.95</v>
          </cell>
          <cell r="C7">
            <v>555643.72</v>
          </cell>
          <cell r="D7">
            <v>3280054.23</v>
          </cell>
          <cell r="E7">
            <v>3597793.03</v>
          </cell>
          <cell r="F7">
            <v>2473756.9</v>
          </cell>
          <cell r="G7">
            <v>2293003.85</v>
          </cell>
          <cell r="H7">
            <v>522116.25</v>
          </cell>
          <cell r="I7">
            <v>1612.28</v>
          </cell>
          <cell r="J7">
            <v>2905222.28</v>
          </cell>
          <cell r="K7">
            <v>935823.98</v>
          </cell>
          <cell r="L7">
            <v>558582.06</v>
          </cell>
          <cell r="M7">
            <v>67180.55</v>
          </cell>
          <cell r="N7">
            <v>102692.82</v>
          </cell>
        </row>
        <row r="8">
          <cell r="B8">
            <v>5293569.02</v>
          </cell>
          <cell r="C8">
            <v>98871.47</v>
          </cell>
          <cell r="D8">
            <v>301778.83</v>
          </cell>
          <cell r="E8">
            <v>912334.12</v>
          </cell>
          <cell r="F8">
            <v>792758.11</v>
          </cell>
          <cell r="G8">
            <v>731822.09</v>
          </cell>
          <cell r="H8">
            <v>270736.12</v>
          </cell>
          <cell r="I8">
            <v>852.78</v>
          </cell>
          <cell r="J8">
            <v>1774099.5</v>
          </cell>
          <cell r="K8">
            <v>290279.76</v>
          </cell>
          <cell r="L8">
            <v>102143.08</v>
          </cell>
          <cell r="M8" t="str">
            <v>-</v>
          </cell>
          <cell r="N8">
            <v>17893.16</v>
          </cell>
        </row>
        <row r="9">
          <cell r="B9">
            <v>2798922.38</v>
          </cell>
          <cell r="C9">
            <v>54362.93</v>
          </cell>
          <cell r="D9">
            <v>139565.91</v>
          </cell>
          <cell r="E9">
            <v>504438.73</v>
          </cell>
          <cell r="F9">
            <v>499542.77</v>
          </cell>
          <cell r="G9">
            <v>420112.14</v>
          </cell>
          <cell r="H9">
            <v>162628.72</v>
          </cell>
          <cell r="I9" t="str">
            <v>-</v>
          </cell>
          <cell r="J9">
            <v>789816.54</v>
          </cell>
          <cell r="K9">
            <v>175983.35</v>
          </cell>
          <cell r="L9">
            <v>41316.26</v>
          </cell>
          <cell r="M9" t="str">
            <v>-</v>
          </cell>
          <cell r="N9">
            <v>11155.03</v>
          </cell>
        </row>
        <row r="10">
          <cell r="B10">
            <v>2494646.64</v>
          </cell>
          <cell r="C10">
            <v>44508.54</v>
          </cell>
          <cell r="D10">
            <v>162212.92</v>
          </cell>
          <cell r="E10">
            <v>407895.4</v>
          </cell>
          <cell r="F10">
            <v>293215.34</v>
          </cell>
          <cell r="G10">
            <v>311709.95</v>
          </cell>
          <cell r="H10">
            <v>108107.4</v>
          </cell>
          <cell r="I10">
            <v>852.78</v>
          </cell>
          <cell r="J10">
            <v>984282.96</v>
          </cell>
          <cell r="K10">
            <v>114296.42</v>
          </cell>
          <cell r="L10">
            <v>60826.82</v>
          </cell>
          <cell r="M10" t="str">
            <v>-</v>
          </cell>
          <cell r="N10">
            <v>6738.13</v>
          </cell>
        </row>
        <row r="11">
          <cell r="B11">
            <v>11763340.97</v>
          </cell>
          <cell r="C11">
            <v>371900.76</v>
          </cell>
          <cell r="D11">
            <v>1579657.78</v>
          </cell>
          <cell r="E11">
            <v>2299080.53</v>
          </cell>
          <cell r="F11">
            <v>2340095.39</v>
          </cell>
          <cell r="G11">
            <v>1635915.47</v>
          </cell>
          <cell r="H11">
            <v>552120.88</v>
          </cell>
          <cell r="I11">
            <v>423.12</v>
          </cell>
          <cell r="J11">
            <v>1559921.63</v>
          </cell>
          <cell r="K11">
            <v>910557.87</v>
          </cell>
          <cell r="L11">
            <v>207968.47</v>
          </cell>
          <cell r="M11">
            <v>136275.72</v>
          </cell>
          <cell r="N11">
            <v>169423.34</v>
          </cell>
        </row>
        <row r="12">
          <cell r="B12">
            <v>6364656.01</v>
          </cell>
          <cell r="C12">
            <v>187463.8</v>
          </cell>
          <cell r="D12">
            <v>784744.09</v>
          </cell>
          <cell r="E12">
            <v>1332088.31</v>
          </cell>
          <cell r="F12">
            <v>1396375.83</v>
          </cell>
          <cell r="G12">
            <v>871584.29</v>
          </cell>
          <cell r="H12">
            <v>345159.34</v>
          </cell>
          <cell r="I12" t="str">
            <v>-</v>
          </cell>
          <cell r="J12">
            <v>677155.46</v>
          </cell>
          <cell r="K12">
            <v>535567.2</v>
          </cell>
          <cell r="L12">
            <v>60525.58</v>
          </cell>
          <cell r="M12">
            <v>75177.64</v>
          </cell>
          <cell r="N12">
            <v>98814.47</v>
          </cell>
        </row>
        <row r="13">
          <cell r="B13">
            <v>5398684.96</v>
          </cell>
          <cell r="C13">
            <v>184436.97</v>
          </cell>
          <cell r="D13">
            <v>794913.69</v>
          </cell>
          <cell r="E13">
            <v>966992.23</v>
          </cell>
          <cell r="F13">
            <v>943719.56</v>
          </cell>
          <cell r="G13">
            <v>764331.18</v>
          </cell>
          <cell r="H13">
            <v>206961.53</v>
          </cell>
          <cell r="I13">
            <v>423.12</v>
          </cell>
          <cell r="J13">
            <v>882766.17</v>
          </cell>
          <cell r="K13">
            <v>374990.67</v>
          </cell>
          <cell r="L13">
            <v>147442.9</v>
          </cell>
          <cell r="M13">
            <v>61098.08</v>
          </cell>
          <cell r="N13">
            <v>70608.87</v>
          </cell>
        </row>
        <row r="14">
          <cell r="B14">
            <v>6146191.44</v>
          </cell>
          <cell r="C14">
            <v>401432.06</v>
          </cell>
          <cell r="D14">
            <v>1540216.92</v>
          </cell>
          <cell r="E14">
            <v>1222796.11</v>
          </cell>
          <cell r="F14">
            <v>912288.37</v>
          </cell>
          <cell r="G14">
            <v>753916.95</v>
          </cell>
          <cell r="H14">
            <v>185135.45</v>
          </cell>
          <cell r="I14">
            <v>531.61</v>
          </cell>
          <cell r="J14">
            <v>646328.38</v>
          </cell>
          <cell r="K14">
            <v>324529.32</v>
          </cell>
          <cell r="L14">
            <v>142990.32</v>
          </cell>
          <cell r="M14">
            <v>10893.22</v>
          </cell>
          <cell r="N14">
            <v>5132.73</v>
          </cell>
        </row>
        <row r="15">
          <cell r="B15">
            <v>3338281.43</v>
          </cell>
          <cell r="C15">
            <v>191997.72</v>
          </cell>
          <cell r="D15">
            <v>803062.79</v>
          </cell>
          <cell r="E15">
            <v>702154.61</v>
          </cell>
          <cell r="F15">
            <v>581132.8</v>
          </cell>
          <cell r="G15">
            <v>425681.41</v>
          </cell>
          <cell r="H15">
            <v>115143.17</v>
          </cell>
          <cell r="I15">
            <v>274.4</v>
          </cell>
          <cell r="J15">
            <v>281235.73</v>
          </cell>
          <cell r="K15">
            <v>184405.17</v>
          </cell>
          <cell r="L15">
            <v>44211.12</v>
          </cell>
          <cell r="M15">
            <v>7195.88</v>
          </cell>
          <cell r="N15">
            <v>1786.62</v>
          </cell>
        </row>
        <row r="16">
          <cell r="B16">
            <v>2807910.01</v>
          </cell>
          <cell r="C16">
            <v>209434.33</v>
          </cell>
          <cell r="D16">
            <v>737154.13</v>
          </cell>
          <cell r="E16">
            <v>520641.49</v>
          </cell>
          <cell r="F16">
            <v>331155.57</v>
          </cell>
          <cell r="G16">
            <v>328235.54</v>
          </cell>
          <cell r="H16">
            <v>69992.29</v>
          </cell>
          <cell r="I16">
            <v>257.21</v>
          </cell>
          <cell r="J16">
            <v>365092.66</v>
          </cell>
          <cell r="K16">
            <v>140124.15</v>
          </cell>
          <cell r="L16">
            <v>98779.2</v>
          </cell>
          <cell r="M16">
            <v>3697.34</v>
          </cell>
          <cell r="N16">
            <v>3346.1</v>
          </cell>
        </row>
        <row r="17">
          <cell r="B17">
            <v>9553485.44</v>
          </cell>
          <cell r="C17">
            <v>73384.59</v>
          </cell>
          <cell r="D17">
            <v>2593577.11</v>
          </cell>
          <cell r="E17">
            <v>2679454.53</v>
          </cell>
          <cell r="F17">
            <v>1495886.25</v>
          </cell>
          <cell r="G17">
            <v>1273841.15</v>
          </cell>
          <cell r="H17">
            <v>210814.46</v>
          </cell>
          <cell r="I17">
            <v>526.96</v>
          </cell>
          <cell r="J17">
            <v>589796.24</v>
          </cell>
          <cell r="K17">
            <v>392664.96</v>
          </cell>
          <cell r="L17">
            <v>238765.96</v>
          </cell>
          <cell r="M17">
            <v>365.1</v>
          </cell>
          <cell r="N17">
            <v>4408.13</v>
          </cell>
        </row>
        <row r="18">
          <cell r="B18">
            <v>5231064.95</v>
          </cell>
          <cell r="C18">
            <v>31944.63</v>
          </cell>
          <cell r="D18">
            <v>1400706.03</v>
          </cell>
          <cell r="E18">
            <v>1483119.66</v>
          </cell>
          <cell r="F18">
            <v>909232.9</v>
          </cell>
          <cell r="G18">
            <v>710415.03</v>
          </cell>
          <cell r="H18">
            <v>132184.36</v>
          </cell>
          <cell r="I18">
            <v>526.96</v>
          </cell>
          <cell r="J18">
            <v>256258.93</v>
          </cell>
          <cell r="K18">
            <v>226884.28</v>
          </cell>
          <cell r="L18">
            <v>78037.7</v>
          </cell>
          <cell r="M18">
            <v>365.1</v>
          </cell>
          <cell r="N18">
            <v>1389.36</v>
          </cell>
        </row>
        <row r="19">
          <cell r="B19">
            <v>4322420.49</v>
          </cell>
          <cell r="C19">
            <v>41439.96</v>
          </cell>
          <cell r="D19">
            <v>1192871.08</v>
          </cell>
          <cell r="E19">
            <v>1196334.87</v>
          </cell>
          <cell r="F19">
            <v>586653.35</v>
          </cell>
          <cell r="G19">
            <v>563426.11</v>
          </cell>
          <cell r="H19">
            <v>78630.09</v>
          </cell>
          <cell r="I19" t="str">
            <v>-</v>
          </cell>
          <cell r="J19">
            <v>333537.31</v>
          </cell>
          <cell r="K19">
            <v>165780.68</v>
          </cell>
          <cell r="L19">
            <v>160728.26</v>
          </cell>
          <cell r="M19" t="str">
            <v>-</v>
          </cell>
          <cell r="N19">
            <v>3018.77</v>
          </cell>
        </row>
        <row r="20">
          <cell r="B20">
            <v>5123350.18</v>
          </cell>
          <cell r="C20">
            <v>158135.36</v>
          </cell>
          <cell r="D20">
            <v>810027.19</v>
          </cell>
          <cell r="E20">
            <v>1306146.72</v>
          </cell>
          <cell r="F20">
            <v>843439.61</v>
          </cell>
          <cell r="G20">
            <v>757223.01</v>
          </cell>
          <cell r="H20">
            <v>171863.76</v>
          </cell>
          <cell r="I20">
            <v>437.11</v>
          </cell>
          <cell r="J20">
            <v>586301.41</v>
          </cell>
          <cell r="K20">
            <v>305089.3</v>
          </cell>
          <cell r="L20">
            <v>133596.78</v>
          </cell>
          <cell r="M20">
            <v>5896.13</v>
          </cell>
          <cell r="N20">
            <v>45193.8</v>
          </cell>
        </row>
        <row r="21">
          <cell r="B21">
            <v>2853530.33</v>
          </cell>
          <cell r="C21">
            <v>82311.44</v>
          </cell>
          <cell r="D21">
            <v>417124.78</v>
          </cell>
          <cell r="E21">
            <v>800217.68</v>
          </cell>
          <cell r="F21">
            <v>524426.52</v>
          </cell>
          <cell r="G21">
            <v>431921.93</v>
          </cell>
          <cell r="H21">
            <v>113438.82</v>
          </cell>
          <cell r="I21">
            <v>357.94</v>
          </cell>
          <cell r="J21">
            <v>246758.23</v>
          </cell>
          <cell r="K21">
            <v>164457.23</v>
          </cell>
          <cell r="L21">
            <v>42791.89</v>
          </cell>
          <cell r="M21">
            <v>3511</v>
          </cell>
          <cell r="N21">
            <v>26212.85</v>
          </cell>
        </row>
        <row r="22">
          <cell r="B22">
            <v>2269819.85</v>
          </cell>
          <cell r="C22">
            <v>75823.92</v>
          </cell>
          <cell r="D22">
            <v>392902.41</v>
          </cell>
          <cell r="E22">
            <v>505929.04</v>
          </cell>
          <cell r="F22">
            <v>319013.08</v>
          </cell>
          <cell r="G22">
            <v>325301.07</v>
          </cell>
          <cell r="H22">
            <v>58424.94</v>
          </cell>
          <cell r="I22">
            <v>79.17</v>
          </cell>
          <cell r="J22">
            <v>339543.18</v>
          </cell>
          <cell r="K22">
            <v>140632.06</v>
          </cell>
          <cell r="L22">
            <v>90804.89</v>
          </cell>
          <cell r="M22">
            <v>2385.14</v>
          </cell>
          <cell r="N22">
            <v>18980.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763340.97</v>
          </cell>
          <cell r="C5">
            <v>371900.76</v>
          </cell>
          <cell r="D5">
            <v>1579657.78</v>
          </cell>
          <cell r="E5">
            <v>2299080.53</v>
          </cell>
          <cell r="F5">
            <v>2340095.39</v>
          </cell>
          <cell r="G5">
            <v>1635915.47</v>
          </cell>
          <cell r="H5">
            <v>552120.88</v>
          </cell>
          <cell r="I5">
            <v>423.12</v>
          </cell>
          <cell r="J5">
            <v>1559921.63</v>
          </cell>
          <cell r="K5">
            <v>910557.87</v>
          </cell>
          <cell r="L5">
            <v>207968.47</v>
          </cell>
          <cell r="M5">
            <v>136275.72</v>
          </cell>
          <cell r="N5">
            <v>169423.34</v>
          </cell>
        </row>
        <row r="6">
          <cell r="B6">
            <v>6364656.01</v>
          </cell>
          <cell r="C6">
            <v>187463.8</v>
          </cell>
          <cell r="D6">
            <v>784744.09</v>
          </cell>
          <cell r="E6">
            <v>1332088.31</v>
          </cell>
          <cell r="F6">
            <v>1396375.83</v>
          </cell>
          <cell r="G6">
            <v>871584.29</v>
          </cell>
          <cell r="H6">
            <v>345159.34</v>
          </cell>
          <cell r="I6" t="str">
            <v>-</v>
          </cell>
          <cell r="J6">
            <v>677155.46</v>
          </cell>
          <cell r="K6">
            <v>535567.2</v>
          </cell>
          <cell r="L6">
            <v>60525.58</v>
          </cell>
          <cell r="M6">
            <v>75177.64</v>
          </cell>
          <cell r="N6">
            <v>98814.47</v>
          </cell>
        </row>
        <row r="7">
          <cell r="B7">
            <v>5398684.96</v>
          </cell>
          <cell r="C7">
            <v>184436.97</v>
          </cell>
          <cell r="D7">
            <v>794913.69</v>
          </cell>
          <cell r="E7">
            <v>966992.23</v>
          </cell>
          <cell r="F7">
            <v>943719.56</v>
          </cell>
          <cell r="G7">
            <v>764331.18</v>
          </cell>
          <cell r="H7">
            <v>206961.53</v>
          </cell>
          <cell r="I7">
            <v>423.12</v>
          </cell>
          <cell r="J7">
            <v>882766.17</v>
          </cell>
          <cell r="K7">
            <v>374990.67</v>
          </cell>
          <cell r="L7">
            <v>147442.9</v>
          </cell>
          <cell r="M7">
            <v>61098.08</v>
          </cell>
          <cell r="N7">
            <v>70608.87</v>
          </cell>
        </row>
        <row r="8">
          <cell r="B8">
            <v>1369131.72</v>
          </cell>
          <cell r="C8">
            <v>17393.97</v>
          </cell>
          <cell r="D8">
            <v>76510.89</v>
          </cell>
          <cell r="E8">
            <v>253619.14</v>
          </cell>
          <cell r="F8">
            <v>336261.75</v>
          </cell>
          <cell r="G8">
            <v>216924.69</v>
          </cell>
          <cell r="H8">
            <v>79014.2</v>
          </cell>
          <cell r="I8" t="str">
            <v>-</v>
          </cell>
          <cell r="J8">
            <v>162667.06</v>
          </cell>
          <cell r="K8">
            <v>136437.68</v>
          </cell>
          <cell r="L8">
            <v>15048.58</v>
          </cell>
          <cell r="M8" t="str">
            <v>-</v>
          </cell>
          <cell r="N8">
            <v>75253.76</v>
          </cell>
        </row>
        <row r="9">
          <cell r="B9">
            <v>726933.39</v>
          </cell>
          <cell r="C9">
            <v>8792.01</v>
          </cell>
          <cell r="D9">
            <v>33300.76</v>
          </cell>
          <cell r="E9">
            <v>144744.86</v>
          </cell>
          <cell r="F9">
            <v>180506.73</v>
          </cell>
          <cell r="G9">
            <v>107447.38</v>
          </cell>
          <cell r="H9">
            <v>51246.03</v>
          </cell>
          <cell r="I9" t="str">
            <v>-</v>
          </cell>
          <cell r="J9">
            <v>71140.69</v>
          </cell>
          <cell r="K9">
            <v>78411.32</v>
          </cell>
          <cell r="L9">
            <v>5447.99</v>
          </cell>
          <cell r="M9" t="str">
            <v>-</v>
          </cell>
          <cell r="N9">
            <v>45895.62</v>
          </cell>
        </row>
        <row r="10">
          <cell r="B10">
            <v>642198.33</v>
          </cell>
          <cell r="C10">
            <v>8601.96</v>
          </cell>
          <cell r="D10">
            <v>43210.13</v>
          </cell>
          <cell r="E10">
            <v>108874.28</v>
          </cell>
          <cell r="F10">
            <v>155755.02</v>
          </cell>
          <cell r="G10">
            <v>109477.31</v>
          </cell>
          <cell r="H10">
            <v>27768.17</v>
          </cell>
          <cell r="I10" t="str">
            <v>-</v>
          </cell>
          <cell r="J10">
            <v>91526.37</v>
          </cell>
          <cell r="K10">
            <v>58026.36</v>
          </cell>
          <cell r="L10">
            <v>9600.59</v>
          </cell>
          <cell r="M10" t="str">
            <v>-</v>
          </cell>
          <cell r="N10">
            <v>29358.15</v>
          </cell>
        </row>
        <row r="11">
          <cell r="B11">
            <v>934221.37</v>
          </cell>
          <cell r="C11">
            <v>21158.86</v>
          </cell>
          <cell r="D11">
            <v>52460.45</v>
          </cell>
          <cell r="E11">
            <v>144827.34</v>
          </cell>
          <cell r="F11">
            <v>153885.48</v>
          </cell>
          <cell r="G11">
            <v>107306.23</v>
          </cell>
          <cell r="H11">
            <v>59613.92</v>
          </cell>
          <cell r="I11" t="str">
            <v>-</v>
          </cell>
          <cell r="J11">
            <v>300138.27</v>
          </cell>
          <cell r="K11">
            <v>74117.62</v>
          </cell>
          <cell r="L11">
            <v>18794.2</v>
          </cell>
          <cell r="M11" t="str">
            <v>-</v>
          </cell>
          <cell r="N11">
            <v>1919</v>
          </cell>
        </row>
        <row r="12">
          <cell r="B12">
            <v>502874.69</v>
          </cell>
          <cell r="C12">
            <v>8882.68</v>
          </cell>
          <cell r="D12">
            <v>27279.08</v>
          </cell>
          <cell r="E12">
            <v>86517.16</v>
          </cell>
          <cell r="F12">
            <v>96263.19</v>
          </cell>
          <cell r="G12">
            <v>59969.11</v>
          </cell>
          <cell r="H12">
            <v>39628.13</v>
          </cell>
          <cell r="I12" t="str">
            <v>-</v>
          </cell>
          <cell r="J12">
            <v>131473.87</v>
          </cell>
          <cell r="K12">
            <v>45220.11</v>
          </cell>
          <cell r="L12">
            <v>5722.35</v>
          </cell>
          <cell r="M12" t="str">
            <v>-</v>
          </cell>
          <cell r="N12">
            <v>1919</v>
          </cell>
        </row>
        <row r="13">
          <cell r="B13">
            <v>431346.68</v>
          </cell>
          <cell r="C13">
            <v>12276.18</v>
          </cell>
          <cell r="D13">
            <v>25181.37</v>
          </cell>
          <cell r="E13">
            <v>58310.18</v>
          </cell>
          <cell r="F13">
            <v>57622.29</v>
          </cell>
          <cell r="G13">
            <v>47337.12</v>
          </cell>
          <cell r="H13">
            <v>19985.79</v>
          </cell>
          <cell r="I13" t="str">
            <v>-</v>
          </cell>
          <cell r="J13">
            <v>168664.41</v>
          </cell>
          <cell r="K13">
            <v>28897.5</v>
          </cell>
          <cell r="L13">
            <v>13071.85</v>
          </cell>
          <cell r="M13" t="str">
            <v>-</v>
          </cell>
          <cell r="N13" t="str">
            <v>-</v>
          </cell>
        </row>
        <row r="14">
          <cell r="B14">
            <v>917533.06</v>
          </cell>
          <cell r="C14">
            <v>20784.63</v>
          </cell>
          <cell r="D14">
            <v>65198.76</v>
          </cell>
          <cell r="E14">
            <v>120201.86</v>
          </cell>
          <cell r="F14">
            <v>182548.29</v>
          </cell>
          <cell r="G14">
            <v>160740.61</v>
          </cell>
          <cell r="H14">
            <v>48365.01</v>
          </cell>
          <cell r="I14" t="str">
            <v>-</v>
          </cell>
          <cell r="J14">
            <v>229065.17</v>
          </cell>
          <cell r="K14">
            <v>65278.15</v>
          </cell>
          <cell r="L14">
            <v>12307.43</v>
          </cell>
          <cell r="M14" t="str">
            <v>-</v>
          </cell>
          <cell r="N14">
            <v>13043.17</v>
          </cell>
        </row>
        <row r="15">
          <cell r="B15">
            <v>495591.91</v>
          </cell>
          <cell r="C15">
            <v>13047.6</v>
          </cell>
          <cell r="D15">
            <v>34895.71</v>
          </cell>
          <cell r="E15">
            <v>73766.94</v>
          </cell>
          <cell r="F15">
            <v>102690.73</v>
          </cell>
          <cell r="G15">
            <v>89618.68</v>
          </cell>
          <cell r="H15">
            <v>23084.3</v>
          </cell>
          <cell r="I15" t="str">
            <v>-</v>
          </cell>
          <cell r="J15">
            <v>104240.9</v>
          </cell>
          <cell r="K15">
            <v>46034.56</v>
          </cell>
          <cell r="L15">
            <v>2374.17</v>
          </cell>
          <cell r="M15" t="str">
            <v>-</v>
          </cell>
          <cell r="N15">
            <v>5838.31</v>
          </cell>
        </row>
        <row r="16">
          <cell r="B16">
            <v>421941.16</v>
          </cell>
          <cell r="C16">
            <v>7737.03</v>
          </cell>
          <cell r="D16">
            <v>30303.05</v>
          </cell>
          <cell r="E16">
            <v>46434.92</v>
          </cell>
          <cell r="F16">
            <v>79857.56</v>
          </cell>
          <cell r="G16">
            <v>71121.93</v>
          </cell>
          <cell r="H16">
            <v>25280.7</v>
          </cell>
          <cell r="I16" t="str">
            <v>-</v>
          </cell>
          <cell r="J16">
            <v>124824.27</v>
          </cell>
          <cell r="K16">
            <v>19243.59</v>
          </cell>
          <cell r="L16">
            <v>9933.25</v>
          </cell>
          <cell r="M16" t="str">
            <v>-</v>
          </cell>
          <cell r="N16">
            <v>7204.86</v>
          </cell>
        </row>
        <row r="17">
          <cell r="B17">
            <v>508944.56</v>
          </cell>
          <cell r="C17">
            <v>5897.23</v>
          </cell>
          <cell r="D17">
            <v>65139.78</v>
          </cell>
          <cell r="E17">
            <v>79081.26</v>
          </cell>
          <cell r="F17">
            <v>119378.97</v>
          </cell>
          <cell r="G17">
            <v>72376.1</v>
          </cell>
          <cell r="H17">
            <v>34622.29</v>
          </cell>
          <cell r="I17" t="str">
            <v>-</v>
          </cell>
          <cell r="J17">
            <v>69906.11</v>
          </cell>
          <cell r="K17">
            <v>50627.51</v>
          </cell>
          <cell r="L17">
            <v>11661.51</v>
          </cell>
          <cell r="M17" t="str">
            <v>-</v>
          </cell>
          <cell r="N17">
            <v>253.81</v>
          </cell>
        </row>
        <row r="18">
          <cell r="B18">
            <v>277380.13</v>
          </cell>
          <cell r="C18">
            <v>3527.52</v>
          </cell>
          <cell r="D18">
            <v>33515.86</v>
          </cell>
          <cell r="E18">
            <v>45639.64</v>
          </cell>
          <cell r="F18">
            <v>72919.06</v>
          </cell>
          <cell r="G18">
            <v>39331.61</v>
          </cell>
          <cell r="H18">
            <v>24268.32</v>
          </cell>
          <cell r="I18" t="str">
            <v>-</v>
          </cell>
          <cell r="J18">
            <v>26957.95</v>
          </cell>
          <cell r="K18">
            <v>27654.66</v>
          </cell>
          <cell r="L18">
            <v>3311.69</v>
          </cell>
          <cell r="M18" t="str">
            <v>-</v>
          </cell>
          <cell r="N18">
            <v>253.81</v>
          </cell>
        </row>
        <row r="19">
          <cell r="B19">
            <v>231564.43</v>
          </cell>
          <cell r="C19">
            <v>2369.71</v>
          </cell>
          <cell r="D19">
            <v>31623.91</v>
          </cell>
          <cell r="E19">
            <v>33441.62</v>
          </cell>
          <cell r="F19">
            <v>46459.91</v>
          </cell>
          <cell r="G19">
            <v>33044.49</v>
          </cell>
          <cell r="H19">
            <v>10353.96</v>
          </cell>
          <cell r="I19" t="str">
            <v>-</v>
          </cell>
          <cell r="J19">
            <v>42948.16</v>
          </cell>
          <cell r="K19">
            <v>22972.85</v>
          </cell>
          <cell r="L19">
            <v>8349.82</v>
          </cell>
          <cell r="M19" t="str">
            <v>-</v>
          </cell>
          <cell r="N19" t="str">
            <v>-</v>
          </cell>
        </row>
        <row r="20">
          <cell r="B20">
            <v>139605.19</v>
          </cell>
          <cell r="C20">
            <v>1864.86</v>
          </cell>
          <cell r="D20">
            <v>31213.88</v>
          </cell>
          <cell r="E20">
            <v>21620.58</v>
          </cell>
          <cell r="F20">
            <v>24360.16</v>
          </cell>
          <cell r="G20">
            <v>21634.01</v>
          </cell>
          <cell r="H20">
            <v>8262.09</v>
          </cell>
          <cell r="I20" t="str">
            <v>-</v>
          </cell>
          <cell r="J20">
            <v>16529.1</v>
          </cell>
          <cell r="K20">
            <v>10519.32</v>
          </cell>
          <cell r="L20">
            <v>3374.75</v>
          </cell>
          <cell r="M20" t="str">
            <v>-</v>
          </cell>
          <cell r="N20">
            <v>226.44</v>
          </cell>
        </row>
        <row r="21">
          <cell r="B21">
            <v>71787.56</v>
          </cell>
          <cell r="C21">
            <v>829.45</v>
          </cell>
          <cell r="D21">
            <v>13615.41</v>
          </cell>
          <cell r="E21">
            <v>11917.18</v>
          </cell>
          <cell r="F21">
            <v>15880.67</v>
          </cell>
          <cell r="G21">
            <v>10371.58</v>
          </cell>
          <cell r="H21">
            <v>5837.43</v>
          </cell>
          <cell r="I21" t="str">
            <v>-</v>
          </cell>
          <cell r="J21">
            <v>6154.82</v>
          </cell>
          <cell r="K21">
            <v>6313.46</v>
          </cell>
          <cell r="L21">
            <v>699.94</v>
          </cell>
          <cell r="M21" t="str">
            <v>-</v>
          </cell>
          <cell r="N21">
            <v>167.62</v>
          </cell>
        </row>
        <row r="22">
          <cell r="B22">
            <v>67817.63</v>
          </cell>
          <cell r="C22">
            <v>1035.41</v>
          </cell>
          <cell r="D22">
            <v>17598.46</v>
          </cell>
          <cell r="E22">
            <v>9703.4</v>
          </cell>
          <cell r="F22">
            <v>8479.49</v>
          </cell>
          <cell r="G22">
            <v>11262.43</v>
          </cell>
          <cell r="H22">
            <v>2424.66</v>
          </cell>
          <cell r="I22" t="str">
            <v>-</v>
          </cell>
          <cell r="J22">
            <v>10374.28</v>
          </cell>
          <cell r="K22">
            <v>4205.86</v>
          </cell>
          <cell r="L22">
            <v>2674.81</v>
          </cell>
          <cell r="M22" t="str">
            <v>-</v>
          </cell>
          <cell r="N22">
            <v>58.82</v>
          </cell>
        </row>
        <row r="27">
          <cell r="B27">
            <v>424811.65</v>
          </cell>
          <cell r="C27">
            <v>4874.22</v>
          </cell>
          <cell r="D27">
            <v>90390.1</v>
          </cell>
          <cell r="E27">
            <v>99873.55</v>
          </cell>
          <cell r="F27">
            <v>69711.83</v>
          </cell>
          <cell r="G27">
            <v>58011.12</v>
          </cell>
          <cell r="H27">
            <v>18797.84</v>
          </cell>
          <cell r="I27" t="str">
            <v>-</v>
          </cell>
          <cell r="J27">
            <v>38688.98</v>
          </cell>
          <cell r="K27">
            <v>32821.76</v>
          </cell>
          <cell r="L27">
            <v>11642.26</v>
          </cell>
          <cell r="M27" t="str">
            <v>-</v>
          </cell>
          <cell r="N27" t="str">
            <v>-</v>
          </cell>
        </row>
        <row r="28">
          <cell r="B28">
            <v>232020.52</v>
          </cell>
          <cell r="C28">
            <v>1001.25</v>
          </cell>
          <cell r="D28">
            <v>47380.09</v>
          </cell>
          <cell r="E28">
            <v>57766.52</v>
          </cell>
          <cell r="F28">
            <v>42728.78</v>
          </cell>
          <cell r="G28">
            <v>28383.62</v>
          </cell>
          <cell r="H28">
            <v>14586.1</v>
          </cell>
          <cell r="I28" t="str">
            <v>-</v>
          </cell>
          <cell r="J28">
            <v>17474.82</v>
          </cell>
          <cell r="K28">
            <v>18382.92</v>
          </cell>
          <cell r="L28">
            <v>4316.41</v>
          </cell>
          <cell r="M28" t="str">
            <v>-</v>
          </cell>
          <cell r="N28" t="str">
            <v>-</v>
          </cell>
        </row>
        <row r="29">
          <cell r="B29">
            <v>192791.13</v>
          </cell>
          <cell r="C29">
            <v>3872.97</v>
          </cell>
          <cell r="D29">
            <v>43010</v>
          </cell>
          <cell r="E29">
            <v>42107.03</v>
          </cell>
          <cell r="F29">
            <v>26983.05</v>
          </cell>
          <cell r="G29">
            <v>29627.5</v>
          </cell>
          <cell r="H29">
            <v>4211.74</v>
          </cell>
          <cell r="I29" t="str">
            <v>-</v>
          </cell>
          <cell r="J29">
            <v>21214.16</v>
          </cell>
          <cell r="K29">
            <v>14438.84</v>
          </cell>
          <cell r="L29">
            <v>7325.84</v>
          </cell>
          <cell r="M29" t="str">
            <v>-</v>
          </cell>
          <cell r="N29" t="str">
            <v>-</v>
          </cell>
        </row>
        <row r="30">
          <cell r="B30">
            <v>112556.66</v>
          </cell>
          <cell r="C30">
            <v>1006.29</v>
          </cell>
          <cell r="D30">
            <v>25196.78</v>
          </cell>
          <cell r="E30">
            <v>18598.45</v>
          </cell>
          <cell r="F30">
            <v>20586.62</v>
          </cell>
          <cell r="G30">
            <v>14875.12</v>
          </cell>
          <cell r="H30">
            <v>5406.65</v>
          </cell>
          <cell r="I30" t="str">
            <v>-</v>
          </cell>
          <cell r="J30">
            <v>12640.81</v>
          </cell>
          <cell r="K30">
            <v>11126.17</v>
          </cell>
          <cell r="L30">
            <v>1936.97</v>
          </cell>
          <cell r="M30" t="str">
            <v>-</v>
          </cell>
          <cell r="N30">
            <v>1182.81</v>
          </cell>
        </row>
        <row r="31">
          <cell r="B31">
            <v>59197.2</v>
          </cell>
          <cell r="C31">
            <v>254.41</v>
          </cell>
          <cell r="D31">
            <v>11754.79</v>
          </cell>
          <cell r="E31">
            <v>10017.49</v>
          </cell>
          <cell r="F31">
            <v>12793.97</v>
          </cell>
          <cell r="G31">
            <v>8632.2</v>
          </cell>
          <cell r="H31">
            <v>3179.48</v>
          </cell>
          <cell r="I31" t="str">
            <v>-</v>
          </cell>
          <cell r="J31">
            <v>5486.34</v>
          </cell>
          <cell r="K31">
            <v>6257.58</v>
          </cell>
          <cell r="L31">
            <v>502.64</v>
          </cell>
          <cell r="M31" t="str">
            <v>-</v>
          </cell>
          <cell r="N31">
            <v>318.3</v>
          </cell>
        </row>
        <row r="32">
          <cell r="B32">
            <v>53359.46</v>
          </cell>
          <cell r="C32">
            <v>751.87</v>
          </cell>
          <cell r="D32">
            <v>13441.99</v>
          </cell>
          <cell r="E32">
            <v>8580.96</v>
          </cell>
          <cell r="F32">
            <v>7792.65</v>
          </cell>
          <cell r="G32">
            <v>6242.92</v>
          </cell>
          <cell r="H32">
            <v>2227.17</v>
          </cell>
          <cell r="I32" t="str">
            <v>-</v>
          </cell>
          <cell r="J32">
            <v>7154.47</v>
          </cell>
          <cell r="K32">
            <v>4868.59</v>
          </cell>
          <cell r="L32">
            <v>1434.33</v>
          </cell>
          <cell r="M32" t="str">
            <v>-</v>
          </cell>
          <cell r="N32">
            <v>864.51</v>
          </cell>
        </row>
        <row r="33">
          <cell r="B33">
            <v>169648.63</v>
          </cell>
          <cell r="C33">
            <v>3063.37</v>
          </cell>
          <cell r="D33">
            <v>41084.67</v>
          </cell>
          <cell r="E33">
            <v>37414.52</v>
          </cell>
          <cell r="F33">
            <v>28179.58</v>
          </cell>
          <cell r="G33">
            <v>20022.82</v>
          </cell>
          <cell r="H33">
            <v>7151.18</v>
          </cell>
          <cell r="I33" t="str">
            <v>-</v>
          </cell>
          <cell r="J33">
            <v>17310.19</v>
          </cell>
          <cell r="K33">
            <v>11293.19</v>
          </cell>
          <cell r="L33">
            <v>4016.75</v>
          </cell>
          <cell r="M33" t="str">
            <v>-</v>
          </cell>
          <cell r="N33">
            <v>112.34</v>
          </cell>
        </row>
        <row r="34">
          <cell r="B34">
            <v>90404.93</v>
          </cell>
          <cell r="C34">
            <v>1102.37</v>
          </cell>
          <cell r="D34">
            <v>19906.72</v>
          </cell>
          <cell r="E34">
            <v>22042.31</v>
          </cell>
          <cell r="F34">
            <v>17613.17</v>
          </cell>
          <cell r="G34">
            <v>11011.28</v>
          </cell>
          <cell r="H34">
            <v>4356.06</v>
          </cell>
          <cell r="I34" t="str">
            <v>-</v>
          </cell>
          <cell r="J34">
            <v>6612.89</v>
          </cell>
          <cell r="K34">
            <v>5890.94</v>
          </cell>
          <cell r="L34">
            <v>1869.2</v>
          </cell>
          <cell r="M34" t="str">
            <v>-</v>
          </cell>
          <cell r="N34" t="str">
            <v>-</v>
          </cell>
        </row>
        <row r="35">
          <cell r="B35">
            <v>79243.7</v>
          </cell>
          <cell r="C35">
            <v>1961</v>
          </cell>
          <cell r="D35">
            <v>21177.96</v>
          </cell>
          <cell r="E35">
            <v>15372.21</v>
          </cell>
          <cell r="F35">
            <v>10566.41</v>
          </cell>
          <cell r="G35">
            <v>9011.54</v>
          </cell>
          <cell r="H35">
            <v>2795.12</v>
          </cell>
          <cell r="I35" t="str">
            <v>-</v>
          </cell>
          <cell r="J35">
            <v>10697.3</v>
          </cell>
          <cell r="K35">
            <v>5402.25</v>
          </cell>
          <cell r="L35">
            <v>2147.56</v>
          </cell>
          <cell r="M35" t="str">
            <v>-</v>
          </cell>
          <cell r="N35">
            <v>112.34</v>
          </cell>
        </row>
        <row r="36">
          <cell r="B36">
            <v>384279.16</v>
          </cell>
          <cell r="C36">
            <v>5297.81</v>
          </cell>
          <cell r="D36">
            <v>53363.91</v>
          </cell>
          <cell r="E36">
            <v>79559.26</v>
          </cell>
          <cell r="F36">
            <v>73809.65</v>
          </cell>
          <cell r="G36">
            <v>55594.46</v>
          </cell>
          <cell r="H36">
            <v>23618.22</v>
          </cell>
          <cell r="I36">
            <v>423.12</v>
          </cell>
          <cell r="J36">
            <v>38473.37</v>
          </cell>
          <cell r="K36">
            <v>46540.87</v>
          </cell>
          <cell r="L36">
            <v>5883.72</v>
          </cell>
          <cell r="M36" t="str">
            <v>-</v>
          </cell>
          <cell r="N36">
            <v>1714.77</v>
          </cell>
        </row>
        <row r="37">
          <cell r="B37">
            <v>217308.91</v>
          </cell>
          <cell r="C37">
            <v>3139.06</v>
          </cell>
          <cell r="D37">
            <v>25064.84</v>
          </cell>
          <cell r="E37">
            <v>46182.32</v>
          </cell>
          <cell r="F37">
            <v>48087.93</v>
          </cell>
          <cell r="G37">
            <v>30105.96</v>
          </cell>
          <cell r="H37">
            <v>16231.32</v>
          </cell>
          <cell r="I37" t="str">
            <v>-</v>
          </cell>
          <cell r="J37">
            <v>16439.92</v>
          </cell>
          <cell r="K37">
            <v>28896.96</v>
          </cell>
          <cell r="L37">
            <v>1731.59</v>
          </cell>
          <cell r="M37" t="str">
            <v>-</v>
          </cell>
          <cell r="N37">
            <v>1428.99</v>
          </cell>
        </row>
        <row r="38">
          <cell r="B38">
            <v>166970.25</v>
          </cell>
          <cell r="C38">
            <v>2158.74</v>
          </cell>
          <cell r="D38">
            <v>28299.08</v>
          </cell>
          <cell r="E38">
            <v>33376.93</v>
          </cell>
          <cell r="F38">
            <v>25721.71</v>
          </cell>
          <cell r="G38">
            <v>25488.5</v>
          </cell>
          <cell r="H38">
            <v>7386.9</v>
          </cell>
          <cell r="I38">
            <v>423.12</v>
          </cell>
          <cell r="J38">
            <v>22033.45</v>
          </cell>
          <cell r="K38">
            <v>17643.91</v>
          </cell>
          <cell r="L38">
            <v>4152.13</v>
          </cell>
          <cell r="M38" t="str">
            <v>-</v>
          </cell>
          <cell r="N38">
            <v>285.78</v>
          </cell>
        </row>
        <row r="39">
          <cell r="B39">
            <v>1043219.67</v>
          </cell>
          <cell r="C39">
            <v>27537.07</v>
          </cell>
          <cell r="D39">
            <v>78452.88</v>
          </cell>
          <cell r="E39">
            <v>167731.55</v>
          </cell>
          <cell r="F39">
            <v>260273.6</v>
          </cell>
          <cell r="G39">
            <v>179120.2</v>
          </cell>
          <cell r="H39">
            <v>52081.2</v>
          </cell>
          <cell r="I39" t="str">
            <v>-</v>
          </cell>
          <cell r="J39">
            <v>110415.76</v>
          </cell>
          <cell r="K39">
            <v>119966.53</v>
          </cell>
          <cell r="L39">
            <v>15888.21</v>
          </cell>
          <cell r="M39">
            <v>968.13</v>
          </cell>
          <cell r="N39">
            <v>30784.53</v>
          </cell>
        </row>
        <row r="40">
          <cell r="B40">
            <v>566496.77</v>
          </cell>
          <cell r="C40">
            <v>14098.89</v>
          </cell>
          <cell r="D40">
            <v>38319.83</v>
          </cell>
          <cell r="E40">
            <v>97071.29</v>
          </cell>
          <cell r="F40">
            <v>142862.12</v>
          </cell>
          <cell r="G40">
            <v>87111.81</v>
          </cell>
          <cell r="H40">
            <v>27040.07</v>
          </cell>
          <cell r="I40" t="str">
            <v>-</v>
          </cell>
          <cell r="J40">
            <v>53735.36</v>
          </cell>
          <cell r="K40">
            <v>82090.09</v>
          </cell>
          <cell r="L40">
            <v>5677</v>
          </cell>
          <cell r="M40">
            <v>968.13</v>
          </cell>
          <cell r="N40">
            <v>17522.17</v>
          </cell>
        </row>
        <row r="41">
          <cell r="B41">
            <v>476722.9</v>
          </cell>
          <cell r="C41">
            <v>13438.18</v>
          </cell>
          <cell r="D41">
            <v>40133.04</v>
          </cell>
          <cell r="E41">
            <v>70660.26</v>
          </cell>
          <cell r="F41">
            <v>117411.48</v>
          </cell>
          <cell r="G41">
            <v>92008.4</v>
          </cell>
          <cell r="H41">
            <v>25041.12</v>
          </cell>
          <cell r="I41" t="str">
            <v>-</v>
          </cell>
          <cell r="J41">
            <v>56680.39</v>
          </cell>
          <cell r="K41">
            <v>37876.45</v>
          </cell>
          <cell r="L41">
            <v>10211.21</v>
          </cell>
          <cell r="M41" t="str">
            <v>-</v>
          </cell>
          <cell r="N41">
            <v>13262.36</v>
          </cell>
        </row>
        <row r="42">
          <cell r="B42">
            <v>573102.67</v>
          </cell>
          <cell r="C42">
            <v>17549.61</v>
          </cell>
          <cell r="D42">
            <v>72424.06</v>
          </cell>
          <cell r="E42">
            <v>113221.08</v>
          </cell>
          <cell r="F42">
            <v>111406.44</v>
          </cell>
          <cell r="G42">
            <v>86654.77</v>
          </cell>
          <cell r="H42">
            <v>24126.04</v>
          </cell>
          <cell r="I42" t="str">
            <v>-</v>
          </cell>
          <cell r="J42">
            <v>53595.41</v>
          </cell>
          <cell r="K42">
            <v>66090.49</v>
          </cell>
          <cell r="L42">
            <v>9895.4</v>
          </cell>
          <cell r="M42">
            <v>3846.93</v>
          </cell>
          <cell r="N42">
            <v>14292.43</v>
          </cell>
        </row>
        <row r="43">
          <cell r="B43">
            <v>319122.27</v>
          </cell>
          <cell r="C43">
            <v>9105.05</v>
          </cell>
          <cell r="D43">
            <v>35857.13</v>
          </cell>
          <cell r="E43">
            <v>70674.17</v>
          </cell>
          <cell r="F43">
            <v>67936.77</v>
          </cell>
          <cell r="G43">
            <v>44926.9</v>
          </cell>
          <cell r="H43">
            <v>17231.57</v>
          </cell>
          <cell r="I43" t="str">
            <v>-</v>
          </cell>
          <cell r="J43">
            <v>24272.42</v>
          </cell>
          <cell r="K43">
            <v>36624.07</v>
          </cell>
          <cell r="L43">
            <v>2908.89</v>
          </cell>
          <cell r="M43">
            <v>2300.42</v>
          </cell>
          <cell r="N43">
            <v>7284.87</v>
          </cell>
        </row>
        <row r="44">
          <cell r="B44">
            <v>253980.4</v>
          </cell>
          <cell r="C44">
            <v>8444.56</v>
          </cell>
          <cell r="D44">
            <v>36566.93</v>
          </cell>
          <cell r="E44">
            <v>42546.91</v>
          </cell>
          <cell r="F44">
            <v>43469.67</v>
          </cell>
          <cell r="G44">
            <v>41727.87</v>
          </cell>
          <cell r="H44">
            <v>6894.47</v>
          </cell>
          <cell r="I44" t="str">
            <v>-</v>
          </cell>
          <cell r="J44">
            <v>29322.99</v>
          </cell>
          <cell r="K44">
            <v>29466.42</v>
          </cell>
          <cell r="L44">
            <v>6986.51</v>
          </cell>
          <cell r="M44">
            <v>1546.51</v>
          </cell>
          <cell r="N44">
            <v>7007.56</v>
          </cell>
        </row>
        <row r="49">
          <cell r="B49">
            <v>346500.71</v>
          </cell>
          <cell r="C49">
            <v>11176.78</v>
          </cell>
          <cell r="D49">
            <v>84264.43</v>
          </cell>
          <cell r="E49">
            <v>80929.83</v>
          </cell>
          <cell r="F49">
            <v>53276.18</v>
          </cell>
          <cell r="G49">
            <v>37445.97</v>
          </cell>
          <cell r="H49">
            <v>9257.55</v>
          </cell>
          <cell r="I49" t="str">
            <v>-</v>
          </cell>
          <cell r="J49">
            <v>42190.82</v>
          </cell>
          <cell r="K49">
            <v>16516.98</v>
          </cell>
          <cell r="L49">
            <v>6450.55</v>
          </cell>
          <cell r="M49" t="str">
            <v>-</v>
          </cell>
          <cell r="N49">
            <v>4991.62</v>
          </cell>
        </row>
        <row r="50">
          <cell r="B50">
            <v>179064.04</v>
          </cell>
          <cell r="C50">
            <v>5567.01</v>
          </cell>
          <cell r="D50">
            <v>41594.36</v>
          </cell>
          <cell r="E50">
            <v>42848.73</v>
          </cell>
          <cell r="F50">
            <v>35147.43</v>
          </cell>
          <cell r="G50">
            <v>18856.9</v>
          </cell>
          <cell r="H50">
            <v>5816.09</v>
          </cell>
          <cell r="I50" t="str">
            <v>-</v>
          </cell>
          <cell r="J50">
            <v>16505.73</v>
          </cell>
          <cell r="K50">
            <v>9534.56</v>
          </cell>
          <cell r="L50">
            <v>869.5</v>
          </cell>
          <cell r="M50" t="str">
            <v>-</v>
          </cell>
          <cell r="N50">
            <v>2323.74</v>
          </cell>
        </row>
        <row r="51">
          <cell r="B51">
            <v>167436.67</v>
          </cell>
          <cell r="C51">
            <v>5609.77</v>
          </cell>
          <cell r="D51">
            <v>42670.07</v>
          </cell>
          <cell r="E51">
            <v>38081.1</v>
          </cell>
          <cell r="F51">
            <v>18128.75</v>
          </cell>
          <cell r="G51">
            <v>18589.07</v>
          </cell>
          <cell r="H51">
            <v>3441.46</v>
          </cell>
          <cell r="I51" t="str">
            <v>-</v>
          </cell>
          <cell r="J51">
            <v>25685.09</v>
          </cell>
          <cell r="K51">
            <v>6982.42</v>
          </cell>
          <cell r="L51">
            <v>5581.05</v>
          </cell>
          <cell r="M51" t="str">
            <v>-</v>
          </cell>
          <cell r="N51">
            <v>2667.89</v>
          </cell>
        </row>
        <row r="52">
          <cell r="B52">
            <v>170269</v>
          </cell>
          <cell r="C52">
            <v>9833.51</v>
          </cell>
          <cell r="D52">
            <v>36234.9</v>
          </cell>
          <cell r="E52">
            <v>40252.89</v>
          </cell>
          <cell r="F52">
            <v>29749.7</v>
          </cell>
          <cell r="G52">
            <v>17577.21</v>
          </cell>
          <cell r="H52">
            <v>5544</v>
          </cell>
          <cell r="I52" t="str">
            <v>-</v>
          </cell>
          <cell r="J52">
            <v>17285.11</v>
          </cell>
          <cell r="K52">
            <v>9853.86</v>
          </cell>
          <cell r="L52">
            <v>3937.82</v>
          </cell>
          <cell r="M52" t="str">
            <v>-</v>
          </cell>
          <cell r="N52" t="str">
            <v>-</v>
          </cell>
        </row>
        <row r="53">
          <cell r="B53">
            <v>96491.59</v>
          </cell>
          <cell r="C53">
            <v>4511.67</v>
          </cell>
          <cell r="D53">
            <v>20358.65</v>
          </cell>
          <cell r="E53">
            <v>25820.87</v>
          </cell>
          <cell r="F53">
            <v>18655.48</v>
          </cell>
          <cell r="G53">
            <v>9405.07</v>
          </cell>
          <cell r="H53">
            <v>4158.06</v>
          </cell>
          <cell r="I53" t="str">
            <v>-</v>
          </cell>
          <cell r="J53">
            <v>7761.77</v>
          </cell>
          <cell r="K53">
            <v>4694.16</v>
          </cell>
          <cell r="L53">
            <v>1125.85</v>
          </cell>
          <cell r="M53" t="str">
            <v>-</v>
          </cell>
          <cell r="N53" t="str">
            <v>-</v>
          </cell>
        </row>
        <row r="54">
          <cell r="B54">
            <v>73777.41</v>
          </cell>
          <cell r="C54">
            <v>5321.84</v>
          </cell>
          <cell r="D54">
            <v>15876.25</v>
          </cell>
          <cell r="E54">
            <v>14432.01</v>
          </cell>
          <cell r="F54">
            <v>11094.22</v>
          </cell>
          <cell r="G54">
            <v>8172.14</v>
          </cell>
          <cell r="H54">
            <v>1385.93</v>
          </cell>
          <cell r="I54" t="str">
            <v>-</v>
          </cell>
          <cell r="J54">
            <v>9523.34</v>
          </cell>
          <cell r="K54">
            <v>5159.7</v>
          </cell>
          <cell r="L54">
            <v>2811.96</v>
          </cell>
          <cell r="M54" t="str">
            <v>-</v>
          </cell>
          <cell r="N54" t="str">
            <v>-</v>
          </cell>
        </row>
        <row r="55">
          <cell r="B55">
            <v>433285.74</v>
          </cell>
          <cell r="C55">
            <v>2910.72</v>
          </cell>
          <cell r="D55">
            <v>52793.77</v>
          </cell>
          <cell r="E55">
            <v>100288.09</v>
          </cell>
          <cell r="F55">
            <v>105288.55</v>
          </cell>
          <cell r="G55">
            <v>62353.31</v>
          </cell>
          <cell r="H55">
            <v>16625.32</v>
          </cell>
          <cell r="I55" t="str">
            <v>-</v>
          </cell>
          <cell r="J55">
            <v>50297.98</v>
          </cell>
          <cell r="K55">
            <v>34539.11</v>
          </cell>
          <cell r="L55">
            <v>5410.86</v>
          </cell>
          <cell r="M55" t="str">
            <v>-</v>
          </cell>
          <cell r="N55">
            <v>2778.03</v>
          </cell>
        </row>
        <row r="56">
          <cell r="B56">
            <v>249370.17</v>
          </cell>
          <cell r="C56">
            <v>1330.94</v>
          </cell>
          <cell r="D56">
            <v>32696.27</v>
          </cell>
          <cell r="E56">
            <v>58588.38</v>
          </cell>
          <cell r="F56">
            <v>68423.25</v>
          </cell>
          <cell r="G56">
            <v>39797.05</v>
          </cell>
          <cell r="H56">
            <v>9366.09</v>
          </cell>
          <cell r="I56" t="str">
            <v>-</v>
          </cell>
          <cell r="J56">
            <v>19647.98</v>
          </cell>
          <cell r="K56">
            <v>16988.09</v>
          </cell>
          <cell r="L56">
            <v>1055.98</v>
          </cell>
          <cell r="M56" t="str">
            <v>-</v>
          </cell>
          <cell r="N56">
            <v>1476.14</v>
          </cell>
        </row>
        <row r="57">
          <cell r="B57">
            <v>183915.57</v>
          </cell>
          <cell r="C57">
            <v>1579.78</v>
          </cell>
          <cell r="D57">
            <v>20097.5</v>
          </cell>
          <cell r="E57">
            <v>41699.71</v>
          </cell>
          <cell r="F57">
            <v>36865.3</v>
          </cell>
          <cell r="G57">
            <v>22556.26</v>
          </cell>
          <cell r="H57">
            <v>7259.23</v>
          </cell>
          <cell r="I57" t="str">
            <v>-</v>
          </cell>
          <cell r="J57">
            <v>30650</v>
          </cell>
          <cell r="K57">
            <v>17551.02</v>
          </cell>
          <cell r="L57">
            <v>4354.88</v>
          </cell>
          <cell r="M57" t="str">
            <v>-</v>
          </cell>
          <cell r="N57">
            <v>1301.89</v>
          </cell>
        </row>
        <row r="58">
          <cell r="B58">
            <v>376447.46</v>
          </cell>
          <cell r="C58">
            <v>328.87</v>
          </cell>
          <cell r="D58">
            <v>59971.92</v>
          </cell>
          <cell r="E58">
            <v>70595.85</v>
          </cell>
          <cell r="F58">
            <v>89100.79</v>
          </cell>
          <cell r="G58">
            <v>59764.16</v>
          </cell>
          <cell r="H58">
            <v>18629.93</v>
          </cell>
          <cell r="I58" t="str">
            <v>-</v>
          </cell>
          <cell r="J58">
            <v>28663.79</v>
          </cell>
          <cell r="K58">
            <v>38783.3</v>
          </cell>
          <cell r="L58">
            <v>9719.12</v>
          </cell>
          <cell r="M58" t="str">
            <v>-</v>
          </cell>
          <cell r="N58">
            <v>889.73</v>
          </cell>
        </row>
        <row r="59">
          <cell r="B59">
            <v>195243.55</v>
          </cell>
          <cell r="C59">
            <v>212.46</v>
          </cell>
          <cell r="D59">
            <v>34105.54</v>
          </cell>
          <cell r="E59">
            <v>37033.57</v>
          </cell>
          <cell r="F59">
            <v>48729.34</v>
          </cell>
          <cell r="G59">
            <v>26847.35</v>
          </cell>
          <cell r="H59">
            <v>11914.51</v>
          </cell>
          <cell r="I59" t="str">
            <v>-</v>
          </cell>
          <cell r="J59">
            <v>13301.02</v>
          </cell>
          <cell r="K59">
            <v>20394.92</v>
          </cell>
          <cell r="L59">
            <v>2645.49</v>
          </cell>
          <cell r="M59" t="str">
            <v>-</v>
          </cell>
          <cell r="N59">
            <v>59.33</v>
          </cell>
        </row>
        <row r="60">
          <cell r="B60">
            <v>181203.91</v>
          </cell>
          <cell r="C60">
            <v>116.4</v>
          </cell>
          <cell r="D60">
            <v>25866.38</v>
          </cell>
          <cell r="E60">
            <v>33562.28</v>
          </cell>
          <cell r="F60">
            <v>40371.45</v>
          </cell>
          <cell r="G60">
            <v>32916.81</v>
          </cell>
          <cell r="H60">
            <v>6715.41</v>
          </cell>
          <cell r="I60" t="str">
            <v>-</v>
          </cell>
          <cell r="J60">
            <v>15362.77</v>
          </cell>
          <cell r="K60">
            <v>18388.38</v>
          </cell>
          <cell r="L60">
            <v>7073.63</v>
          </cell>
          <cell r="M60" t="str">
            <v>-</v>
          </cell>
          <cell r="N60">
            <v>830.4</v>
          </cell>
        </row>
        <row r="61">
          <cell r="B61">
            <v>155623.95</v>
          </cell>
          <cell r="C61">
            <v>940.27</v>
          </cell>
          <cell r="D61">
            <v>28664.01</v>
          </cell>
          <cell r="E61">
            <v>39808.87</v>
          </cell>
          <cell r="F61">
            <v>25748.41</v>
          </cell>
          <cell r="G61">
            <v>21894.26</v>
          </cell>
          <cell r="H61">
            <v>7404.61</v>
          </cell>
          <cell r="I61" t="str">
            <v>-</v>
          </cell>
          <cell r="J61">
            <v>15610.84</v>
          </cell>
          <cell r="K61">
            <v>11411.81</v>
          </cell>
          <cell r="L61">
            <v>3089.74</v>
          </cell>
          <cell r="M61" t="str">
            <v>-</v>
          </cell>
          <cell r="N61">
            <v>1051.12</v>
          </cell>
        </row>
        <row r="62">
          <cell r="B62">
            <v>84489.72</v>
          </cell>
          <cell r="C62">
            <v>528.82</v>
          </cell>
          <cell r="D62">
            <v>15427.14</v>
          </cell>
          <cell r="E62">
            <v>23617.68</v>
          </cell>
          <cell r="F62">
            <v>14661.47</v>
          </cell>
          <cell r="G62">
            <v>10428.6</v>
          </cell>
          <cell r="H62">
            <v>4671.1</v>
          </cell>
          <cell r="I62" t="str">
            <v>-</v>
          </cell>
          <cell r="J62">
            <v>6424</v>
          </cell>
          <cell r="K62">
            <v>6684.49</v>
          </cell>
          <cell r="L62">
            <v>1107.64</v>
          </cell>
          <cell r="M62" t="str">
            <v>-</v>
          </cell>
          <cell r="N62">
            <v>938.77</v>
          </cell>
        </row>
        <row r="63">
          <cell r="B63">
            <v>71134.23</v>
          </cell>
          <cell r="C63">
            <v>411.44</v>
          </cell>
          <cell r="D63">
            <v>13236.87</v>
          </cell>
          <cell r="E63">
            <v>16191.19</v>
          </cell>
          <cell r="F63">
            <v>11086.94</v>
          </cell>
          <cell r="G63">
            <v>11465.66</v>
          </cell>
          <cell r="H63">
            <v>2733.51</v>
          </cell>
          <cell r="I63" t="str">
            <v>-</v>
          </cell>
          <cell r="J63">
            <v>9186.84</v>
          </cell>
          <cell r="K63">
            <v>4727.32</v>
          </cell>
          <cell r="L63">
            <v>1982.1</v>
          </cell>
          <cell r="M63" t="str">
            <v>-</v>
          </cell>
          <cell r="N63">
            <v>112.35</v>
          </cell>
        </row>
        <row r="64">
          <cell r="B64">
            <v>304647.61</v>
          </cell>
          <cell r="C64">
            <v>11577.98</v>
          </cell>
          <cell r="D64">
            <v>77649.43</v>
          </cell>
          <cell r="E64">
            <v>68912.21</v>
          </cell>
          <cell r="F64">
            <v>54836.13</v>
          </cell>
          <cell r="G64">
            <v>37360.36</v>
          </cell>
          <cell r="H64">
            <v>6508.44</v>
          </cell>
          <cell r="I64" t="str">
            <v>-</v>
          </cell>
          <cell r="J64">
            <v>25388.39</v>
          </cell>
          <cell r="K64">
            <v>17242.01</v>
          </cell>
          <cell r="L64">
            <v>4742.31</v>
          </cell>
          <cell r="M64" t="str">
            <v>-</v>
          </cell>
          <cell r="N64">
            <v>430.36</v>
          </cell>
        </row>
        <row r="65">
          <cell r="B65">
            <v>170489.14</v>
          </cell>
          <cell r="C65">
            <v>2983.56</v>
          </cell>
          <cell r="D65">
            <v>41930.23</v>
          </cell>
          <cell r="E65">
            <v>42522.2</v>
          </cell>
          <cell r="F65">
            <v>35986.76</v>
          </cell>
          <cell r="G65">
            <v>21393.9</v>
          </cell>
          <cell r="H65">
            <v>4362.81</v>
          </cell>
          <cell r="I65" t="str">
            <v>-</v>
          </cell>
          <cell r="J65">
            <v>13656.09</v>
          </cell>
          <cell r="K65">
            <v>5788.5</v>
          </cell>
          <cell r="L65">
            <v>1434.72</v>
          </cell>
          <cell r="M65" t="str">
            <v>-</v>
          </cell>
          <cell r="N65">
            <v>430.36</v>
          </cell>
        </row>
        <row r="66">
          <cell r="B66">
            <v>134158.47</v>
          </cell>
          <cell r="C66">
            <v>8594.41</v>
          </cell>
          <cell r="D66">
            <v>35719.19</v>
          </cell>
          <cell r="E66">
            <v>26390</v>
          </cell>
          <cell r="F66">
            <v>18849.37</v>
          </cell>
          <cell r="G66">
            <v>15966.46</v>
          </cell>
          <cell r="H66">
            <v>2145.63</v>
          </cell>
          <cell r="I66" t="str">
            <v>-</v>
          </cell>
          <cell r="J66">
            <v>11732.3</v>
          </cell>
          <cell r="K66">
            <v>11453.51</v>
          </cell>
          <cell r="L66">
            <v>3307.59</v>
          </cell>
          <cell r="M66" t="str">
            <v>-</v>
          </cell>
          <cell r="N66" t="str">
            <v>-</v>
          </cell>
        </row>
        <row r="71">
          <cell r="B71">
            <v>449810.25</v>
          </cell>
          <cell r="C71">
            <v>24180.09</v>
          </cell>
          <cell r="D71">
            <v>94782.58</v>
          </cell>
          <cell r="E71">
            <v>92599.94</v>
          </cell>
          <cell r="F71">
            <v>77484.2</v>
          </cell>
          <cell r="G71">
            <v>57706.54</v>
          </cell>
          <cell r="H71">
            <v>19540.18</v>
          </cell>
          <cell r="I71" t="str">
            <v>-</v>
          </cell>
          <cell r="J71">
            <v>45459.39</v>
          </cell>
          <cell r="K71">
            <v>27060.82</v>
          </cell>
          <cell r="L71">
            <v>9849.03</v>
          </cell>
          <cell r="M71" t="str">
            <v>-</v>
          </cell>
          <cell r="N71">
            <v>1147.48</v>
          </cell>
        </row>
        <row r="72">
          <cell r="B72">
            <v>241191.21</v>
          </cell>
          <cell r="C72">
            <v>14117.48</v>
          </cell>
          <cell r="D72">
            <v>39195.06</v>
          </cell>
          <cell r="E72">
            <v>55433.82</v>
          </cell>
          <cell r="F72">
            <v>49706.01</v>
          </cell>
          <cell r="G72">
            <v>33364.55</v>
          </cell>
          <cell r="H72">
            <v>12885.56</v>
          </cell>
          <cell r="I72" t="str">
            <v>-</v>
          </cell>
          <cell r="J72">
            <v>19148.01</v>
          </cell>
          <cell r="K72">
            <v>13981.49</v>
          </cell>
          <cell r="L72">
            <v>2785.74</v>
          </cell>
          <cell r="M72" t="str">
            <v>-</v>
          </cell>
          <cell r="N72">
            <v>573.48</v>
          </cell>
        </row>
        <row r="73">
          <cell r="B73">
            <v>208619.04</v>
          </cell>
          <cell r="C73">
            <v>10062.61</v>
          </cell>
          <cell r="D73">
            <v>55587.52</v>
          </cell>
          <cell r="E73">
            <v>37166.12</v>
          </cell>
          <cell r="F73">
            <v>27778.19</v>
          </cell>
          <cell r="G73">
            <v>24341.99</v>
          </cell>
          <cell r="H73">
            <v>6654.62</v>
          </cell>
          <cell r="I73" t="str">
            <v>-</v>
          </cell>
          <cell r="J73">
            <v>26311.37</v>
          </cell>
          <cell r="K73">
            <v>13079.33</v>
          </cell>
          <cell r="L73">
            <v>7063.29</v>
          </cell>
          <cell r="M73" t="str">
            <v>-</v>
          </cell>
          <cell r="N73">
            <v>574</v>
          </cell>
        </row>
        <row r="74">
          <cell r="B74">
            <v>456981.3</v>
          </cell>
          <cell r="C74">
            <v>33143.11</v>
          </cell>
          <cell r="D74">
            <v>96719.75</v>
          </cell>
          <cell r="E74">
            <v>129352.51</v>
          </cell>
          <cell r="F74">
            <v>63493.81</v>
          </cell>
          <cell r="G74">
            <v>54087.12</v>
          </cell>
          <cell r="H74">
            <v>11284.7</v>
          </cell>
          <cell r="I74" t="str">
            <v>-</v>
          </cell>
          <cell r="J74">
            <v>36923.39</v>
          </cell>
          <cell r="K74">
            <v>17620.34</v>
          </cell>
          <cell r="L74">
            <v>8160.15</v>
          </cell>
          <cell r="M74" t="str">
            <v>-</v>
          </cell>
          <cell r="N74">
            <v>6196.42</v>
          </cell>
        </row>
        <row r="75">
          <cell r="B75">
            <v>250048.95</v>
          </cell>
          <cell r="C75">
            <v>14183.46</v>
          </cell>
          <cell r="D75">
            <v>47202.7</v>
          </cell>
          <cell r="E75">
            <v>73882.13</v>
          </cell>
          <cell r="F75">
            <v>42084.36</v>
          </cell>
          <cell r="G75">
            <v>30378.42</v>
          </cell>
          <cell r="H75">
            <v>7101.83</v>
          </cell>
          <cell r="I75" t="str">
            <v>-</v>
          </cell>
          <cell r="J75">
            <v>17199.08</v>
          </cell>
          <cell r="K75">
            <v>9953.82</v>
          </cell>
          <cell r="L75">
            <v>3381.58</v>
          </cell>
          <cell r="M75" t="str">
            <v>-</v>
          </cell>
          <cell r="N75">
            <v>4681.57</v>
          </cell>
        </row>
        <row r="76">
          <cell r="B76">
            <v>206932.35</v>
          </cell>
          <cell r="C76">
            <v>18959.65</v>
          </cell>
          <cell r="D76">
            <v>49517.05</v>
          </cell>
          <cell r="E76">
            <v>55470.38</v>
          </cell>
          <cell r="F76">
            <v>21409.45</v>
          </cell>
          <cell r="G76">
            <v>23708.7</v>
          </cell>
          <cell r="H76">
            <v>4182.87</v>
          </cell>
          <cell r="I76" t="str">
            <v>-</v>
          </cell>
          <cell r="J76">
            <v>19724.31</v>
          </cell>
          <cell r="K76">
            <v>7666.51</v>
          </cell>
          <cell r="L76">
            <v>4778.58</v>
          </cell>
          <cell r="M76" t="str">
            <v>-</v>
          </cell>
          <cell r="N76">
            <v>1514.85</v>
          </cell>
        </row>
        <row r="77">
          <cell r="B77">
            <v>460462.04</v>
          </cell>
          <cell r="C77">
            <v>4976.34</v>
          </cell>
          <cell r="D77">
            <v>127864.3</v>
          </cell>
          <cell r="E77">
            <v>125369.88</v>
          </cell>
          <cell r="F77">
            <v>77688.06</v>
          </cell>
          <cell r="G77">
            <v>45531.62</v>
          </cell>
          <cell r="H77">
            <v>12880.43</v>
          </cell>
          <cell r="I77" t="str">
            <v>-</v>
          </cell>
          <cell r="J77">
            <v>29902.28</v>
          </cell>
          <cell r="K77">
            <v>21969.27</v>
          </cell>
          <cell r="L77">
            <v>9661.2</v>
          </cell>
          <cell r="M77" t="str">
            <v>-</v>
          </cell>
          <cell r="N77">
            <v>4618.66</v>
          </cell>
        </row>
        <row r="78">
          <cell r="B78">
            <v>253202.9</v>
          </cell>
          <cell r="C78">
            <v>1402.6</v>
          </cell>
          <cell r="D78">
            <v>64823.32</v>
          </cell>
          <cell r="E78">
            <v>70976.85</v>
          </cell>
          <cell r="F78">
            <v>50244.83</v>
          </cell>
          <cell r="G78">
            <v>27950.93</v>
          </cell>
          <cell r="H78">
            <v>5742.26</v>
          </cell>
          <cell r="I78" t="str">
            <v>-</v>
          </cell>
          <cell r="J78">
            <v>12742.85</v>
          </cell>
          <cell r="K78">
            <v>14039.32</v>
          </cell>
          <cell r="L78">
            <v>2099.17</v>
          </cell>
          <cell r="M78" t="str">
            <v>-</v>
          </cell>
          <cell r="N78">
            <v>3180.78</v>
          </cell>
        </row>
        <row r="79">
          <cell r="B79">
            <v>207259.14</v>
          </cell>
          <cell r="C79">
            <v>3573.74</v>
          </cell>
          <cell r="D79">
            <v>63040.98</v>
          </cell>
          <cell r="E79">
            <v>54393.03</v>
          </cell>
          <cell r="F79">
            <v>27443.24</v>
          </cell>
          <cell r="G79">
            <v>17580.69</v>
          </cell>
          <cell r="H79">
            <v>7138.16</v>
          </cell>
          <cell r="I79" t="str">
            <v>-</v>
          </cell>
          <cell r="J79">
            <v>17159.43</v>
          </cell>
          <cell r="K79">
            <v>7929.96</v>
          </cell>
          <cell r="L79">
            <v>7562.03</v>
          </cell>
          <cell r="M79" t="str">
            <v>-</v>
          </cell>
          <cell r="N79">
            <v>1437.88</v>
          </cell>
        </row>
        <row r="80">
          <cell r="B80">
            <v>676126.17</v>
          </cell>
          <cell r="C80">
            <v>70468.8</v>
          </cell>
          <cell r="D80">
            <v>95369.58</v>
          </cell>
          <cell r="E80">
            <v>147642.58</v>
          </cell>
          <cell r="F80">
            <v>133645.03</v>
          </cell>
          <cell r="G80">
            <v>90484.03</v>
          </cell>
          <cell r="H80">
            <v>28189.96</v>
          </cell>
          <cell r="I80" t="str">
            <v>-</v>
          </cell>
          <cell r="J80">
            <v>75258.27</v>
          </cell>
          <cell r="K80">
            <v>21774.29</v>
          </cell>
          <cell r="L80">
            <v>13293.64</v>
          </cell>
          <cell r="M80" t="str">
            <v>-</v>
          </cell>
          <cell r="N80" t="str">
            <v>-</v>
          </cell>
        </row>
        <row r="81">
          <cell r="B81">
            <v>359538.81</v>
          </cell>
          <cell r="C81">
            <v>39361</v>
          </cell>
          <cell r="D81">
            <v>43576.51</v>
          </cell>
          <cell r="E81">
            <v>84337.31</v>
          </cell>
          <cell r="F81">
            <v>82248.01</v>
          </cell>
          <cell r="G81">
            <v>50766.38</v>
          </cell>
          <cell r="H81">
            <v>19439.46</v>
          </cell>
          <cell r="I81" t="str">
            <v>-</v>
          </cell>
          <cell r="J81">
            <v>24775.02</v>
          </cell>
          <cell r="K81">
            <v>12825.95</v>
          </cell>
          <cell r="L81">
            <v>2209.16</v>
          </cell>
          <cell r="M81" t="str">
            <v>-</v>
          </cell>
          <cell r="N81" t="str">
            <v>-</v>
          </cell>
        </row>
        <row r="82">
          <cell r="B82">
            <v>316587.37</v>
          </cell>
          <cell r="C82">
            <v>31107.79</v>
          </cell>
          <cell r="D82">
            <v>51793.07</v>
          </cell>
          <cell r="E82">
            <v>63305.27</v>
          </cell>
          <cell r="F82">
            <v>51397.01</v>
          </cell>
          <cell r="G82">
            <v>39717.65</v>
          </cell>
          <cell r="H82">
            <v>8750.5</v>
          </cell>
          <cell r="I82" t="str">
            <v>-</v>
          </cell>
          <cell r="J82">
            <v>50483.25</v>
          </cell>
          <cell r="K82">
            <v>8948.34</v>
          </cell>
          <cell r="L82">
            <v>11084.48</v>
          </cell>
          <cell r="M82" t="str">
            <v>-</v>
          </cell>
          <cell r="N82" t="str">
            <v>-</v>
          </cell>
        </row>
        <row r="83">
          <cell r="B83">
            <v>708544.39</v>
          </cell>
          <cell r="C83">
            <v>51971.19</v>
          </cell>
          <cell r="D83">
            <v>55265</v>
          </cell>
          <cell r="E83">
            <v>115931.49</v>
          </cell>
          <cell r="F83">
            <v>144883.05</v>
          </cell>
          <cell r="G83">
            <v>71049.96</v>
          </cell>
          <cell r="H83">
            <v>26123.87</v>
          </cell>
          <cell r="I83" t="str">
            <v>-</v>
          </cell>
          <cell r="J83">
            <v>68885.31</v>
          </cell>
          <cell r="K83">
            <v>34401.24</v>
          </cell>
          <cell r="L83">
            <v>6445.82</v>
          </cell>
          <cell r="M83">
            <v>131460.66</v>
          </cell>
          <cell r="N83">
            <v>2126.79</v>
          </cell>
        </row>
        <row r="84">
          <cell r="B84">
            <v>372308.22</v>
          </cell>
          <cell r="C84">
            <v>24682.93</v>
          </cell>
          <cell r="D84">
            <v>25552.03</v>
          </cell>
          <cell r="E84">
            <v>63394.92</v>
          </cell>
          <cell r="F84">
            <v>85228.06</v>
          </cell>
          <cell r="G84">
            <v>35363.39</v>
          </cell>
          <cell r="H84">
            <v>15452.89</v>
          </cell>
          <cell r="I84" t="str">
            <v>-</v>
          </cell>
          <cell r="J84">
            <v>28534.13</v>
          </cell>
          <cell r="K84">
            <v>19607.35</v>
          </cell>
          <cell r="L84">
            <v>1804.99</v>
          </cell>
          <cell r="M84">
            <v>71909.09</v>
          </cell>
          <cell r="N84">
            <v>778.45</v>
          </cell>
        </row>
        <row r="85">
          <cell r="B85">
            <v>336236.17</v>
          </cell>
          <cell r="C85">
            <v>27288.26</v>
          </cell>
          <cell r="D85">
            <v>29712.98</v>
          </cell>
          <cell r="E85">
            <v>52536.58</v>
          </cell>
          <cell r="F85">
            <v>59654.99</v>
          </cell>
          <cell r="G85">
            <v>35686.57</v>
          </cell>
          <cell r="H85">
            <v>10670.98</v>
          </cell>
          <cell r="I85" t="str">
            <v>-</v>
          </cell>
          <cell r="J85">
            <v>40351.18</v>
          </cell>
          <cell r="K85">
            <v>14793.89</v>
          </cell>
          <cell r="L85">
            <v>4640.83</v>
          </cell>
          <cell r="M85">
            <v>59551.57</v>
          </cell>
          <cell r="N85">
            <v>1348.34</v>
          </cell>
        </row>
        <row r="86">
          <cell r="B86">
            <v>109875.97</v>
          </cell>
          <cell r="C86">
            <v>8295.81</v>
          </cell>
          <cell r="D86">
            <v>21224.95</v>
          </cell>
          <cell r="E86">
            <v>27397.34</v>
          </cell>
          <cell r="F86">
            <v>15927.87</v>
          </cell>
          <cell r="G86">
            <v>10342.35</v>
          </cell>
          <cell r="H86">
            <v>6674.61</v>
          </cell>
          <cell r="I86" t="str">
            <v>-</v>
          </cell>
          <cell r="J86">
            <v>11291.21</v>
          </cell>
          <cell r="K86">
            <v>6126.84</v>
          </cell>
          <cell r="L86">
            <v>2477.34</v>
          </cell>
          <cell r="M86" t="str">
            <v>-</v>
          </cell>
          <cell r="N86">
            <v>117.65</v>
          </cell>
        </row>
        <row r="87">
          <cell r="B87">
            <v>59880.48</v>
          </cell>
          <cell r="C87">
            <v>4824.91</v>
          </cell>
          <cell r="D87">
            <v>10632.79</v>
          </cell>
          <cell r="E87">
            <v>15514.66</v>
          </cell>
          <cell r="F87">
            <v>9498.36</v>
          </cell>
          <cell r="G87">
            <v>5407.87</v>
          </cell>
          <cell r="H87">
            <v>4727.67</v>
          </cell>
          <cell r="I87" t="str">
            <v>-</v>
          </cell>
          <cell r="J87">
            <v>5516.95</v>
          </cell>
          <cell r="K87">
            <v>3159.76</v>
          </cell>
          <cell r="L87">
            <v>597.51</v>
          </cell>
          <cell r="M87" t="str">
            <v>-</v>
          </cell>
          <cell r="N87" t="str">
            <v>-</v>
          </cell>
        </row>
        <row r="88">
          <cell r="B88">
            <v>49995.5</v>
          </cell>
          <cell r="C88">
            <v>3470.9</v>
          </cell>
          <cell r="D88">
            <v>10592.16</v>
          </cell>
          <cell r="E88">
            <v>11882.68</v>
          </cell>
          <cell r="F88">
            <v>6429.51</v>
          </cell>
          <cell r="G88">
            <v>4934.48</v>
          </cell>
          <cell r="H88">
            <v>1946.95</v>
          </cell>
          <cell r="I88" t="str">
            <v>-</v>
          </cell>
          <cell r="J88">
            <v>5774.26</v>
          </cell>
          <cell r="K88">
            <v>2967.09</v>
          </cell>
          <cell r="L88">
            <v>1879.83</v>
          </cell>
          <cell r="M88" t="str">
            <v>-</v>
          </cell>
          <cell r="N88">
            <v>117.65</v>
          </cell>
        </row>
        <row r="93">
          <cell r="B93">
            <v>273294.63</v>
          </cell>
          <cell r="C93">
            <v>3022.64</v>
          </cell>
          <cell r="D93">
            <v>53239.84</v>
          </cell>
          <cell r="E93">
            <v>58762.47</v>
          </cell>
          <cell r="F93">
            <v>41679.42</v>
          </cell>
          <cell r="G93">
            <v>43333.42</v>
          </cell>
          <cell r="H93">
            <v>9334.69</v>
          </cell>
          <cell r="I93" t="str">
            <v>-</v>
          </cell>
          <cell r="J93">
            <v>39548.27</v>
          </cell>
          <cell r="K93">
            <v>10243.42</v>
          </cell>
          <cell r="L93">
            <v>9240.04</v>
          </cell>
          <cell r="M93" t="str">
            <v>-</v>
          </cell>
          <cell r="N93">
            <v>4890.42</v>
          </cell>
        </row>
        <row r="94">
          <cell r="B94">
            <v>147689.71</v>
          </cell>
          <cell r="C94">
            <v>1808.98</v>
          </cell>
          <cell r="D94">
            <v>25513.56</v>
          </cell>
          <cell r="E94">
            <v>34110.4</v>
          </cell>
          <cell r="F94">
            <v>25869.63</v>
          </cell>
          <cell r="G94">
            <v>24704.74</v>
          </cell>
          <cell r="H94">
            <v>5432.25</v>
          </cell>
          <cell r="I94" t="str">
            <v>-</v>
          </cell>
          <cell r="J94">
            <v>18038.56</v>
          </cell>
          <cell r="K94">
            <v>5420.87</v>
          </cell>
          <cell r="L94">
            <v>3953.23</v>
          </cell>
          <cell r="M94" t="str">
            <v>-</v>
          </cell>
          <cell r="N94">
            <v>2837.49</v>
          </cell>
        </row>
        <row r="95">
          <cell r="B95">
            <v>125604.92</v>
          </cell>
          <cell r="C95">
            <v>1213.66</v>
          </cell>
          <cell r="D95">
            <v>27726.28</v>
          </cell>
          <cell r="E95">
            <v>24652.07</v>
          </cell>
          <cell r="F95">
            <v>15809.79</v>
          </cell>
          <cell r="G95">
            <v>18628.68</v>
          </cell>
          <cell r="H95">
            <v>3902.44</v>
          </cell>
          <cell r="I95" t="str">
            <v>-</v>
          </cell>
          <cell r="J95">
            <v>21509.71</v>
          </cell>
          <cell r="K95">
            <v>4822.55</v>
          </cell>
          <cell r="L95">
            <v>5286.82</v>
          </cell>
          <cell r="M95" t="str">
            <v>-</v>
          </cell>
          <cell r="N95">
            <v>2052.92</v>
          </cell>
        </row>
        <row r="96">
          <cell r="B96">
            <v>264417.39</v>
          </cell>
          <cell r="C96">
            <v>12646.76</v>
          </cell>
          <cell r="D96">
            <v>44177.18</v>
          </cell>
          <cell r="E96">
            <v>65488.01</v>
          </cell>
          <cell r="F96">
            <v>46891.81</v>
          </cell>
          <cell r="G96">
            <v>33725</v>
          </cell>
          <cell r="H96">
            <v>13063.93</v>
          </cell>
          <cell r="I96" t="str">
            <v>-</v>
          </cell>
          <cell r="J96">
            <v>23786.34</v>
          </cell>
          <cell r="K96">
            <v>18195.29</v>
          </cell>
          <cell r="L96">
            <v>5041.07</v>
          </cell>
          <cell r="M96" t="str">
            <v>-</v>
          </cell>
          <cell r="N96">
            <v>1401.99</v>
          </cell>
        </row>
        <row r="97">
          <cell r="B97">
            <v>146529.24</v>
          </cell>
          <cell r="C97">
            <v>8167.68</v>
          </cell>
          <cell r="D97">
            <v>21245.7</v>
          </cell>
          <cell r="E97">
            <v>37666.89</v>
          </cell>
          <cell r="F97">
            <v>29609.7</v>
          </cell>
          <cell r="G97">
            <v>20008.99</v>
          </cell>
          <cell r="H97">
            <v>7399.91</v>
          </cell>
          <cell r="I97" t="str">
            <v>-</v>
          </cell>
          <cell r="J97">
            <v>9914.29</v>
          </cell>
          <cell r="K97">
            <v>10717.26</v>
          </cell>
          <cell r="L97">
            <v>893.14</v>
          </cell>
          <cell r="M97" t="str">
            <v>-</v>
          </cell>
          <cell r="N97">
            <v>905.67</v>
          </cell>
        </row>
        <row r="98">
          <cell r="B98">
            <v>117888.15</v>
          </cell>
          <cell r="C98">
            <v>4479.08</v>
          </cell>
          <cell r="D98">
            <v>22931.48</v>
          </cell>
          <cell r="E98">
            <v>27821.12</v>
          </cell>
          <cell r="F98">
            <v>17282.1</v>
          </cell>
          <cell r="G98">
            <v>13716.01</v>
          </cell>
          <cell r="H98">
            <v>5664.02</v>
          </cell>
          <cell r="I98" t="str">
            <v>-</v>
          </cell>
          <cell r="J98">
            <v>13872.06</v>
          </cell>
          <cell r="K98">
            <v>7478.03</v>
          </cell>
          <cell r="L98">
            <v>4147.93</v>
          </cell>
          <cell r="M98" t="str">
            <v>-</v>
          </cell>
          <cell r="N98">
            <v>496.3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146191.44</v>
          </cell>
          <cell r="C5">
            <v>401432.06</v>
          </cell>
          <cell r="D5">
            <v>1540216.92</v>
          </cell>
          <cell r="E5">
            <v>1222796.11</v>
          </cell>
          <cell r="F5">
            <v>912288.37</v>
          </cell>
          <cell r="G5">
            <v>753916.95</v>
          </cell>
          <cell r="H5">
            <v>185135.45</v>
          </cell>
          <cell r="I5">
            <v>531.61</v>
          </cell>
          <cell r="J5">
            <v>646328.38</v>
          </cell>
          <cell r="K5">
            <v>324529.32</v>
          </cell>
          <cell r="L5">
            <v>142990.32</v>
          </cell>
          <cell r="M5">
            <v>10893.22</v>
          </cell>
          <cell r="N5">
            <v>5132.73</v>
          </cell>
        </row>
        <row r="6">
          <cell r="B6">
            <v>3338281.43</v>
          </cell>
          <cell r="C6">
            <v>191997.72</v>
          </cell>
          <cell r="D6">
            <v>803062.79</v>
          </cell>
          <cell r="E6">
            <v>702154.61</v>
          </cell>
          <cell r="F6">
            <v>581132.8</v>
          </cell>
          <cell r="G6">
            <v>425681.41</v>
          </cell>
          <cell r="H6">
            <v>115143.17</v>
          </cell>
          <cell r="I6">
            <v>274.4</v>
          </cell>
          <cell r="J6">
            <v>281235.73</v>
          </cell>
          <cell r="K6">
            <v>184405.17</v>
          </cell>
          <cell r="L6">
            <v>44211.12</v>
          </cell>
          <cell r="M6">
            <v>7195.88</v>
          </cell>
          <cell r="N6">
            <v>1786.62</v>
          </cell>
        </row>
        <row r="7">
          <cell r="B7">
            <v>2807910.01</v>
          </cell>
          <cell r="C7">
            <v>209434.33</v>
          </cell>
          <cell r="D7">
            <v>737154.13</v>
          </cell>
          <cell r="E7">
            <v>520641.49</v>
          </cell>
          <cell r="F7">
            <v>331155.57</v>
          </cell>
          <cell r="G7">
            <v>328235.54</v>
          </cell>
          <cell r="H7">
            <v>69992.29</v>
          </cell>
          <cell r="I7">
            <v>257.21</v>
          </cell>
          <cell r="J7">
            <v>365092.66</v>
          </cell>
          <cell r="K7">
            <v>140124.15</v>
          </cell>
          <cell r="L7">
            <v>98779.2</v>
          </cell>
          <cell r="M7">
            <v>3697.34</v>
          </cell>
          <cell r="N7">
            <v>3346.1</v>
          </cell>
        </row>
        <row r="8">
          <cell r="B8">
            <v>1004425.22</v>
          </cell>
          <cell r="C8">
            <v>144431.2</v>
          </cell>
          <cell r="D8">
            <v>200020.33</v>
          </cell>
          <cell r="E8">
            <v>150673.36</v>
          </cell>
          <cell r="F8">
            <v>133929.12</v>
          </cell>
          <cell r="G8">
            <v>127367.78</v>
          </cell>
          <cell r="H8">
            <v>34878.34</v>
          </cell>
          <cell r="I8" t="str">
            <v>-</v>
          </cell>
          <cell r="J8">
            <v>130355.32</v>
          </cell>
          <cell r="K8">
            <v>58072.32</v>
          </cell>
          <cell r="L8">
            <v>22168.61</v>
          </cell>
          <cell r="M8" t="str">
            <v>-</v>
          </cell>
          <cell r="N8">
            <v>2528.85</v>
          </cell>
        </row>
        <row r="9">
          <cell r="B9">
            <v>530439.56</v>
          </cell>
          <cell r="C9">
            <v>73078.16</v>
          </cell>
          <cell r="D9">
            <v>100811.6</v>
          </cell>
          <cell r="E9">
            <v>86996.85</v>
          </cell>
          <cell r="F9">
            <v>79800.97</v>
          </cell>
          <cell r="G9">
            <v>71704.93</v>
          </cell>
          <cell r="H9">
            <v>21879.92</v>
          </cell>
          <cell r="I9" t="str">
            <v>-</v>
          </cell>
          <cell r="J9">
            <v>60305.84</v>
          </cell>
          <cell r="K9">
            <v>32292.8</v>
          </cell>
          <cell r="L9">
            <v>3075.4</v>
          </cell>
          <cell r="M9" t="str">
            <v>-</v>
          </cell>
          <cell r="N9">
            <v>493.08</v>
          </cell>
        </row>
        <row r="10">
          <cell r="B10">
            <v>473985.66</v>
          </cell>
          <cell r="C10">
            <v>71353.04</v>
          </cell>
          <cell r="D10">
            <v>99208.72</v>
          </cell>
          <cell r="E10">
            <v>63676.51</v>
          </cell>
          <cell r="F10">
            <v>54128.15</v>
          </cell>
          <cell r="G10">
            <v>55662.85</v>
          </cell>
          <cell r="H10">
            <v>12998.42</v>
          </cell>
          <cell r="I10" t="str">
            <v>-</v>
          </cell>
          <cell r="J10">
            <v>70049.48</v>
          </cell>
          <cell r="K10">
            <v>25779.52</v>
          </cell>
          <cell r="L10">
            <v>19093.2</v>
          </cell>
          <cell r="M10" t="str">
            <v>-</v>
          </cell>
          <cell r="N10">
            <v>2035.77</v>
          </cell>
        </row>
        <row r="11">
          <cell r="B11">
            <v>258098.73</v>
          </cell>
          <cell r="C11">
            <v>15565.72</v>
          </cell>
          <cell r="D11">
            <v>60035.81</v>
          </cell>
          <cell r="E11">
            <v>35905.64</v>
          </cell>
          <cell r="F11">
            <v>38985.18</v>
          </cell>
          <cell r="G11">
            <v>40400.11</v>
          </cell>
          <cell r="H11">
            <v>12272.48</v>
          </cell>
          <cell r="I11">
            <v>138.7</v>
          </cell>
          <cell r="J11">
            <v>28674.44</v>
          </cell>
          <cell r="K11">
            <v>21691.04</v>
          </cell>
          <cell r="L11">
            <v>4308.92</v>
          </cell>
          <cell r="M11" t="str">
            <v>-</v>
          </cell>
          <cell r="N11">
            <v>120.7</v>
          </cell>
        </row>
        <row r="12">
          <cell r="B12">
            <v>134366.26</v>
          </cell>
          <cell r="C12">
            <v>8434.94</v>
          </cell>
          <cell r="D12">
            <v>29172.43</v>
          </cell>
          <cell r="E12">
            <v>19970.39</v>
          </cell>
          <cell r="F12">
            <v>23697.33</v>
          </cell>
          <cell r="G12">
            <v>20455.3</v>
          </cell>
          <cell r="H12">
            <v>6611.65</v>
          </cell>
          <cell r="I12" t="str">
            <v>-</v>
          </cell>
          <cell r="J12">
            <v>11887.99</v>
          </cell>
          <cell r="K12">
            <v>12824.38</v>
          </cell>
          <cell r="L12">
            <v>1311.84</v>
          </cell>
          <cell r="M12" t="str">
            <v>-</v>
          </cell>
          <cell r="N12" t="str">
            <v>-</v>
          </cell>
        </row>
        <row r="13">
          <cell r="B13">
            <v>123732.47</v>
          </cell>
          <cell r="C13">
            <v>7130.77</v>
          </cell>
          <cell r="D13">
            <v>30863.37</v>
          </cell>
          <cell r="E13">
            <v>15935.25</v>
          </cell>
          <cell r="F13">
            <v>15287.84</v>
          </cell>
          <cell r="G13">
            <v>19944.81</v>
          </cell>
          <cell r="H13">
            <v>5660.82</v>
          </cell>
          <cell r="I13">
            <v>138.7</v>
          </cell>
          <cell r="J13">
            <v>16786.45</v>
          </cell>
          <cell r="K13">
            <v>8866.66</v>
          </cell>
          <cell r="L13">
            <v>2997.08</v>
          </cell>
          <cell r="M13" t="str">
            <v>-</v>
          </cell>
          <cell r="N13">
            <v>120.7</v>
          </cell>
        </row>
        <row r="14">
          <cell r="B14">
            <v>373259.22</v>
          </cell>
          <cell r="C14">
            <v>12597.26</v>
          </cell>
          <cell r="D14">
            <v>106859.86</v>
          </cell>
          <cell r="E14">
            <v>76488.37</v>
          </cell>
          <cell r="F14">
            <v>50587.43</v>
          </cell>
          <cell r="G14">
            <v>42050.77</v>
          </cell>
          <cell r="H14">
            <v>10244.35</v>
          </cell>
          <cell r="I14">
            <v>274.4</v>
          </cell>
          <cell r="J14">
            <v>43374.92</v>
          </cell>
          <cell r="K14">
            <v>24520.96</v>
          </cell>
          <cell r="L14">
            <v>6260.9</v>
          </cell>
          <cell r="M14" t="str">
            <v>-</v>
          </cell>
          <cell r="N14" t="str">
            <v>-</v>
          </cell>
        </row>
        <row r="15">
          <cell r="B15">
            <v>211347.91</v>
          </cell>
          <cell r="C15">
            <v>6384.93</v>
          </cell>
          <cell r="D15">
            <v>62860.5</v>
          </cell>
          <cell r="E15">
            <v>43506.35</v>
          </cell>
          <cell r="F15">
            <v>32488.04</v>
          </cell>
          <cell r="G15">
            <v>23995.58</v>
          </cell>
          <cell r="H15">
            <v>7091.69</v>
          </cell>
          <cell r="I15">
            <v>274.4</v>
          </cell>
          <cell r="J15">
            <v>21037.03</v>
          </cell>
          <cell r="K15">
            <v>12175.27</v>
          </cell>
          <cell r="L15">
            <v>1534.12</v>
          </cell>
          <cell r="M15" t="str">
            <v>-</v>
          </cell>
          <cell r="N15" t="str">
            <v>-</v>
          </cell>
        </row>
        <row r="16">
          <cell r="B16">
            <v>161911.3</v>
          </cell>
          <cell r="C16">
            <v>6212.34</v>
          </cell>
          <cell r="D16">
            <v>43999.37</v>
          </cell>
          <cell r="E16">
            <v>32982.02</v>
          </cell>
          <cell r="F16">
            <v>18099.38</v>
          </cell>
          <cell r="G16">
            <v>18055.2</v>
          </cell>
          <cell r="H16">
            <v>3152.66</v>
          </cell>
          <cell r="I16" t="str">
            <v>-</v>
          </cell>
          <cell r="J16">
            <v>22337.89</v>
          </cell>
          <cell r="K16">
            <v>12345.69</v>
          </cell>
          <cell r="L16">
            <v>4726.77</v>
          </cell>
          <cell r="M16" t="str">
            <v>-</v>
          </cell>
          <cell r="N16" t="str">
            <v>-</v>
          </cell>
        </row>
        <row r="17">
          <cell r="B17">
            <v>202732.4</v>
          </cell>
          <cell r="C17">
            <v>1460.67</v>
          </cell>
          <cell r="D17">
            <v>49298.84</v>
          </cell>
          <cell r="E17">
            <v>50570.21</v>
          </cell>
          <cell r="F17">
            <v>27543.51</v>
          </cell>
          <cell r="G17">
            <v>29780.73</v>
          </cell>
          <cell r="H17">
            <v>6121.21</v>
          </cell>
          <cell r="I17" t="str">
            <v>-</v>
          </cell>
          <cell r="J17">
            <v>23150.43</v>
          </cell>
          <cell r="K17">
            <v>10418.56</v>
          </cell>
          <cell r="L17">
            <v>4388.23</v>
          </cell>
          <cell r="M17" t="str">
            <v>-</v>
          </cell>
          <cell r="N17" t="str">
            <v>-</v>
          </cell>
        </row>
        <row r="18">
          <cell r="B18">
            <v>113773.5</v>
          </cell>
          <cell r="C18">
            <v>506.11</v>
          </cell>
          <cell r="D18">
            <v>27833.8</v>
          </cell>
          <cell r="E18">
            <v>28861.49</v>
          </cell>
          <cell r="F18">
            <v>19680.45</v>
          </cell>
          <cell r="G18">
            <v>18492.02</v>
          </cell>
          <cell r="H18">
            <v>3956.5</v>
          </cell>
          <cell r="I18" t="str">
            <v>-</v>
          </cell>
          <cell r="J18">
            <v>8678.52</v>
          </cell>
          <cell r="K18">
            <v>4024.52</v>
          </cell>
          <cell r="L18">
            <v>1740.09</v>
          </cell>
          <cell r="M18" t="str">
            <v>-</v>
          </cell>
          <cell r="N18" t="str">
            <v>-</v>
          </cell>
        </row>
        <row r="19">
          <cell r="B19">
            <v>88958.9</v>
          </cell>
          <cell r="C19">
            <v>954.55</v>
          </cell>
          <cell r="D19">
            <v>21465.03</v>
          </cell>
          <cell r="E19">
            <v>21708.73</v>
          </cell>
          <cell r="F19">
            <v>7863.06</v>
          </cell>
          <cell r="G19">
            <v>11288.71</v>
          </cell>
          <cell r="H19">
            <v>2164.71</v>
          </cell>
          <cell r="I19" t="str">
            <v>-</v>
          </cell>
          <cell r="J19">
            <v>14471.91</v>
          </cell>
          <cell r="K19">
            <v>6394.04</v>
          </cell>
          <cell r="L19">
            <v>2648.14</v>
          </cell>
          <cell r="M19" t="str">
            <v>-</v>
          </cell>
          <cell r="N19" t="str">
            <v>-</v>
          </cell>
        </row>
        <row r="20">
          <cell r="B20">
            <v>227279.1</v>
          </cell>
          <cell r="C20">
            <v>828.3</v>
          </cell>
          <cell r="D20">
            <v>58140.16</v>
          </cell>
          <cell r="E20">
            <v>39705.9</v>
          </cell>
          <cell r="F20">
            <v>34301.82</v>
          </cell>
          <cell r="G20">
            <v>31579.27</v>
          </cell>
          <cell r="H20">
            <v>7217.55</v>
          </cell>
          <cell r="I20" t="str">
            <v>-</v>
          </cell>
          <cell r="J20">
            <v>30385.02</v>
          </cell>
          <cell r="K20">
            <v>19408.25</v>
          </cell>
          <cell r="L20">
            <v>5712.83</v>
          </cell>
          <cell r="M20" t="str">
            <v>-</v>
          </cell>
          <cell r="N20" t="str">
            <v>-</v>
          </cell>
        </row>
        <row r="21">
          <cell r="B21">
            <v>120279.59</v>
          </cell>
          <cell r="C21">
            <v>429.84</v>
          </cell>
          <cell r="D21">
            <v>29491.65</v>
          </cell>
          <cell r="E21">
            <v>20182.5</v>
          </cell>
          <cell r="F21">
            <v>21937.52</v>
          </cell>
          <cell r="G21">
            <v>18213.82</v>
          </cell>
          <cell r="H21">
            <v>3977.97</v>
          </cell>
          <cell r="I21" t="str">
            <v>-</v>
          </cell>
          <cell r="J21">
            <v>12625.21</v>
          </cell>
          <cell r="K21">
            <v>11269.57</v>
          </cell>
          <cell r="L21">
            <v>2151.5</v>
          </cell>
          <cell r="M21" t="str">
            <v>-</v>
          </cell>
          <cell r="N21" t="str">
            <v>-</v>
          </cell>
        </row>
        <row r="22">
          <cell r="B22">
            <v>106999.51</v>
          </cell>
          <cell r="C22">
            <v>398.46</v>
          </cell>
          <cell r="D22">
            <v>28648.51</v>
          </cell>
          <cell r="E22">
            <v>19523.4</v>
          </cell>
          <cell r="F22">
            <v>12364.3</v>
          </cell>
          <cell r="G22">
            <v>13365.44</v>
          </cell>
          <cell r="H22">
            <v>3239.58</v>
          </cell>
          <cell r="I22" t="str">
            <v>-</v>
          </cell>
          <cell r="J22">
            <v>17759.82</v>
          </cell>
          <cell r="K22">
            <v>8138.68</v>
          </cell>
          <cell r="L22">
            <v>3561.33</v>
          </cell>
          <cell r="M22" t="str">
            <v>-</v>
          </cell>
          <cell r="N22" t="str">
            <v>-</v>
          </cell>
        </row>
        <row r="27">
          <cell r="B27">
            <v>242252.29</v>
          </cell>
          <cell r="C27">
            <v>12214.14</v>
          </cell>
          <cell r="D27">
            <v>58961.15</v>
          </cell>
          <cell r="E27">
            <v>54635.04</v>
          </cell>
          <cell r="F27">
            <v>31698.93</v>
          </cell>
          <cell r="G27">
            <v>35199.91</v>
          </cell>
          <cell r="H27">
            <v>5696.41</v>
          </cell>
          <cell r="I27" t="str">
            <v>-</v>
          </cell>
          <cell r="J27">
            <v>24536.22</v>
          </cell>
          <cell r="K27">
            <v>14710.03</v>
          </cell>
          <cell r="L27">
            <v>4600.44</v>
          </cell>
          <cell r="M27" t="str">
            <v>-</v>
          </cell>
          <cell r="N27" t="str">
            <v>-</v>
          </cell>
        </row>
        <row r="28">
          <cell r="B28">
            <v>136681.42</v>
          </cell>
          <cell r="C28">
            <v>5420.34</v>
          </cell>
          <cell r="D28">
            <v>33191.95</v>
          </cell>
          <cell r="E28">
            <v>32635.31</v>
          </cell>
          <cell r="F28">
            <v>20318.55</v>
          </cell>
          <cell r="G28">
            <v>20250.66</v>
          </cell>
          <cell r="H28">
            <v>3340.83</v>
          </cell>
          <cell r="I28" t="str">
            <v>-</v>
          </cell>
          <cell r="J28">
            <v>9939.36</v>
          </cell>
          <cell r="K28">
            <v>9715.24</v>
          </cell>
          <cell r="L28">
            <v>1869.19</v>
          </cell>
          <cell r="M28" t="str">
            <v>-</v>
          </cell>
          <cell r="N28" t="str">
            <v>-</v>
          </cell>
        </row>
        <row r="29">
          <cell r="B29">
            <v>105570.86</v>
          </cell>
          <cell r="C29">
            <v>6793.81</v>
          </cell>
          <cell r="D29">
            <v>25769.2</v>
          </cell>
          <cell r="E29">
            <v>21999.73</v>
          </cell>
          <cell r="F29">
            <v>11380.39</v>
          </cell>
          <cell r="G29">
            <v>14949.24</v>
          </cell>
          <cell r="H29">
            <v>2355.59</v>
          </cell>
          <cell r="I29" t="str">
            <v>-</v>
          </cell>
          <cell r="J29">
            <v>14596.86</v>
          </cell>
          <cell r="K29">
            <v>4994.79</v>
          </cell>
          <cell r="L29">
            <v>2731.25</v>
          </cell>
          <cell r="M29" t="str">
            <v>-</v>
          </cell>
          <cell r="N29" t="str">
            <v>-</v>
          </cell>
        </row>
        <row r="30">
          <cell r="B30">
            <v>217850.02</v>
          </cell>
          <cell r="C30">
            <v>7863.69</v>
          </cell>
          <cell r="D30">
            <v>59850.33</v>
          </cell>
          <cell r="E30">
            <v>43362.67</v>
          </cell>
          <cell r="F30">
            <v>28001.56</v>
          </cell>
          <cell r="G30">
            <v>30013.37</v>
          </cell>
          <cell r="H30">
            <v>5540.85</v>
          </cell>
          <cell r="I30" t="str">
            <v>-</v>
          </cell>
          <cell r="J30">
            <v>24408.57</v>
          </cell>
          <cell r="K30">
            <v>11409.18</v>
          </cell>
          <cell r="L30">
            <v>7399.8</v>
          </cell>
          <cell r="M30" t="str">
            <v>-</v>
          </cell>
          <cell r="N30" t="str">
            <v>-</v>
          </cell>
        </row>
        <row r="31">
          <cell r="B31">
            <v>120472.76</v>
          </cell>
          <cell r="C31">
            <v>3218.48</v>
          </cell>
          <cell r="D31">
            <v>34314.89</v>
          </cell>
          <cell r="E31">
            <v>24335.95</v>
          </cell>
          <cell r="F31">
            <v>19059.04</v>
          </cell>
          <cell r="G31">
            <v>16447.37</v>
          </cell>
          <cell r="H31">
            <v>2820.21</v>
          </cell>
          <cell r="I31" t="str">
            <v>-</v>
          </cell>
          <cell r="J31">
            <v>12406.29</v>
          </cell>
          <cell r="K31">
            <v>5328.04</v>
          </cell>
          <cell r="L31">
            <v>2542.49</v>
          </cell>
          <cell r="M31" t="str">
            <v>-</v>
          </cell>
          <cell r="N31" t="str">
            <v>-</v>
          </cell>
        </row>
        <row r="32">
          <cell r="B32">
            <v>97377.25</v>
          </cell>
          <cell r="C32">
            <v>4645.21</v>
          </cell>
          <cell r="D32">
            <v>25535.43</v>
          </cell>
          <cell r="E32">
            <v>19026.73</v>
          </cell>
          <cell r="F32">
            <v>8942.53</v>
          </cell>
          <cell r="G32">
            <v>13566</v>
          </cell>
          <cell r="H32">
            <v>2720.64</v>
          </cell>
          <cell r="I32" t="str">
            <v>-</v>
          </cell>
          <cell r="J32">
            <v>12002.28</v>
          </cell>
          <cell r="K32">
            <v>6081.14</v>
          </cell>
          <cell r="L32">
            <v>4857.31</v>
          </cell>
          <cell r="M32" t="str">
            <v>-</v>
          </cell>
          <cell r="N32" t="str">
            <v>-</v>
          </cell>
        </row>
        <row r="33">
          <cell r="B33">
            <v>620474.47</v>
          </cell>
          <cell r="C33">
            <v>69921.84</v>
          </cell>
          <cell r="D33">
            <v>164271.76</v>
          </cell>
          <cell r="E33">
            <v>120923.29</v>
          </cell>
          <cell r="F33">
            <v>87041.5</v>
          </cell>
          <cell r="G33">
            <v>71699.32</v>
          </cell>
          <cell r="H33">
            <v>15365.02</v>
          </cell>
          <cell r="I33" t="str">
            <v>-</v>
          </cell>
          <cell r="J33">
            <v>48560.96</v>
          </cell>
          <cell r="K33">
            <v>31665.69</v>
          </cell>
          <cell r="L33">
            <v>11025.08</v>
          </cell>
          <cell r="M33" t="str">
            <v>-</v>
          </cell>
          <cell r="N33" t="str">
            <v>-</v>
          </cell>
        </row>
        <row r="34">
          <cell r="B34">
            <v>341234.02</v>
          </cell>
          <cell r="C34">
            <v>31528.16</v>
          </cell>
          <cell r="D34">
            <v>81955.31</v>
          </cell>
          <cell r="E34">
            <v>70507.09</v>
          </cell>
          <cell r="F34">
            <v>61966.97</v>
          </cell>
          <cell r="G34">
            <v>42502.31</v>
          </cell>
          <cell r="H34">
            <v>9177.92</v>
          </cell>
          <cell r="I34" t="str">
            <v>-</v>
          </cell>
          <cell r="J34">
            <v>20543.32</v>
          </cell>
          <cell r="K34">
            <v>21027.62</v>
          </cell>
          <cell r="L34">
            <v>2025.33</v>
          </cell>
          <cell r="M34" t="str">
            <v>-</v>
          </cell>
          <cell r="N34" t="str">
            <v>-</v>
          </cell>
        </row>
        <row r="35">
          <cell r="B35">
            <v>279240.45</v>
          </cell>
          <cell r="C35">
            <v>38393.68</v>
          </cell>
          <cell r="D35">
            <v>82316.44</v>
          </cell>
          <cell r="E35">
            <v>50416.2</v>
          </cell>
          <cell r="F35">
            <v>25074.53</v>
          </cell>
          <cell r="G35">
            <v>29197.02</v>
          </cell>
          <cell r="H35">
            <v>6187.1</v>
          </cell>
          <cell r="I35" t="str">
            <v>-</v>
          </cell>
          <cell r="J35">
            <v>28017.65</v>
          </cell>
          <cell r="K35">
            <v>10638.07</v>
          </cell>
          <cell r="L35">
            <v>8999.75</v>
          </cell>
          <cell r="M35" t="str">
            <v>-</v>
          </cell>
          <cell r="N35" t="str">
            <v>-</v>
          </cell>
        </row>
        <row r="36">
          <cell r="B36">
            <v>107654.74</v>
          </cell>
          <cell r="C36">
            <v>29174.95</v>
          </cell>
          <cell r="D36">
            <v>12341.25</v>
          </cell>
          <cell r="E36">
            <v>19302.28</v>
          </cell>
          <cell r="F36">
            <v>15902.91</v>
          </cell>
          <cell r="G36">
            <v>12967.08</v>
          </cell>
          <cell r="H36">
            <v>1376.39</v>
          </cell>
          <cell r="I36" t="str">
            <v>-</v>
          </cell>
          <cell r="J36">
            <v>9921.98</v>
          </cell>
          <cell r="K36">
            <v>3119.29</v>
          </cell>
          <cell r="L36">
            <v>3548.59</v>
          </cell>
          <cell r="M36" t="str">
            <v>-</v>
          </cell>
          <cell r="N36" t="str">
            <v>-</v>
          </cell>
        </row>
        <row r="37">
          <cell r="B37">
            <v>60692.57</v>
          </cell>
          <cell r="C37">
            <v>14784.52</v>
          </cell>
          <cell r="D37">
            <v>7740.99</v>
          </cell>
          <cell r="E37">
            <v>11155.28</v>
          </cell>
          <cell r="F37">
            <v>10062</v>
          </cell>
          <cell r="G37">
            <v>8437.62</v>
          </cell>
          <cell r="H37">
            <v>1168</v>
          </cell>
          <cell r="I37" t="str">
            <v>-</v>
          </cell>
          <cell r="J37">
            <v>4604.55</v>
          </cell>
          <cell r="K37">
            <v>2038.56</v>
          </cell>
          <cell r="L37">
            <v>701.05</v>
          </cell>
          <cell r="M37" t="str">
            <v>-</v>
          </cell>
          <cell r="N37" t="str">
            <v>-</v>
          </cell>
        </row>
        <row r="38">
          <cell r="B38">
            <v>46962.16</v>
          </cell>
          <cell r="C38">
            <v>14390.43</v>
          </cell>
          <cell r="D38">
            <v>4600.27</v>
          </cell>
          <cell r="E38">
            <v>8147.01</v>
          </cell>
          <cell r="F38">
            <v>5840.91</v>
          </cell>
          <cell r="G38">
            <v>4529.46</v>
          </cell>
          <cell r="H38">
            <v>208.39</v>
          </cell>
          <cell r="I38" t="str">
            <v>-</v>
          </cell>
          <cell r="J38">
            <v>5317.43</v>
          </cell>
          <cell r="K38">
            <v>1080.73</v>
          </cell>
          <cell r="L38">
            <v>2847.54</v>
          </cell>
          <cell r="M38" t="str">
            <v>-</v>
          </cell>
          <cell r="N38" t="str">
            <v>-</v>
          </cell>
        </row>
        <row r="39">
          <cell r="B39">
            <v>528192.65</v>
          </cell>
          <cell r="C39">
            <v>8496.24</v>
          </cell>
          <cell r="D39">
            <v>155765.63</v>
          </cell>
          <cell r="E39">
            <v>114294.79</v>
          </cell>
          <cell r="F39">
            <v>73074.29</v>
          </cell>
          <cell r="G39">
            <v>68671.74</v>
          </cell>
          <cell r="H39">
            <v>14094.52</v>
          </cell>
          <cell r="I39">
            <v>118.52</v>
          </cell>
          <cell r="J39">
            <v>60424.88</v>
          </cell>
          <cell r="K39">
            <v>20222.58</v>
          </cell>
          <cell r="L39">
            <v>13029.46</v>
          </cell>
          <cell r="M39" t="str">
            <v>-</v>
          </cell>
          <cell r="N39" t="str">
            <v>-</v>
          </cell>
        </row>
        <row r="40">
          <cell r="B40">
            <v>276297.95</v>
          </cell>
          <cell r="C40">
            <v>3151.3</v>
          </cell>
          <cell r="D40">
            <v>77231.18</v>
          </cell>
          <cell r="E40">
            <v>62896.6</v>
          </cell>
          <cell r="F40">
            <v>47410.72</v>
          </cell>
          <cell r="G40">
            <v>33288.21</v>
          </cell>
          <cell r="H40">
            <v>10537.96</v>
          </cell>
          <cell r="I40" t="str">
            <v>-</v>
          </cell>
          <cell r="J40">
            <v>24183.68</v>
          </cell>
          <cell r="K40">
            <v>12959.43</v>
          </cell>
          <cell r="L40">
            <v>4638.86</v>
          </cell>
          <cell r="M40" t="str">
            <v>-</v>
          </cell>
          <cell r="N40" t="str">
            <v>-</v>
          </cell>
        </row>
        <row r="41">
          <cell r="B41">
            <v>251894.7</v>
          </cell>
          <cell r="C41">
            <v>5344.94</v>
          </cell>
          <cell r="D41">
            <v>78534.45</v>
          </cell>
          <cell r="E41">
            <v>51398.19</v>
          </cell>
          <cell r="F41">
            <v>25663.57</v>
          </cell>
          <cell r="G41">
            <v>35383.53</v>
          </cell>
          <cell r="H41">
            <v>3556.56</v>
          </cell>
          <cell r="I41">
            <v>118.52</v>
          </cell>
          <cell r="J41">
            <v>36241.2</v>
          </cell>
          <cell r="K41">
            <v>7263.14</v>
          </cell>
          <cell r="L41">
            <v>8390.6</v>
          </cell>
          <cell r="M41" t="str">
            <v>-</v>
          </cell>
          <cell r="N41" t="str">
            <v>-</v>
          </cell>
        </row>
        <row r="42">
          <cell r="B42">
            <v>150797.18</v>
          </cell>
          <cell r="C42">
            <v>3856.96</v>
          </cell>
          <cell r="D42">
            <v>43636.82</v>
          </cell>
          <cell r="E42">
            <v>35133.6</v>
          </cell>
          <cell r="F42">
            <v>22817.16</v>
          </cell>
          <cell r="G42">
            <v>18363.77</v>
          </cell>
          <cell r="H42">
            <v>4105.13</v>
          </cell>
          <cell r="I42" t="str">
            <v>-</v>
          </cell>
          <cell r="J42">
            <v>12011.18</v>
          </cell>
          <cell r="K42">
            <v>6206.3</v>
          </cell>
          <cell r="L42">
            <v>4666.28</v>
          </cell>
          <cell r="M42" t="str">
            <v>-</v>
          </cell>
          <cell r="N42" t="str">
            <v>-</v>
          </cell>
        </row>
        <row r="43">
          <cell r="B43">
            <v>82162.53</v>
          </cell>
          <cell r="C43">
            <v>1086.5</v>
          </cell>
          <cell r="D43">
            <v>22605.05</v>
          </cell>
          <cell r="E43">
            <v>20567.37</v>
          </cell>
          <cell r="F43">
            <v>14111.85</v>
          </cell>
          <cell r="G43">
            <v>11150.64</v>
          </cell>
          <cell r="H43">
            <v>3231.18</v>
          </cell>
          <cell r="I43" t="str">
            <v>-</v>
          </cell>
          <cell r="J43">
            <v>5345.64</v>
          </cell>
          <cell r="K43">
            <v>3056.55</v>
          </cell>
          <cell r="L43">
            <v>1007.76</v>
          </cell>
          <cell r="M43" t="str">
            <v>-</v>
          </cell>
          <cell r="N43" t="str">
            <v>-</v>
          </cell>
        </row>
        <row r="44">
          <cell r="B44">
            <v>68634.65</v>
          </cell>
          <cell r="C44">
            <v>2770.46</v>
          </cell>
          <cell r="D44">
            <v>21031.77</v>
          </cell>
          <cell r="E44">
            <v>14566.22</v>
          </cell>
          <cell r="F44">
            <v>8705.31</v>
          </cell>
          <cell r="G44">
            <v>7213.13</v>
          </cell>
          <cell r="H44">
            <v>873.95</v>
          </cell>
          <cell r="I44" t="str">
            <v>-</v>
          </cell>
          <cell r="J44">
            <v>6665.53</v>
          </cell>
          <cell r="K44">
            <v>3149.75</v>
          </cell>
          <cell r="L44">
            <v>3658.52</v>
          </cell>
          <cell r="M44" t="str">
            <v>-</v>
          </cell>
          <cell r="N44" t="str">
            <v>-</v>
          </cell>
        </row>
        <row r="49">
          <cell r="B49">
            <v>412682.14</v>
          </cell>
          <cell r="C49">
            <v>21581.15</v>
          </cell>
          <cell r="D49">
            <v>109694.54</v>
          </cell>
          <cell r="E49">
            <v>103800.92</v>
          </cell>
          <cell r="F49">
            <v>69489</v>
          </cell>
          <cell r="G49">
            <v>37366.6</v>
          </cell>
          <cell r="H49">
            <v>12436.15</v>
          </cell>
          <cell r="I49" t="str">
            <v>-</v>
          </cell>
          <cell r="J49">
            <v>30241.73</v>
          </cell>
          <cell r="K49">
            <v>15464.02</v>
          </cell>
          <cell r="L49">
            <v>10267.99</v>
          </cell>
          <cell r="M49" t="str">
            <v>-</v>
          </cell>
          <cell r="N49">
            <v>2340.05</v>
          </cell>
        </row>
        <row r="50">
          <cell r="B50">
            <v>222649.68</v>
          </cell>
          <cell r="C50">
            <v>9968.92</v>
          </cell>
          <cell r="D50">
            <v>56175.39</v>
          </cell>
          <cell r="E50">
            <v>61595.9</v>
          </cell>
          <cell r="F50">
            <v>39718.89</v>
          </cell>
          <cell r="G50">
            <v>21543.39</v>
          </cell>
          <cell r="H50">
            <v>5385.32</v>
          </cell>
          <cell r="I50" t="str">
            <v>-</v>
          </cell>
          <cell r="J50">
            <v>11102.35</v>
          </cell>
          <cell r="K50">
            <v>12911.06</v>
          </cell>
          <cell r="L50">
            <v>2954.91</v>
          </cell>
          <cell r="M50" t="str">
            <v>-</v>
          </cell>
          <cell r="N50">
            <v>1293.55</v>
          </cell>
        </row>
        <row r="51">
          <cell r="B51">
            <v>190032.46</v>
          </cell>
          <cell r="C51">
            <v>11612.23</v>
          </cell>
          <cell r="D51">
            <v>53519.14</v>
          </cell>
          <cell r="E51">
            <v>42205.02</v>
          </cell>
          <cell r="F51">
            <v>29770.11</v>
          </cell>
          <cell r="G51">
            <v>15823.21</v>
          </cell>
          <cell r="H51">
            <v>7050.83</v>
          </cell>
          <cell r="I51" t="str">
            <v>-</v>
          </cell>
          <cell r="J51">
            <v>19139.38</v>
          </cell>
          <cell r="K51">
            <v>2552.96</v>
          </cell>
          <cell r="L51">
            <v>7313.08</v>
          </cell>
          <cell r="M51" t="str">
            <v>-</v>
          </cell>
          <cell r="N51">
            <v>1046.51</v>
          </cell>
        </row>
        <row r="52">
          <cell r="B52">
            <v>240565.95</v>
          </cell>
          <cell r="C52">
            <v>35336.03</v>
          </cell>
          <cell r="D52">
            <v>41911.76</v>
          </cell>
          <cell r="E52">
            <v>50549.95</v>
          </cell>
          <cell r="F52">
            <v>30221.41</v>
          </cell>
          <cell r="G52">
            <v>26112.24</v>
          </cell>
          <cell r="H52">
            <v>5474.72</v>
          </cell>
          <cell r="I52" t="str">
            <v>-</v>
          </cell>
          <cell r="J52">
            <v>23905.24</v>
          </cell>
          <cell r="K52">
            <v>6550.39</v>
          </cell>
          <cell r="L52">
            <v>9611.01</v>
          </cell>
          <cell r="M52">
            <v>10893.22</v>
          </cell>
          <cell r="N52" t="str">
            <v>-</v>
          </cell>
        </row>
        <row r="53">
          <cell r="B53">
            <v>137144.85</v>
          </cell>
          <cell r="C53">
            <v>19389.63</v>
          </cell>
          <cell r="D53">
            <v>23862.13</v>
          </cell>
          <cell r="E53">
            <v>29386.78</v>
          </cell>
          <cell r="F53">
            <v>20902.8</v>
          </cell>
          <cell r="G53">
            <v>14079.51</v>
          </cell>
          <cell r="H53">
            <v>3861.62</v>
          </cell>
          <cell r="I53" t="str">
            <v>-</v>
          </cell>
          <cell r="J53">
            <v>11814.13</v>
          </cell>
          <cell r="K53">
            <v>2872.52</v>
          </cell>
          <cell r="L53">
            <v>3779.84</v>
          </cell>
          <cell r="M53">
            <v>7195.88</v>
          </cell>
          <cell r="N53" t="str">
            <v>-</v>
          </cell>
        </row>
        <row r="54">
          <cell r="B54">
            <v>103421.11</v>
          </cell>
          <cell r="C54">
            <v>15946.4</v>
          </cell>
          <cell r="D54">
            <v>18049.63</v>
          </cell>
          <cell r="E54">
            <v>21163.16</v>
          </cell>
          <cell r="F54">
            <v>9318.61</v>
          </cell>
          <cell r="G54">
            <v>12032.73</v>
          </cell>
          <cell r="H54">
            <v>1613.1</v>
          </cell>
          <cell r="I54" t="str">
            <v>-</v>
          </cell>
          <cell r="J54">
            <v>12091.11</v>
          </cell>
          <cell r="K54">
            <v>3677.87</v>
          </cell>
          <cell r="L54">
            <v>5831.16</v>
          </cell>
          <cell r="M54">
            <v>3697.34</v>
          </cell>
          <cell r="N54" t="str">
            <v>-</v>
          </cell>
        </row>
        <row r="55">
          <cell r="B55">
            <v>330043.98</v>
          </cell>
          <cell r="C55">
            <v>2926.45</v>
          </cell>
          <cell r="D55">
            <v>91119.91</v>
          </cell>
          <cell r="E55">
            <v>83702.12</v>
          </cell>
          <cell r="F55">
            <v>49578.98</v>
          </cell>
          <cell r="G55">
            <v>34667.87</v>
          </cell>
          <cell r="H55">
            <v>11125.77</v>
          </cell>
          <cell r="I55" t="str">
            <v>-</v>
          </cell>
          <cell r="J55">
            <v>31499.49</v>
          </cell>
          <cell r="K55">
            <v>19212.18</v>
          </cell>
          <cell r="L55">
            <v>6068.08</v>
          </cell>
          <cell r="M55" t="str">
            <v>-</v>
          </cell>
          <cell r="N55">
            <v>143.13</v>
          </cell>
        </row>
        <row r="56">
          <cell r="B56">
            <v>176043.64</v>
          </cell>
          <cell r="C56">
            <v>581.26</v>
          </cell>
          <cell r="D56">
            <v>44172.99</v>
          </cell>
          <cell r="E56">
            <v>47892.46</v>
          </cell>
          <cell r="F56">
            <v>30992.79</v>
          </cell>
          <cell r="G56">
            <v>19159.02</v>
          </cell>
          <cell r="H56">
            <v>5409.06</v>
          </cell>
          <cell r="I56" t="str">
            <v>-</v>
          </cell>
          <cell r="J56">
            <v>16542.67</v>
          </cell>
          <cell r="K56">
            <v>7220.4</v>
          </cell>
          <cell r="L56">
            <v>4072.98</v>
          </cell>
          <cell r="M56" t="str">
            <v>-</v>
          </cell>
          <cell r="N56" t="str">
            <v>-</v>
          </cell>
        </row>
        <row r="57">
          <cell r="B57">
            <v>154000.35</v>
          </cell>
          <cell r="C57">
            <v>2345.18</v>
          </cell>
          <cell r="D57">
            <v>46946.92</v>
          </cell>
          <cell r="E57">
            <v>35809.66</v>
          </cell>
          <cell r="F57">
            <v>18586.19</v>
          </cell>
          <cell r="G57">
            <v>15508.86</v>
          </cell>
          <cell r="H57">
            <v>5716.72</v>
          </cell>
          <cell r="I57" t="str">
            <v>-</v>
          </cell>
          <cell r="J57">
            <v>14956.82</v>
          </cell>
          <cell r="K57">
            <v>11991.78</v>
          </cell>
          <cell r="L57">
            <v>1995.1</v>
          </cell>
          <cell r="M57" t="str">
            <v>-</v>
          </cell>
          <cell r="N57">
            <v>143.13</v>
          </cell>
        </row>
        <row r="58">
          <cell r="B58">
            <v>475672.95</v>
          </cell>
          <cell r="C58">
            <v>11599.21</v>
          </cell>
          <cell r="D58">
            <v>119191.47</v>
          </cell>
          <cell r="E58">
            <v>91052.99</v>
          </cell>
          <cell r="F58">
            <v>86325.52</v>
          </cell>
          <cell r="G58">
            <v>60545.44</v>
          </cell>
          <cell r="H58">
            <v>15183.96</v>
          </cell>
          <cell r="I58" t="str">
            <v>-</v>
          </cell>
          <cell r="J58">
            <v>54946.54</v>
          </cell>
          <cell r="K58">
            <v>27210.35</v>
          </cell>
          <cell r="L58">
            <v>9617.48</v>
          </cell>
          <cell r="M58" t="str">
            <v>-</v>
          </cell>
          <cell r="N58" t="str">
            <v>-</v>
          </cell>
        </row>
        <row r="59">
          <cell r="B59">
            <v>261274.14</v>
          </cell>
          <cell r="C59">
            <v>5478.75</v>
          </cell>
          <cell r="D59">
            <v>62292.71</v>
          </cell>
          <cell r="E59">
            <v>53182.4</v>
          </cell>
          <cell r="F59">
            <v>56088.8</v>
          </cell>
          <cell r="G59">
            <v>34087.84</v>
          </cell>
          <cell r="H59">
            <v>11256.48</v>
          </cell>
          <cell r="I59" t="str">
            <v>-</v>
          </cell>
          <cell r="J59">
            <v>20008.49</v>
          </cell>
          <cell r="K59">
            <v>16324.01</v>
          </cell>
          <cell r="L59">
            <v>2554.65</v>
          </cell>
          <cell r="M59" t="str">
            <v>-</v>
          </cell>
          <cell r="N59" t="str">
            <v>-</v>
          </cell>
        </row>
        <row r="60">
          <cell r="B60">
            <v>214398.81</v>
          </cell>
          <cell r="C60">
            <v>6120.47</v>
          </cell>
          <cell r="D60">
            <v>56898.75</v>
          </cell>
          <cell r="E60">
            <v>37870.6</v>
          </cell>
          <cell r="F60">
            <v>30236.72</v>
          </cell>
          <cell r="G60">
            <v>26457.59</v>
          </cell>
          <cell r="H60">
            <v>3927.47</v>
          </cell>
          <cell r="I60" t="str">
            <v>-</v>
          </cell>
          <cell r="J60">
            <v>34938.05</v>
          </cell>
          <cell r="K60">
            <v>10886.33</v>
          </cell>
          <cell r="L60">
            <v>7062.82</v>
          </cell>
          <cell r="M60" t="str">
            <v>-</v>
          </cell>
          <cell r="N60" t="str">
            <v>-</v>
          </cell>
        </row>
        <row r="61">
          <cell r="B61">
            <v>280090.87</v>
          </cell>
          <cell r="C61">
            <v>4385.54</v>
          </cell>
          <cell r="D61">
            <v>77721.64</v>
          </cell>
          <cell r="E61">
            <v>59681.03</v>
          </cell>
          <cell r="F61">
            <v>43957.11</v>
          </cell>
          <cell r="G61">
            <v>33304.73</v>
          </cell>
          <cell r="H61">
            <v>10556.44</v>
          </cell>
          <cell r="I61" t="str">
            <v>-</v>
          </cell>
          <cell r="J61">
            <v>27880.79</v>
          </cell>
          <cell r="K61">
            <v>16746.63</v>
          </cell>
          <cell r="L61">
            <v>5856.95</v>
          </cell>
          <cell r="M61" t="str">
            <v>-</v>
          </cell>
          <cell r="N61" t="str">
            <v>-</v>
          </cell>
        </row>
        <row r="62">
          <cell r="B62">
            <v>151514.31</v>
          </cell>
          <cell r="C62">
            <v>1973.02</v>
          </cell>
          <cell r="D62">
            <v>39579.91</v>
          </cell>
          <cell r="E62">
            <v>34038.99</v>
          </cell>
          <cell r="F62">
            <v>27533.73</v>
          </cell>
          <cell r="G62">
            <v>18772.32</v>
          </cell>
          <cell r="H62">
            <v>7083.44</v>
          </cell>
          <cell r="I62" t="str">
            <v>-</v>
          </cell>
          <cell r="J62">
            <v>11847.27</v>
          </cell>
          <cell r="K62">
            <v>9506.91</v>
          </cell>
          <cell r="L62">
            <v>1178.71</v>
          </cell>
          <cell r="M62" t="str">
            <v>-</v>
          </cell>
          <cell r="N62" t="str">
            <v>-</v>
          </cell>
        </row>
        <row r="63">
          <cell r="B63">
            <v>128576.56</v>
          </cell>
          <cell r="C63">
            <v>2412.53</v>
          </cell>
          <cell r="D63">
            <v>38141.73</v>
          </cell>
          <cell r="E63">
            <v>25642.03</v>
          </cell>
          <cell r="F63">
            <v>16423.38</v>
          </cell>
          <cell r="G63">
            <v>14532.41</v>
          </cell>
          <cell r="H63">
            <v>3473</v>
          </cell>
          <cell r="I63" t="str">
            <v>-</v>
          </cell>
          <cell r="J63">
            <v>16033.51</v>
          </cell>
          <cell r="K63">
            <v>7239.73</v>
          </cell>
          <cell r="L63">
            <v>4678.24</v>
          </cell>
          <cell r="M63" t="str">
            <v>-</v>
          </cell>
          <cell r="N63" t="str">
            <v>-</v>
          </cell>
        </row>
        <row r="64">
          <cell r="B64">
            <v>474119.54</v>
          </cell>
          <cell r="C64">
            <v>19192.71</v>
          </cell>
          <cell r="D64">
            <v>131395.68</v>
          </cell>
          <cell r="E64">
            <v>93013.93</v>
          </cell>
          <cell r="F64">
            <v>88832.92</v>
          </cell>
          <cell r="G64">
            <v>53826.22</v>
          </cell>
          <cell r="H64">
            <v>13446.16</v>
          </cell>
          <cell r="I64" t="str">
            <v>-</v>
          </cell>
          <cell r="J64">
            <v>42050.67</v>
          </cell>
          <cell r="K64">
            <v>17901.55</v>
          </cell>
          <cell r="L64">
            <v>14459.7</v>
          </cell>
          <cell r="M64" t="str">
            <v>-</v>
          </cell>
          <cell r="N64" t="str">
            <v>-</v>
          </cell>
        </row>
        <row r="65">
          <cell r="B65">
            <v>261906.74</v>
          </cell>
          <cell r="C65">
            <v>6582.87</v>
          </cell>
          <cell r="D65">
            <v>69770.3</v>
          </cell>
          <cell r="E65">
            <v>54442.9</v>
          </cell>
          <cell r="F65">
            <v>55362.34</v>
          </cell>
          <cell r="G65">
            <v>33100.88</v>
          </cell>
          <cell r="H65">
            <v>8353.42</v>
          </cell>
          <cell r="I65" t="str">
            <v>-</v>
          </cell>
          <cell r="J65">
            <v>18363.39</v>
          </cell>
          <cell r="K65">
            <v>8858.26</v>
          </cell>
          <cell r="L65">
            <v>7072.4</v>
          </cell>
          <cell r="M65" t="str">
            <v>-</v>
          </cell>
          <cell r="N65" t="str">
            <v>-</v>
          </cell>
        </row>
        <row r="66">
          <cell r="B66">
            <v>212212.8</v>
          </cell>
          <cell r="C66">
            <v>12609.84</v>
          </cell>
          <cell r="D66">
            <v>61625.39</v>
          </cell>
          <cell r="E66">
            <v>38571.03</v>
          </cell>
          <cell r="F66">
            <v>33470.58</v>
          </cell>
          <cell r="G66">
            <v>20725.35</v>
          </cell>
          <cell r="H66">
            <v>5092.74</v>
          </cell>
          <cell r="I66" t="str">
            <v>-</v>
          </cell>
          <cell r="J66">
            <v>23687.28</v>
          </cell>
          <cell r="K66">
            <v>9043.29</v>
          </cell>
          <cell r="L66">
            <v>7387.3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553485.44</v>
          </cell>
          <cell r="C5">
            <v>73384.59</v>
          </cell>
          <cell r="D5">
            <v>2593577.11</v>
          </cell>
          <cell r="E5">
            <v>2679454.53</v>
          </cell>
          <cell r="F5">
            <v>1495886.25</v>
          </cell>
          <cell r="G5">
            <v>1273841.15</v>
          </cell>
          <cell r="H5">
            <v>210814.46</v>
          </cell>
          <cell r="I5">
            <v>526.96</v>
          </cell>
          <cell r="J5">
            <v>589796.24</v>
          </cell>
          <cell r="K5">
            <v>392664.96</v>
          </cell>
          <cell r="L5">
            <v>238765.96</v>
          </cell>
          <cell r="M5">
            <v>365.1</v>
          </cell>
          <cell r="N5">
            <v>4408.13</v>
          </cell>
        </row>
        <row r="6">
          <cell r="B6">
            <v>5231064.95</v>
          </cell>
          <cell r="C6">
            <v>31944.63</v>
          </cell>
          <cell r="D6">
            <v>1400706.03</v>
          </cell>
          <cell r="E6">
            <v>1483119.66</v>
          </cell>
          <cell r="F6">
            <v>909232.9</v>
          </cell>
          <cell r="G6">
            <v>710415.03</v>
          </cell>
          <cell r="H6">
            <v>132184.36</v>
          </cell>
          <cell r="I6">
            <v>526.96</v>
          </cell>
          <cell r="J6">
            <v>256258.93</v>
          </cell>
          <cell r="K6">
            <v>226884.28</v>
          </cell>
          <cell r="L6">
            <v>78037.7</v>
          </cell>
          <cell r="M6">
            <v>365.1</v>
          </cell>
          <cell r="N6">
            <v>1389.36</v>
          </cell>
        </row>
        <row r="7">
          <cell r="B7">
            <v>4322420.49</v>
          </cell>
          <cell r="C7">
            <v>41439.96</v>
          </cell>
          <cell r="D7">
            <v>1192871.08</v>
          </cell>
          <cell r="E7">
            <v>1196334.87</v>
          </cell>
          <cell r="F7">
            <v>586653.35</v>
          </cell>
          <cell r="G7">
            <v>563426.11</v>
          </cell>
          <cell r="H7">
            <v>78630.09</v>
          </cell>
          <cell r="I7" t="str">
            <v>-</v>
          </cell>
          <cell r="J7">
            <v>333537.31</v>
          </cell>
          <cell r="K7">
            <v>165780.68</v>
          </cell>
          <cell r="L7">
            <v>160728.26</v>
          </cell>
          <cell r="M7" t="str">
            <v>-</v>
          </cell>
          <cell r="N7">
            <v>3018.77</v>
          </cell>
        </row>
        <row r="8">
          <cell r="B8">
            <v>1169915.3</v>
          </cell>
          <cell r="C8">
            <v>14076.46</v>
          </cell>
          <cell r="D8">
            <v>264835.36</v>
          </cell>
          <cell r="E8">
            <v>257651.91</v>
          </cell>
          <cell r="F8">
            <v>201329.46</v>
          </cell>
          <cell r="G8">
            <v>181891.06</v>
          </cell>
          <cell r="H8">
            <v>55533.66</v>
          </cell>
          <cell r="I8" t="str">
            <v>-</v>
          </cell>
          <cell r="J8">
            <v>101428.91</v>
          </cell>
          <cell r="K8">
            <v>65365.27</v>
          </cell>
          <cell r="L8">
            <v>24875.97</v>
          </cell>
          <cell r="M8" t="str">
            <v>-</v>
          </cell>
          <cell r="N8">
            <v>2927.26</v>
          </cell>
        </row>
        <row r="9">
          <cell r="B9">
            <v>639905.45</v>
          </cell>
          <cell r="C9">
            <v>6044.76</v>
          </cell>
          <cell r="D9">
            <v>148853.87</v>
          </cell>
          <cell r="E9">
            <v>159475.77</v>
          </cell>
          <cell r="F9">
            <v>122112.07</v>
          </cell>
          <cell r="G9">
            <v>82106.11</v>
          </cell>
          <cell r="H9">
            <v>31799.1</v>
          </cell>
          <cell r="I9" t="str">
            <v>-</v>
          </cell>
          <cell r="J9">
            <v>36712.74</v>
          </cell>
          <cell r="K9">
            <v>44763.44</v>
          </cell>
          <cell r="L9">
            <v>6978.61</v>
          </cell>
          <cell r="M9" t="str">
            <v>-</v>
          </cell>
          <cell r="N9">
            <v>1058.98</v>
          </cell>
        </row>
        <row r="10">
          <cell r="B10">
            <v>530009.85</v>
          </cell>
          <cell r="C10">
            <v>8031.7</v>
          </cell>
          <cell r="D10">
            <v>115981.49</v>
          </cell>
          <cell r="E10">
            <v>98176.14</v>
          </cell>
          <cell r="F10">
            <v>79217.39</v>
          </cell>
          <cell r="G10">
            <v>99784.95</v>
          </cell>
          <cell r="H10">
            <v>23734.56</v>
          </cell>
          <cell r="I10" t="str">
            <v>-</v>
          </cell>
          <cell r="J10">
            <v>64716.17</v>
          </cell>
          <cell r="K10">
            <v>20601.82</v>
          </cell>
          <cell r="L10">
            <v>17897.36</v>
          </cell>
          <cell r="M10" t="str">
            <v>-</v>
          </cell>
          <cell r="N10">
            <v>1868.27</v>
          </cell>
        </row>
        <row r="11">
          <cell r="B11">
            <v>653953.29</v>
          </cell>
          <cell r="C11">
            <v>11344.88</v>
          </cell>
          <cell r="D11">
            <v>228551.08</v>
          </cell>
          <cell r="E11">
            <v>144801.12</v>
          </cell>
          <cell r="F11">
            <v>98520.13</v>
          </cell>
          <cell r="G11">
            <v>80034.5</v>
          </cell>
          <cell r="H11">
            <v>16182.52</v>
          </cell>
          <cell r="I11" t="str">
            <v>-</v>
          </cell>
          <cell r="J11">
            <v>40088.84</v>
          </cell>
          <cell r="K11">
            <v>16697.17</v>
          </cell>
          <cell r="L11">
            <v>17733.06</v>
          </cell>
          <cell r="M11" t="str">
            <v>-</v>
          </cell>
          <cell r="N11" t="str">
            <v>-</v>
          </cell>
        </row>
        <row r="12">
          <cell r="B12">
            <v>356004.06</v>
          </cell>
          <cell r="C12">
            <v>5336.34</v>
          </cell>
          <cell r="D12">
            <v>114469</v>
          </cell>
          <cell r="E12">
            <v>81834.69</v>
          </cell>
          <cell r="F12">
            <v>63965.91</v>
          </cell>
          <cell r="G12">
            <v>48311.52</v>
          </cell>
          <cell r="H12">
            <v>7948.14</v>
          </cell>
          <cell r="I12" t="str">
            <v>-</v>
          </cell>
          <cell r="J12">
            <v>16942.07</v>
          </cell>
          <cell r="K12">
            <v>10735.21</v>
          </cell>
          <cell r="L12">
            <v>6461.18</v>
          </cell>
          <cell r="M12" t="str">
            <v>-</v>
          </cell>
          <cell r="N12" t="str">
            <v>-</v>
          </cell>
        </row>
        <row r="13">
          <cell r="B13">
            <v>297949.23</v>
          </cell>
          <cell r="C13">
            <v>6008.53</v>
          </cell>
          <cell r="D13">
            <v>114082.08</v>
          </cell>
          <cell r="E13">
            <v>62966.44</v>
          </cell>
          <cell r="F13">
            <v>34554.21</v>
          </cell>
          <cell r="G13">
            <v>31722.98</v>
          </cell>
          <cell r="H13">
            <v>8234.38</v>
          </cell>
          <cell r="I13" t="str">
            <v>-</v>
          </cell>
          <cell r="J13">
            <v>23146.76</v>
          </cell>
          <cell r="K13">
            <v>5961.96</v>
          </cell>
          <cell r="L13">
            <v>11271.88</v>
          </cell>
          <cell r="M13" t="str">
            <v>-</v>
          </cell>
          <cell r="N13" t="str">
            <v>-</v>
          </cell>
        </row>
        <row r="14">
          <cell r="B14">
            <v>509806.04</v>
          </cell>
          <cell r="C14">
            <v>12109.46</v>
          </cell>
          <cell r="D14">
            <v>156975.91</v>
          </cell>
          <cell r="E14">
            <v>113802.56</v>
          </cell>
          <cell r="F14">
            <v>69899.65</v>
          </cell>
          <cell r="G14">
            <v>79312.69</v>
          </cell>
          <cell r="H14">
            <v>12559.62</v>
          </cell>
          <cell r="I14" t="str">
            <v>-</v>
          </cell>
          <cell r="J14">
            <v>34360.9</v>
          </cell>
          <cell r="K14">
            <v>12420.98</v>
          </cell>
          <cell r="L14">
            <v>18364.25</v>
          </cell>
          <cell r="M14" t="str">
            <v>-</v>
          </cell>
          <cell r="N14" t="str">
            <v>-</v>
          </cell>
        </row>
        <row r="15">
          <cell r="B15">
            <v>281541.48</v>
          </cell>
          <cell r="C15">
            <v>6298.01</v>
          </cell>
          <cell r="D15">
            <v>89002.07</v>
          </cell>
          <cell r="E15">
            <v>63308.14</v>
          </cell>
          <cell r="F15">
            <v>44789.54</v>
          </cell>
          <cell r="G15">
            <v>40333.46</v>
          </cell>
          <cell r="H15">
            <v>9181.15</v>
          </cell>
          <cell r="I15" t="str">
            <v>-</v>
          </cell>
          <cell r="J15">
            <v>14865.81</v>
          </cell>
          <cell r="K15">
            <v>8585.66</v>
          </cell>
          <cell r="L15">
            <v>5177.64</v>
          </cell>
          <cell r="M15" t="str">
            <v>-</v>
          </cell>
          <cell r="N15" t="str">
            <v>-</v>
          </cell>
        </row>
        <row r="16">
          <cell r="B16">
            <v>228264.56</v>
          </cell>
          <cell r="C16">
            <v>5811.46</v>
          </cell>
          <cell r="D16">
            <v>67973.84</v>
          </cell>
          <cell r="E16">
            <v>50494.42</v>
          </cell>
          <cell r="F16">
            <v>25110.12</v>
          </cell>
          <cell r="G16">
            <v>38979.23</v>
          </cell>
          <cell r="H16">
            <v>3378.46</v>
          </cell>
          <cell r="I16" t="str">
            <v>-</v>
          </cell>
          <cell r="J16">
            <v>19495.09</v>
          </cell>
          <cell r="K16">
            <v>3835.33</v>
          </cell>
          <cell r="L16">
            <v>13186.61</v>
          </cell>
          <cell r="M16" t="str">
            <v>-</v>
          </cell>
          <cell r="N16" t="str">
            <v>-</v>
          </cell>
        </row>
        <row r="17">
          <cell r="B17">
            <v>562304.93</v>
          </cell>
          <cell r="C17">
            <v>6845.89</v>
          </cell>
          <cell r="D17">
            <v>179594.92</v>
          </cell>
          <cell r="E17">
            <v>178873.97</v>
          </cell>
          <cell r="F17">
            <v>78508.01</v>
          </cell>
          <cell r="G17">
            <v>61720.74</v>
          </cell>
          <cell r="H17">
            <v>8119.89</v>
          </cell>
          <cell r="I17" t="str">
            <v>-</v>
          </cell>
          <cell r="J17">
            <v>25572.05</v>
          </cell>
          <cell r="K17">
            <v>12877.33</v>
          </cell>
          <cell r="L17">
            <v>10192.13</v>
          </cell>
          <cell r="M17" t="str">
            <v>-</v>
          </cell>
          <cell r="N17" t="str">
            <v>-</v>
          </cell>
        </row>
        <row r="18">
          <cell r="B18">
            <v>296953.07</v>
          </cell>
          <cell r="C18">
            <v>1500.26</v>
          </cell>
          <cell r="D18">
            <v>90705.78</v>
          </cell>
          <cell r="E18">
            <v>94784.37</v>
          </cell>
          <cell r="F18">
            <v>43952.41</v>
          </cell>
          <cell r="G18">
            <v>34056.21</v>
          </cell>
          <cell r="H18">
            <v>6245.59</v>
          </cell>
          <cell r="I18" t="str">
            <v>-</v>
          </cell>
          <cell r="J18">
            <v>15704.94</v>
          </cell>
          <cell r="K18">
            <v>8046.69</v>
          </cell>
          <cell r="L18">
            <v>1956.82</v>
          </cell>
          <cell r="M18" t="str">
            <v>-</v>
          </cell>
          <cell r="N18" t="str">
            <v>-</v>
          </cell>
        </row>
        <row r="19">
          <cell r="B19">
            <v>265351.85</v>
          </cell>
          <cell r="C19">
            <v>5345.63</v>
          </cell>
          <cell r="D19">
            <v>88889.14</v>
          </cell>
          <cell r="E19">
            <v>84089.6</v>
          </cell>
          <cell r="F19">
            <v>34555.59</v>
          </cell>
          <cell r="G19">
            <v>27664.53</v>
          </cell>
          <cell r="H19">
            <v>1874.3</v>
          </cell>
          <cell r="I19" t="str">
            <v>-</v>
          </cell>
          <cell r="J19">
            <v>9867.11</v>
          </cell>
          <cell r="K19">
            <v>4830.64</v>
          </cell>
          <cell r="L19">
            <v>8235.31</v>
          </cell>
          <cell r="M19" t="str">
            <v>-</v>
          </cell>
          <cell r="N19" t="str">
            <v>-</v>
          </cell>
        </row>
        <row r="20">
          <cell r="B20">
            <v>927986.54</v>
          </cell>
          <cell r="C20">
            <v>5516.56</v>
          </cell>
          <cell r="D20">
            <v>268128.06</v>
          </cell>
          <cell r="E20">
            <v>298113.22</v>
          </cell>
          <cell r="F20">
            <v>176613.39</v>
          </cell>
          <cell r="G20">
            <v>87863.74</v>
          </cell>
          <cell r="H20">
            <v>12076.82</v>
          </cell>
          <cell r="I20" t="str">
            <v>-</v>
          </cell>
          <cell r="J20">
            <v>42825.76</v>
          </cell>
          <cell r="K20">
            <v>22362.54</v>
          </cell>
          <cell r="L20">
            <v>14486.45</v>
          </cell>
          <cell r="M20" t="str">
            <v>-</v>
          </cell>
          <cell r="N20" t="str">
            <v>-</v>
          </cell>
        </row>
        <row r="21">
          <cell r="B21">
            <v>518913.8</v>
          </cell>
          <cell r="C21">
            <v>1871.76</v>
          </cell>
          <cell r="D21">
            <v>146705.28</v>
          </cell>
          <cell r="E21">
            <v>164077.02</v>
          </cell>
          <cell r="F21">
            <v>111858.49</v>
          </cell>
          <cell r="G21">
            <v>50930</v>
          </cell>
          <cell r="H21">
            <v>7291.64</v>
          </cell>
          <cell r="I21" t="str">
            <v>-</v>
          </cell>
          <cell r="J21">
            <v>20987.95</v>
          </cell>
          <cell r="K21">
            <v>11892.16</v>
          </cell>
          <cell r="L21">
            <v>3299.5</v>
          </cell>
          <cell r="M21" t="str">
            <v>-</v>
          </cell>
          <cell r="N21" t="str">
            <v>-</v>
          </cell>
        </row>
        <row r="22">
          <cell r="B22">
            <v>409072.74</v>
          </cell>
          <cell r="C22">
            <v>3644.81</v>
          </cell>
          <cell r="D22">
            <v>121422.78</v>
          </cell>
          <cell r="E22">
            <v>134036.19</v>
          </cell>
          <cell r="F22">
            <v>64754.9</v>
          </cell>
          <cell r="G22">
            <v>36933.75</v>
          </cell>
          <cell r="H22">
            <v>4785.18</v>
          </cell>
          <cell r="I22" t="str">
            <v>-</v>
          </cell>
          <cell r="J22">
            <v>21837.8</v>
          </cell>
          <cell r="K22">
            <v>10470.38</v>
          </cell>
          <cell r="L22">
            <v>11186.95</v>
          </cell>
          <cell r="M22" t="str">
            <v>-</v>
          </cell>
          <cell r="N22" t="str">
            <v>-</v>
          </cell>
        </row>
        <row r="27">
          <cell r="B27">
            <v>292187.37</v>
          </cell>
          <cell r="C27">
            <v>806.13</v>
          </cell>
          <cell r="D27">
            <v>96900.49</v>
          </cell>
          <cell r="E27">
            <v>84808.94</v>
          </cell>
          <cell r="F27">
            <v>43415.87</v>
          </cell>
          <cell r="G27">
            <v>29847.65</v>
          </cell>
          <cell r="H27">
            <v>6155.31</v>
          </cell>
          <cell r="I27" t="str">
            <v>-</v>
          </cell>
          <cell r="J27">
            <v>13542.13</v>
          </cell>
          <cell r="K27">
            <v>10947.44</v>
          </cell>
          <cell r="L27">
            <v>5763.39</v>
          </cell>
          <cell r="M27" t="str">
            <v>-</v>
          </cell>
          <cell r="N27" t="str">
            <v>-</v>
          </cell>
        </row>
        <row r="28">
          <cell r="B28">
            <v>153703.19</v>
          </cell>
          <cell r="C28">
            <v>429.27</v>
          </cell>
          <cell r="D28">
            <v>47226.67</v>
          </cell>
          <cell r="E28">
            <v>44026.1</v>
          </cell>
          <cell r="F28">
            <v>24651.29</v>
          </cell>
          <cell r="G28">
            <v>18253.02</v>
          </cell>
          <cell r="H28">
            <v>4618.55</v>
          </cell>
          <cell r="I28" t="str">
            <v>-</v>
          </cell>
          <cell r="J28">
            <v>8365.99</v>
          </cell>
          <cell r="K28">
            <v>4993.9</v>
          </cell>
          <cell r="L28">
            <v>1138.4</v>
          </cell>
          <cell r="M28" t="str">
            <v>-</v>
          </cell>
          <cell r="N28" t="str">
            <v>-</v>
          </cell>
        </row>
        <row r="29">
          <cell r="B29">
            <v>138484.18</v>
          </cell>
          <cell r="C29">
            <v>376.87</v>
          </cell>
          <cell r="D29">
            <v>49673.82</v>
          </cell>
          <cell r="E29">
            <v>40782.85</v>
          </cell>
          <cell r="F29">
            <v>18764.58</v>
          </cell>
          <cell r="G29">
            <v>11594.63</v>
          </cell>
          <cell r="H29">
            <v>1536.76</v>
          </cell>
          <cell r="I29" t="str">
            <v>-</v>
          </cell>
          <cell r="J29">
            <v>5176.14</v>
          </cell>
          <cell r="K29">
            <v>5953.54</v>
          </cell>
          <cell r="L29">
            <v>4624.99</v>
          </cell>
          <cell r="M29" t="str">
            <v>-</v>
          </cell>
          <cell r="N29" t="str">
            <v>-</v>
          </cell>
        </row>
        <row r="30">
          <cell r="B30">
            <v>505751.66</v>
          </cell>
          <cell r="C30">
            <v>1426.03</v>
          </cell>
          <cell r="D30">
            <v>156931.23</v>
          </cell>
          <cell r="E30">
            <v>126780.85</v>
          </cell>
          <cell r="F30">
            <v>76878.53</v>
          </cell>
          <cell r="G30">
            <v>67345.1</v>
          </cell>
          <cell r="H30">
            <v>9946.21</v>
          </cell>
          <cell r="I30" t="str">
            <v>-</v>
          </cell>
          <cell r="J30">
            <v>29427.65</v>
          </cell>
          <cell r="K30">
            <v>18822.04</v>
          </cell>
          <cell r="L30">
            <v>18194.02</v>
          </cell>
          <cell r="M30" t="str">
            <v>-</v>
          </cell>
          <cell r="N30" t="str">
            <v>-</v>
          </cell>
        </row>
        <row r="31">
          <cell r="B31">
            <v>282065.8</v>
          </cell>
          <cell r="C31">
            <v>575.97</v>
          </cell>
          <cell r="D31">
            <v>86504.23</v>
          </cell>
          <cell r="E31">
            <v>66314.55</v>
          </cell>
          <cell r="F31">
            <v>53496.16</v>
          </cell>
          <cell r="G31">
            <v>37910.24</v>
          </cell>
          <cell r="H31">
            <v>5582.99</v>
          </cell>
          <cell r="I31" t="str">
            <v>-</v>
          </cell>
          <cell r="J31">
            <v>13850.83</v>
          </cell>
          <cell r="K31">
            <v>10116.34</v>
          </cell>
          <cell r="L31">
            <v>7714.5</v>
          </cell>
          <cell r="M31" t="str">
            <v>-</v>
          </cell>
          <cell r="N31" t="str">
            <v>-</v>
          </cell>
        </row>
        <row r="32">
          <cell r="B32">
            <v>223685.86</v>
          </cell>
          <cell r="C32">
            <v>850.06</v>
          </cell>
          <cell r="D32">
            <v>70427</v>
          </cell>
          <cell r="E32">
            <v>60466.29</v>
          </cell>
          <cell r="F32">
            <v>23382.37</v>
          </cell>
          <cell r="G32">
            <v>29434.87</v>
          </cell>
          <cell r="H32">
            <v>4363.22</v>
          </cell>
          <cell r="I32" t="str">
            <v>-</v>
          </cell>
          <cell r="J32">
            <v>15576.82</v>
          </cell>
          <cell r="K32">
            <v>8705.71</v>
          </cell>
          <cell r="L32">
            <v>10479.52</v>
          </cell>
          <cell r="M32" t="str">
            <v>-</v>
          </cell>
          <cell r="N32" t="str">
            <v>-</v>
          </cell>
        </row>
        <row r="33">
          <cell r="B33">
            <v>137747.18</v>
          </cell>
          <cell r="C33">
            <v>493.66</v>
          </cell>
          <cell r="D33">
            <v>36202.75</v>
          </cell>
          <cell r="E33">
            <v>44240.58</v>
          </cell>
          <cell r="F33">
            <v>19345.57</v>
          </cell>
          <cell r="G33">
            <v>18122.49</v>
          </cell>
          <cell r="H33">
            <v>3051.62</v>
          </cell>
          <cell r="I33" t="str">
            <v>-</v>
          </cell>
          <cell r="J33">
            <v>9684.29</v>
          </cell>
          <cell r="K33">
            <v>3912.17</v>
          </cell>
          <cell r="L33">
            <v>2694.06</v>
          </cell>
          <cell r="M33" t="str">
            <v>-</v>
          </cell>
          <cell r="N33" t="str">
            <v>-</v>
          </cell>
        </row>
        <row r="34">
          <cell r="B34">
            <v>76262.25</v>
          </cell>
          <cell r="C34">
            <v>164.16</v>
          </cell>
          <cell r="D34">
            <v>19638.88</v>
          </cell>
          <cell r="E34">
            <v>25859.07</v>
          </cell>
          <cell r="F34">
            <v>10069.06</v>
          </cell>
          <cell r="G34">
            <v>10061.7</v>
          </cell>
          <cell r="H34">
            <v>2694.9</v>
          </cell>
          <cell r="I34" t="str">
            <v>-</v>
          </cell>
          <cell r="J34">
            <v>4553.64</v>
          </cell>
          <cell r="K34">
            <v>2385.28</v>
          </cell>
          <cell r="L34">
            <v>835.56</v>
          </cell>
          <cell r="M34" t="str">
            <v>-</v>
          </cell>
          <cell r="N34" t="str">
            <v>-</v>
          </cell>
        </row>
        <row r="35">
          <cell r="B35">
            <v>61484.93</v>
          </cell>
          <cell r="C35">
            <v>329.5</v>
          </cell>
          <cell r="D35">
            <v>16563.87</v>
          </cell>
          <cell r="E35">
            <v>18381.51</v>
          </cell>
          <cell r="F35">
            <v>9276.5</v>
          </cell>
          <cell r="G35">
            <v>8060.78</v>
          </cell>
          <cell r="H35">
            <v>356.72</v>
          </cell>
          <cell r="I35" t="str">
            <v>-</v>
          </cell>
          <cell r="J35">
            <v>5130.65</v>
          </cell>
          <cell r="K35">
            <v>1526.88</v>
          </cell>
          <cell r="L35">
            <v>1858.5</v>
          </cell>
          <cell r="M35" t="str">
            <v>-</v>
          </cell>
          <cell r="N35" t="str">
            <v>-</v>
          </cell>
        </row>
        <row r="36">
          <cell r="B36">
            <v>187410.54</v>
          </cell>
          <cell r="C36">
            <v>1328.15</v>
          </cell>
          <cell r="D36">
            <v>49039.27</v>
          </cell>
          <cell r="E36">
            <v>61159.61</v>
          </cell>
          <cell r="F36">
            <v>30115.88</v>
          </cell>
          <cell r="G36">
            <v>25040.57</v>
          </cell>
          <cell r="H36">
            <v>4739.79</v>
          </cell>
          <cell r="I36" t="str">
            <v>-</v>
          </cell>
          <cell r="J36">
            <v>5782.65</v>
          </cell>
          <cell r="K36">
            <v>5199.52</v>
          </cell>
          <cell r="L36">
            <v>4213.67</v>
          </cell>
          <cell r="M36" t="str">
            <v>-</v>
          </cell>
          <cell r="N36">
            <v>791.43</v>
          </cell>
        </row>
        <row r="37">
          <cell r="B37">
            <v>100750.55</v>
          </cell>
          <cell r="C37">
            <v>489.64</v>
          </cell>
          <cell r="D37">
            <v>26618.57</v>
          </cell>
          <cell r="E37">
            <v>32448.11</v>
          </cell>
          <cell r="F37">
            <v>16889.08</v>
          </cell>
          <cell r="G37">
            <v>14239.38</v>
          </cell>
          <cell r="H37">
            <v>2340.81</v>
          </cell>
          <cell r="I37" t="str">
            <v>-</v>
          </cell>
          <cell r="J37">
            <v>2139.6</v>
          </cell>
          <cell r="K37">
            <v>3318.18</v>
          </cell>
          <cell r="L37">
            <v>1936.8</v>
          </cell>
          <cell r="M37" t="str">
            <v>-</v>
          </cell>
          <cell r="N37">
            <v>330.38</v>
          </cell>
        </row>
        <row r="38">
          <cell r="B38">
            <v>86659.99</v>
          </cell>
          <cell r="C38">
            <v>838.51</v>
          </cell>
          <cell r="D38">
            <v>22420.7</v>
          </cell>
          <cell r="E38">
            <v>28711.49</v>
          </cell>
          <cell r="F38">
            <v>13226.8</v>
          </cell>
          <cell r="G38">
            <v>10801.18</v>
          </cell>
          <cell r="H38">
            <v>2398.99</v>
          </cell>
          <cell r="I38" t="str">
            <v>-</v>
          </cell>
          <cell r="J38">
            <v>3643.05</v>
          </cell>
          <cell r="K38">
            <v>1881.34</v>
          </cell>
          <cell r="L38">
            <v>2276.87</v>
          </cell>
          <cell r="M38" t="str">
            <v>-</v>
          </cell>
          <cell r="N38">
            <v>461.05</v>
          </cell>
        </row>
        <row r="39">
          <cell r="B39">
            <v>225183.13</v>
          </cell>
          <cell r="C39">
            <v>429.98</v>
          </cell>
          <cell r="D39">
            <v>61358.53</v>
          </cell>
          <cell r="E39">
            <v>66976.63</v>
          </cell>
          <cell r="F39">
            <v>34633.76</v>
          </cell>
          <cell r="G39">
            <v>29534.88</v>
          </cell>
          <cell r="H39">
            <v>3608.66</v>
          </cell>
          <cell r="I39" t="str">
            <v>-</v>
          </cell>
          <cell r="J39">
            <v>11549.51</v>
          </cell>
          <cell r="K39">
            <v>10272.09</v>
          </cell>
          <cell r="L39">
            <v>6129.65</v>
          </cell>
          <cell r="M39" t="str">
            <v>-</v>
          </cell>
          <cell r="N39">
            <v>689.45</v>
          </cell>
        </row>
        <row r="40">
          <cell r="B40">
            <v>125540.48</v>
          </cell>
          <cell r="C40" t="str">
            <v>-</v>
          </cell>
          <cell r="D40">
            <v>36535.7</v>
          </cell>
          <cell r="E40">
            <v>36936.85</v>
          </cell>
          <cell r="F40">
            <v>21285.25</v>
          </cell>
          <cell r="G40">
            <v>16852.65</v>
          </cell>
          <cell r="H40">
            <v>2509.79</v>
          </cell>
          <cell r="I40" t="str">
            <v>-</v>
          </cell>
          <cell r="J40">
            <v>3511.94</v>
          </cell>
          <cell r="K40">
            <v>5671.47</v>
          </cell>
          <cell r="L40">
            <v>2236.83</v>
          </cell>
          <cell r="M40" t="str">
            <v>-</v>
          </cell>
          <cell r="N40" t="str">
            <v>-</v>
          </cell>
        </row>
        <row r="41">
          <cell r="B41">
            <v>99642.65</v>
          </cell>
          <cell r="C41">
            <v>429.98</v>
          </cell>
          <cell r="D41">
            <v>24822.83</v>
          </cell>
          <cell r="E41">
            <v>30039.77</v>
          </cell>
          <cell r="F41">
            <v>13348.5</v>
          </cell>
          <cell r="G41">
            <v>12682.23</v>
          </cell>
          <cell r="H41">
            <v>1098.87</v>
          </cell>
          <cell r="I41" t="str">
            <v>-</v>
          </cell>
          <cell r="J41">
            <v>8037.56</v>
          </cell>
          <cell r="K41">
            <v>4600.62</v>
          </cell>
          <cell r="L41">
            <v>3892.82</v>
          </cell>
          <cell r="M41" t="str">
            <v>-</v>
          </cell>
          <cell r="N41">
            <v>689.45</v>
          </cell>
        </row>
        <row r="42">
          <cell r="B42">
            <v>936341.77</v>
          </cell>
          <cell r="C42">
            <v>2086.14</v>
          </cell>
          <cell r="D42">
            <v>207063.88</v>
          </cell>
          <cell r="E42">
            <v>250328.37</v>
          </cell>
          <cell r="F42">
            <v>171227.3</v>
          </cell>
          <cell r="G42">
            <v>136525.42</v>
          </cell>
          <cell r="H42">
            <v>13699.55</v>
          </cell>
          <cell r="I42">
            <v>526.96</v>
          </cell>
          <cell r="J42">
            <v>71394.31</v>
          </cell>
          <cell r="K42">
            <v>59505.7</v>
          </cell>
          <cell r="L42">
            <v>23984.14</v>
          </cell>
          <cell r="M42" t="str">
            <v>-</v>
          </cell>
          <cell r="N42" t="str">
            <v>-</v>
          </cell>
        </row>
        <row r="43">
          <cell r="B43">
            <v>510677.17</v>
          </cell>
          <cell r="C43">
            <v>583.46</v>
          </cell>
          <cell r="D43">
            <v>120256.81</v>
          </cell>
          <cell r="E43">
            <v>128784.48</v>
          </cell>
          <cell r="F43">
            <v>94777.15</v>
          </cell>
          <cell r="G43">
            <v>82891.02</v>
          </cell>
          <cell r="H43">
            <v>10604.85</v>
          </cell>
          <cell r="I43">
            <v>526.96</v>
          </cell>
          <cell r="J43">
            <v>27087.81</v>
          </cell>
          <cell r="K43">
            <v>35292.67</v>
          </cell>
          <cell r="L43">
            <v>9871.97</v>
          </cell>
          <cell r="M43" t="str">
            <v>-</v>
          </cell>
          <cell r="N43" t="str">
            <v>-</v>
          </cell>
        </row>
        <row r="44">
          <cell r="B44">
            <v>425664.6</v>
          </cell>
          <cell r="C44">
            <v>1502.69</v>
          </cell>
          <cell r="D44">
            <v>86807.07</v>
          </cell>
          <cell r="E44">
            <v>121543.89</v>
          </cell>
          <cell r="F44">
            <v>76450.15</v>
          </cell>
          <cell r="G44">
            <v>53634.4</v>
          </cell>
          <cell r="H44">
            <v>3094.7</v>
          </cell>
          <cell r="I44" t="str">
            <v>-</v>
          </cell>
          <cell r="J44">
            <v>44306.5</v>
          </cell>
          <cell r="K44">
            <v>24213.03</v>
          </cell>
          <cell r="L44">
            <v>14112.17</v>
          </cell>
          <cell r="M44" t="str">
            <v>-</v>
          </cell>
          <cell r="N44" t="str">
            <v>-</v>
          </cell>
        </row>
        <row r="49">
          <cell r="B49">
            <v>626194.63</v>
          </cell>
          <cell r="C49">
            <v>2134.81</v>
          </cell>
          <cell r="D49">
            <v>161898.43</v>
          </cell>
          <cell r="E49">
            <v>181004.33</v>
          </cell>
          <cell r="F49">
            <v>99674.68</v>
          </cell>
          <cell r="G49">
            <v>76977.82</v>
          </cell>
          <cell r="H49">
            <v>16267.96</v>
          </cell>
          <cell r="I49" t="str">
            <v>-</v>
          </cell>
          <cell r="J49">
            <v>39850.15</v>
          </cell>
          <cell r="K49">
            <v>35596.6</v>
          </cell>
          <cell r="L49">
            <v>12789.85</v>
          </cell>
          <cell r="M49" t="str">
            <v>-</v>
          </cell>
          <cell r="N49" t="str">
            <v>-</v>
          </cell>
        </row>
        <row r="50">
          <cell r="B50">
            <v>346979.74</v>
          </cell>
          <cell r="C50">
            <v>1426.26</v>
          </cell>
          <cell r="D50">
            <v>86458.75</v>
          </cell>
          <cell r="E50">
            <v>111155.77</v>
          </cell>
          <cell r="F50">
            <v>58400.43</v>
          </cell>
          <cell r="G50">
            <v>39589.12</v>
          </cell>
          <cell r="H50">
            <v>8647.85</v>
          </cell>
          <cell r="I50" t="str">
            <v>-</v>
          </cell>
          <cell r="J50">
            <v>18358.66</v>
          </cell>
          <cell r="K50">
            <v>21028.08</v>
          </cell>
          <cell r="L50">
            <v>1914.82</v>
          </cell>
          <cell r="M50" t="str">
            <v>-</v>
          </cell>
          <cell r="N50" t="str">
            <v>-</v>
          </cell>
        </row>
        <row r="51">
          <cell r="B51">
            <v>279214.9</v>
          </cell>
          <cell r="C51">
            <v>708.55</v>
          </cell>
          <cell r="D51">
            <v>75439.68</v>
          </cell>
          <cell r="E51">
            <v>69848.55</v>
          </cell>
          <cell r="F51">
            <v>41274.26</v>
          </cell>
          <cell r="G51">
            <v>37388.7</v>
          </cell>
          <cell r="H51">
            <v>7620.11</v>
          </cell>
          <cell r="I51" t="str">
            <v>-</v>
          </cell>
          <cell r="J51">
            <v>21491.49</v>
          </cell>
          <cell r="K51">
            <v>14568.52</v>
          </cell>
          <cell r="L51">
            <v>10875.03</v>
          </cell>
          <cell r="M51" t="str">
            <v>-</v>
          </cell>
          <cell r="N51" t="str">
            <v>-</v>
          </cell>
        </row>
        <row r="52">
          <cell r="B52">
            <v>296059.66</v>
          </cell>
          <cell r="C52">
            <v>3712.18</v>
          </cell>
          <cell r="D52">
            <v>71594.68</v>
          </cell>
          <cell r="E52">
            <v>88124.58</v>
          </cell>
          <cell r="F52">
            <v>46541.76</v>
          </cell>
          <cell r="G52">
            <v>36982.99</v>
          </cell>
          <cell r="H52">
            <v>7482.53</v>
          </cell>
          <cell r="I52" t="str">
            <v>-</v>
          </cell>
          <cell r="J52">
            <v>23875.7</v>
          </cell>
          <cell r="K52">
            <v>10460.82</v>
          </cell>
          <cell r="L52">
            <v>7284.43</v>
          </cell>
          <cell r="M52" t="str">
            <v>-</v>
          </cell>
          <cell r="N52" t="str">
            <v>-</v>
          </cell>
        </row>
        <row r="53">
          <cell r="B53">
            <v>163488.99</v>
          </cell>
          <cell r="C53">
            <v>2286.74</v>
          </cell>
          <cell r="D53">
            <v>40786.03</v>
          </cell>
          <cell r="E53">
            <v>46396</v>
          </cell>
          <cell r="F53">
            <v>28318.91</v>
          </cell>
          <cell r="G53">
            <v>20558.24</v>
          </cell>
          <cell r="H53">
            <v>5073.44</v>
          </cell>
          <cell r="I53" t="str">
            <v>-</v>
          </cell>
          <cell r="J53">
            <v>10294.03</v>
          </cell>
          <cell r="K53">
            <v>7334.3</v>
          </cell>
          <cell r="L53">
            <v>2441.3</v>
          </cell>
          <cell r="M53" t="str">
            <v>-</v>
          </cell>
          <cell r="N53" t="str">
            <v>-</v>
          </cell>
        </row>
        <row r="54">
          <cell r="B54">
            <v>132570.66</v>
          </cell>
          <cell r="C54">
            <v>1425.44</v>
          </cell>
          <cell r="D54">
            <v>30808.64</v>
          </cell>
          <cell r="E54">
            <v>41728.57</v>
          </cell>
          <cell r="F54">
            <v>18222.85</v>
          </cell>
          <cell r="G54">
            <v>16424.75</v>
          </cell>
          <cell r="H54">
            <v>2409.09</v>
          </cell>
          <cell r="I54" t="str">
            <v>-</v>
          </cell>
          <cell r="J54">
            <v>13581.68</v>
          </cell>
          <cell r="K54">
            <v>3126.52</v>
          </cell>
          <cell r="L54">
            <v>4843.13</v>
          </cell>
          <cell r="M54" t="str">
            <v>-</v>
          </cell>
          <cell r="N54" t="str">
            <v>-</v>
          </cell>
        </row>
        <row r="55">
          <cell r="B55">
            <v>214369.39</v>
          </cell>
          <cell r="C55">
            <v>1895.98</v>
          </cell>
          <cell r="D55">
            <v>57082.23</v>
          </cell>
          <cell r="E55">
            <v>55950.88</v>
          </cell>
          <cell r="F55">
            <v>29602.69</v>
          </cell>
          <cell r="G55">
            <v>27876.71</v>
          </cell>
          <cell r="H55">
            <v>6734.06</v>
          </cell>
          <cell r="I55" t="str">
            <v>-</v>
          </cell>
          <cell r="J55">
            <v>11422.12</v>
          </cell>
          <cell r="K55">
            <v>17482.8</v>
          </cell>
          <cell r="L55">
            <v>6321.93</v>
          </cell>
          <cell r="M55" t="str">
            <v>-</v>
          </cell>
          <cell r="N55" t="str">
            <v>-</v>
          </cell>
        </row>
        <row r="56">
          <cell r="B56">
            <v>117033.07</v>
          </cell>
          <cell r="C56">
            <v>641.93</v>
          </cell>
          <cell r="D56">
            <v>28660.48</v>
          </cell>
          <cell r="E56">
            <v>29962.86</v>
          </cell>
          <cell r="F56">
            <v>18871.68</v>
          </cell>
          <cell r="G56">
            <v>17040.27</v>
          </cell>
          <cell r="H56">
            <v>4522.13</v>
          </cell>
          <cell r="I56" t="str">
            <v>-</v>
          </cell>
          <cell r="J56">
            <v>6363.6</v>
          </cell>
          <cell r="K56">
            <v>8523.7</v>
          </cell>
          <cell r="L56">
            <v>2446.41</v>
          </cell>
          <cell r="M56" t="str">
            <v>-</v>
          </cell>
          <cell r="N56" t="str">
            <v>-</v>
          </cell>
        </row>
        <row r="57">
          <cell r="B57">
            <v>97336.32</v>
          </cell>
          <cell r="C57">
            <v>1254.05</v>
          </cell>
          <cell r="D57">
            <v>28421.74</v>
          </cell>
          <cell r="E57">
            <v>25988.01</v>
          </cell>
          <cell r="F57">
            <v>10731.01</v>
          </cell>
          <cell r="G57">
            <v>10836.43</v>
          </cell>
          <cell r="H57">
            <v>2211.93</v>
          </cell>
          <cell r="I57" t="str">
            <v>-</v>
          </cell>
          <cell r="J57">
            <v>5058.52</v>
          </cell>
          <cell r="K57">
            <v>8959.1</v>
          </cell>
          <cell r="L57">
            <v>3875.52</v>
          </cell>
          <cell r="M57" t="str">
            <v>-</v>
          </cell>
          <cell r="N57" t="str">
            <v>-</v>
          </cell>
        </row>
        <row r="58">
          <cell r="B58">
            <v>412479.76</v>
          </cell>
          <cell r="C58">
            <v>557.56</v>
          </cell>
          <cell r="D58">
            <v>104693.89</v>
          </cell>
          <cell r="E58">
            <v>115213.62</v>
          </cell>
          <cell r="F58">
            <v>58266.4</v>
          </cell>
          <cell r="G58">
            <v>72157.72</v>
          </cell>
          <cell r="H58">
            <v>5823.6</v>
          </cell>
          <cell r="I58" t="str">
            <v>-</v>
          </cell>
          <cell r="J58">
            <v>31496.6</v>
          </cell>
          <cell r="K58">
            <v>12437.36</v>
          </cell>
          <cell r="L58">
            <v>11833.02</v>
          </cell>
          <cell r="M58" t="str">
            <v>-</v>
          </cell>
          <cell r="N58" t="str">
            <v>-</v>
          </cell>
        </row>
        <row r="59">
          <cell r="B59">
            <v>221170.47</v>
          </cell>
          <cell r="C59">
            <v>485</v>
          </cell>
          <cell r="D59">
            <v>56318.79</v>
          </cell>
          <cell r="E59">
            <v>62271.23</v>
          </cell>
          <cell r="F59">
            <v>34788.38</v>
          </cell>
          <cell r="G59">
            <v>44388.73</v>
          </cell>
          <cell r="H59">
            <v>2983.05</v>
          </cell>
          <cell r="I59" t="str">
            <v>-</v>
          </cell>
          <cell r="J59">
            <v>9659.72</v>
          </cell>
          <cell r="K59">
            <v>7420.96</v>
          </cell>
          <cell r="L59">
            <v>2854.6</v>
          </cell>
          <cell r="M59" t="str">
            <v>-</v>
          </cell>
          <cell r="N59" t="str">
            <v>-</v>
          </cell>
        </row>
        <row r="60">
          <cell r="B60">
            <v>191309.29</v>
          </cell>
          <cell r="C60">
            <v>72.56</v>
          </cell>
          <cell r="D60">
            <v>48375.1</v>
          </cell>
          <cell r="E60">
            <v>52942.39</v>
          </cell>
          <cell r="F60">
            <v>23478.02</v>
          </cell>
          <cell r="G60">
            <v>27768.99</v>
          </cell>
          <cell r="H60">
            <v>2840.55</v>
          </cell>
          <cell r="I60" t="str">
            <v>-</v>
          </cell>
          <cell r="J60">
            <v>21836.87</v>
          </cell>
          <cell r="K60">
            <v>5016.4</v>
          </cell>
          <cell r="L60">
            <v>8978.42</v>
          </cell>
          <cell r="M60" t="str">
            <v>-</v>
          </cell>
          <cell r="N60" t="str">
            <v>-</v>
          </cell>
        </row>
        <row r="61">
          <cell r="B61">
            <v>563943.26</v>
          </cell>
          <cell r="C61">
            <v>203.23</v>
          </cell>
          <cell r="D61">
            <v>168937.48</v>
          </cell>
          <cell r="E61">
            <v>166394.02</v>
          </cell>
          <cell r="F61">
            <v>61809.02</v>
          </cell>
          <cell r="G61">
            <v>85008.11</v>
          </cell>
          <cell r="H61">
            <v>8544.22</v>
          </cell>
          <cell r="I61" t="str">
            <v>-</v>
          </cell>
          <cell r="J61">
            <v>28141.22</v>
          </cell>
          <cell r="K61">
            <v>26248.57</v>
          </cell>
          <cell r="L61">
            <v>18657.39</v>
          </cell>
          <cell r="M61" t="str">
            <v>-</v>
          </cell>
          <cell r="N61" t="str">
            <v>-</v>
          </cell>
        </row>
        <row r="62">
          <cell r="B62">
            <v>304306.9</v>
          </cell>
          <cell r="C62">
            <v>203.23</v>
          </cell>
          <cell r="D62">
            <v>90769.59</v>
          </cell>
          <cell r="E62">
            <v>89581.43</v>
          </cell>
          <cell r="F62">
            <v>38297.95</v>
          </cell>
          <cell r="G62">
            <v>48322.92</v>
          </cell>
          <cell r="H62">
            <v>4858.67</v>
          </cell>
          <cell r="I62" t="str">
            <v>-</v>
          </cell>
          <cell r="J62">
            <v>12793.14</v>
          </cell>
          <cell r="K62">
            <v>10244.6</v>
          </cell>
          <cell r="L62">
            <v>9235.38</v>
          </cell>
          <cell r="M62" t="str">
            <v>-</v>
          </cell>
          <cell r="N62" t="str">
            <v>-</v>
          </cell>
        </row>
        <row r="63">
          <cell r="B63">
            <v>259636.36</v>
          </cell>
          <cell r="C63" t="str">
            <v>-</v>
          </cell>
          <cell r="D63">
            <v>78167.89</v>
          </cell>
          <cell r="E63">
            <v>76812.6</v>
          </cell>
          <cell r="F63">
            <v>23511.07</v>
          </cell>
          <cell r="G63">
            <v>36685.19</v>
          </cell>
          <cell r="H63">
            <v>3685.55</v>
          </cell>
          <cell r="I63" t="str">
            <v>-</v>
          </cell>
          <cell r="J63">
            <v>15348.08</v>
          </cell>
          <cell r="K63">
            <v>16003.97</v>
          </cell>
          <cell r="L63">
            <v>9422.02</v>
          </cell>
          <cell r="M63" t="str">
            <v>-</v>
          </cell>
          <cell r="N63" t="str">
            <v>-</v>
          </cell>
        </row>
        <row r="64">
          <cell r="B64">
            <v>422278.97</v>
          </cell>
          <cell r="C64">
            <v>160.87</v>
          </cell>
          <cell r="D64">
            <v>104185.64</v>
          </cell>
          <cell r="E64">
            <v>134142.56</v>
          </cell>
          <cell r="F64">
            <v>60831.27</v>
          </cell>
          <cell r="G64">
            <v>64252.47</v>
          </cell>
          <cell r="H64">
            <v>4557.38</v>
          </cell>
          <cell r="I64" t="str">
            <v>-</v>
          </cell>
          <cell r="J64">
            <v>22297.16</v>
          </cell>
          <cell r="K64">
            <v>18850.89</v>
          </cell>
          <cell r="L64">
            <v>13000.73</v>
          </cell>
          <cell r="M64" t="str">
            <v>-</v>
          </cell>
          <cell r="N64" t="str">
            <v>-</v>
          </cell>
        </row>
        <row r="65">
          <cell r="B65">
            <v>232688.83</v>
          </cell>
          <cell r="C65" t="str">
            <v>-</v>
          </cell>
          <cell r="D65">
            <v>57516.9</v>
          </cell>
          <cell r="E65">
            <v>71176.1</v>
          </cell>
          <cell r="F65">
            <v>36949.36</v>
          </cell>
          <cell r="G65">
            <v>38721.96</v>
          </cell>
          <cell r="H65">
            <v>3365.26</v>
          </cell>
          <cell r="I65" t="str">
            <v>-</v>
          </cell>
          <cell r="J65">
            <v>11541.24</v>
          </cell>
          <cell r="K65">
            <v>9308.14</v>
          </cell>
          <cell r="L65">
            <v>4109.87</v>
          </cell>
          <cell r="M65" t="str">
            <v>-</v>
          </cell>
          <cell r="N65" t="str">
            <v>-</v>
          </cell>
        </row>
        <row r="66">
          <cell r="B66">
            <v>189590.14</v>
          </cell>
          <cell r="C66">
            <v>160.87</v>
          </cell>
          <cell r="D66">
            <v>46668.75</v>
          </cell>
          <cell r="E66">
            <v>62966.45</v>
          </cell>
          <cell r="F66">
            <v>23881.91</v>
          </cell>
          <cell r="G66">
            <v>25530.52</v>
          </cell>
          <cell r="H66">
            <v>1192.12</v>
          </cell>
          <cell r="I66" t="str">
            <v>-</v>
          </cell>
          <cell r="J66">
            <v>10755.91</v>
          </cell>
          <cell r="K66">
            <v>9542.76</v>
          </cell>
          <cell r="L66">
            <v>8890.85</v>
          </cell>
          <cell r="M66" t="str">
            <v>-</v>
          </cell>
          <cell r="N66" t="str">
            <v>-</v>
          </cell>
        </row>
        <row r="71">
          <cell r="B71">
            <v>419514.74</v>
          </cell>
          <cell r="C71">
            <v>764.3</v>
          </cell>
          <cell r="D71">
            <v>101400.31</v>
          </cell>
          <cell r="E71">
            <v>159052.31</v>
          </cell>
          <cell r="F71">
            <v>63721.79</v>
          </cell>
          <cell r="G71">
            <v>42135.61</v>
          </cell>
          <cell r="H71">
            <v>5044.9</v>
          </cell>
          <cell r="I71" t="str">
            <v>-</v>
          </cell>
          <cell r="J71">
            <v>18886.41</v>
          </cell>
          <cell r="K71">
            <v>17599.22</v>
          </cell>
          <cell r="L71">
            <v>10544.78</v>
          </cell>
          <cell r="M71">
            <v>365.1</v>
          </cell>
          <cell r="N71" t="str">
            <v>-</v>
          </cell>
        </row>
        <row r="72">
          <cell r="B72">
            <v>240578.67</v>
          </cell>
          <cell r="C72">
            <v>265.07</v>
          </cell>
          <cell r="D72">
            <v>56679.18</v>
          </cell>
          <cell r="E72">
            <v>90007.59</v>
          </cell>
          <cell r="F72">
            <v>41078.72</v>
          </cell>
          <cell r="G72">
            <v>26290.26</v>
          </cell>
          <cell r="H72">
            <v>4485.87</v>
          </cell>
          <cell r="I72" t="str">
            <v>-</v>
          </cell>
          <cell r="J72">
            <v>8381.72</v>
          </cell>
          <cell r="K72">
            <v>8943.37</v>
          </cell>
          <cell r="L72">
            <v>4081.79</v>
          </cell>
          <cell r="M72">
            <v>365.1</v>
          </cell>
          <cell r="N72" t="str">
            <v>-</v>
          </cell>
        </row>
        <row r="73">
          <cell r="B73">
            <v>178936.06</v>
          </cell>
          <cell r="C73">
            <v>499.23</v>
          </cell>
          <cell r="D73">
            <v>44721.13</v>
          </cell>
          <cell r="E73">
            <v>69044.72</v>
          </cell>
          <cell r="F73">
            <v>22643.07</v>
          </cell>
          <cell r="G73">
            <v>15845.34</v>
          </cell>
          <cell r="H73">
            <v>559.04</v>
          </cell>
          <cell r="I73" t="str">
            <v>-</v>
          </cell>
          <cell r="J73">
            <v>10504.69</v>
          </cell>
          <cell r="K73">
            <v>8655.85</v>
          </cell>
          <cell r="L73">
            <v>6463</v>
          </cell>
          <cell r="M73" t="str">
            <v>-</v>
          </cell>
          <cell r="N73" t="str">
            <v>-</v>
          </cell>
        </row>
        <row r="74">
          <cell r="B74">
            <v>290342.24</v>
          </cell>
          <cell r="C74">
            <v>2228.09</v>
          </cell>
          <cell r="D74">
            <v>69140.41</v>
          </cell>
          <cell r="E74">
            <v>97483.01</v>
          </cell>
          <cell r="F74">
            <v>41552.53</v>
          </cell>
          <cell r="G74">
            <v>37452.24</v>
          </cell>
          <cell r="H74">
            <v>7394.33</v>
          </cell>
          <cell r="I74" t="str">
            <v>-</v>
          </cell>
          <cell r="J74">
            <v>19056.13</v>
          </cell>
          <cell r="K74">
            <v>7342.37</v>
          </cell>
          <cell r="L74">
            <v>8693.11</v>
          </cell>
          <cell r="M74" t="str">
            <v>-</v>
          </cell>
          <cell r="N74" t="str">
            <v>-</v>
          </cell>
        </row>
        <row r="75">
          <cell r="B75">
            <v>156048.24</v>
          </cell>
          <cell r="C75">
            <v>1047.77</v>
          </cell>
          <cell r="D75">
            <v>33146.73</v>
          </cell>
          <cell r="E75">
            <v>56335.37</v>
          </cell>
          <cell r="F75">
            <v>25491.09</v>
          </cell>
          <cell r="G75">
            <v>19723.77</v>
          </cell>
          <cell r="H75">
            <v>4863.16</v>
          </cell>
          <cell r="I75" t="str">
            <v>-</v>
          </cell>
          <cell r="J75">
            <v>9423.2</v>
          </cell>
          <cell r="K75">
            <v>4107.3</v>
          </cell>
          <cell r="L75">
            <v>1909.84</v>
          </cell>
          <cell r="M75" t="str">
            <v>-</v>
          </cell>
          <cell r="N75" t="str">
            <v>-</v>
          </cell>
        </row>
        <row r="76">
          <cell r="B76">
            <v>134294</v>
          </cell>
          <cell r="C76">
            <v>1180.32</v>
          </cell>
          <cell r="D76">
            <v>35993.68</v>
          </cell>
          <cell r="E76">
            <v>41147.64</v>
          </cell>
          <cell r="F76">
            <v>16061.44</v>
          </cell>
          <cell r="G76">
            <v>17728.48</v>
          </cell>
          <cell r="H76">
            <v>2531.17</v>
          </cell>
          <cell r="I76" t="str">
            <v>-</v>
          </cell>
          <cell r="J76">
            <v>9632.93</v>
          </cell>
          <cell r="K76">
            <v>3235.07</v>
          </cell>
          <cell r="L76">
            <v>6783.27</v>
          </cell>
          <cell r="M76" t="str">
            <v>-</v>
          </cell>
          <cell r="N76" t="str">
            <v>-</v>
          </cell>
        </row>
        <row r="77">
          <cell r="B77">
            <v>199715.04</v>
          </cell>
          <cell r="C77">
            <v>5264.21</v>
          </cell>
          <cell r="D77">
            <v>49062.55</v>
          </cell>
          <cell r="E77">
            <v>54551.47</v>
          </cell>
          <cell r="F77">
            <v>33398.57</v>
          </cell>
          <cell r="G77">
            <v>33758.65</v>
          </cell>
          <cell r="H77">
            <v>3291.83</v>
          </cell>
          <cell r="I77" t="str">
            <v>-</v>
          </cell>
          <cell r="J77">
            <v>9113.77</v>
          </cell>
          <cell r="K77">
            <v>8264.05</v>
          </cell>
          <cell r="L77">
            <v>3009.93</v>
          </cell>
          <cell r="M77" t="str">
            <v>-</v>
          </cell>
          <cell r="N77" t="str">
            <v>-</v>
          </cell>
        </row>
        <row r="78">
          <cell r="B78">
            <v>106452.73</v>
          </cell>
          <cell r="C78">
            <v>2295.01</v>
          </cell>
          <cell r="D78">
            <v>23852.72</v>
          </cell>
          <cell r="E78">
            <v>28384.14</v>
          </cell>
          <cell r="F78">
            <v>19189.98</v>
          </cell>
          <cell r="G78">
            <v>19834.45</v>
          </cell>
          <cell r="H78">
            <v>2567.42</v>
          </cell>
          <cell r="I78" t="str">
            <v>-</v>
          </cell>
          <cell r="J78">
            <v>4720.29</v>
          </cell>
          <cell r="K78">
            <v>4172.83</v>
          </cell>
          <cell r="L78">
            <v>1435.88</v>
          </cell>
          <cell r="M78" t="str">
            <v>-</v>
          </cell>
          <cell r="N78" t="str">
            <v>-</v>
          </cell>
        </row>
        <row r="79">
          <cell r="B79">
            <v>93262.3</v>
          </cell>
          <cell r="C79">
            <v>2969.2</v>
          </cell>
          <cell r="D79">
            <v>25209.83</v>
          </cell>
          <cell r="E79">
            <v>26167.33</v>
          </cell>
          <cell r="F79">
            <v>14208.59</v>
          </cell>
          <cell r="G79">
            <v>13924.2</v>
          </cell>
          <cell r="H79">
            <v>724.41</v>
          </cell>
          <cell r="I79" t="str">
            <v>-</v>
          </cell>
          <cell r="J79">
            <v>4393.48</v>
          </cell>
          <cell r="K79">
            <v>4091.22</v>
          </cell>
          <cell r="L79">
            <v>1574.05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23350.18</v>
          </cell>
          <cell r="C5">
            <v>158135.36</v>
          </cell>
          <cell r="D5">
            <v>810027.19</v>
          </cell>
          <cell r="E5">
            <v>1306146.72</v>
          </cell>
          <cell r="F5">
            <v>843439.61</v>
          </cell>
          <cell r="G5">
            <v>757223.01</v>
          </cell>
          <cell r="H5">
            <v>171863.76</v>
          </cell>
          <cell r="I5">
            <v>437.11</v>
          </cell>
          <cell r="J5">
            <v>586301.41</v>
          </cell>
          <cell r="K5">
            <v>305089.3</v>
          </cell>
          <cell r="L5">
            <v>133596.78</v>
          </cell>
          <cell r="M5">
            <v>5896.13</v>
          </cell>
          <cell r="N5">
            <v>45193.8</v>
          </cell>
        </row>
        <row r="6">
          <cell r="B6">
            <v>2853530.33</v>
          </cell>
          <cell r="C6">
            <v>82311.44</v>
          </cell>
          <cell r="D6">
            <v>417124.78</v>
          </cell>
          <cell r="E6">
            <v>800217.68</v>
          </cell>
          <cell r="F6">
            <v>524426.52</v>
          </cell>
          <cell r="G6">
            <v>431921.93</v>
          </cell>
          <cell r="H6">
            <v>113438.82</v>
          </cell>
          <cell r="I6">
            <v>357.94</v>
          </cell>
          <cell r="J6">
            <v>246758.23</v>
          </cell>
          <cell r="K6">
            <v>164457.23</v>
          </cell>
          <cell r="L6">
            <v>42791.89</v>
          </cell>
          <cell r="M6">
            <v>3511</v>
          </cell>
          <cell r="N6">
            <v>26212.85</v>
          </cell>
        </row>
        <row r="7">
          <cell r="B7">
            <v>2269819.85</v>
          </cell>
          <cell r="C7">
            <v>75823.92</v>
          </cell>
          <cell r="D7">
            <v>392902.41</v>
          </cell>
          <cell r="E7">
            <v>505929.04</v>
          </cell>
          <cell r="F7">
            <v>319013.08</v>
          </cell>
          <cell r="G7">
            <v>325301.07</v>
          </cell>
          <cell r="H7">
            <v>58424.94</v>
          </cell>
          <cell r="I7">
            <v>79.17</v>
          </cell>
          <cell r="J7">
            <v>339543.18</v>
          </cell>
          <cell r="K7">
            <v>140632.06</v>
          </cell>
          <cell r="L7">
            <v>90804.89</v>
          </cell>
          <cell r="M7">
            <v>2385.14</v>
          </cell>
          <cell r="N7">
            <v>18980.95</v>
          </cell>
        </row>
        <row r="8">
          <cell r="B8">
            <v>887640.5</v>
          </cell>
          <cell r="C8">
            <v>7529.64</v>
          </cell>
          <cell r="D8">
            <v>174757.21</v>
          </cell>
          <cell r="E8">
            <v>228530.09</v>
          </cell>
          <cell r="F8">
            <v>143440.73</v>
          </cell>
          <cell r="G8">
            <v>108121.7</v>
          </cell>
          <cell r="H8">
            <v>33323.09</v>
          </cell>
          <cell r="I8" t="str">
            <v>-</v>
          </cell>
          <cell r="J8">
            <v>107922.34</v>
          </cell>
          <cell r="K8">
            <v>52763.39</v>
          </cell>
          <cell r="L8">
            <v>28566.98</v>
          </cell>
          <cell r="M8" t="str">
            <v>-</v>
          </cell>
          <cell r="N8">
            <v>2685.35</v>
          </cell>
        </row>
        <row r="9">
          <cell r="B9">
            <v>491650.39</v>
          </cell>
          <cell r="C9">
            <v>3620.38</v>
          </cell>
          <cell r="D9">
            <v>87318.86</v>
          </cell>
          <cell r="E9">
            <v>137348.75</v>
          </cell>
          <cell r="F9">
            <v>87494.75</v>
          </cell>
          <cell r="G9">
            <v>63955.66</v>
          </cell>
          <cell r="H9">
            <v>23133.18</v>
          </cell>
          <cell r="I9" t="str">
            <v>-</v>
          </cell>
          <cell r="J9">
            <v>46233.17</v>
          </cell>
          <cell r="K9">
            <v>29000.37</v>
          </cell>
          <cell r="L9">
            <v>12211.27</v>
          </cell>
          <cell r="M9" t="str">
            <v>-</v>
          </cell>
          <cell r="N9">
            <v>1334.01</v>
          </cell>
        </row>
        <row r="10">
          <cell r="B10">
            <v>395990.11</v>
          </cell>
          <cell r="C10">
            <v>3909.26</v>
          </cell>
          <cell r="D10">
            <v>87438.35</v>
          </cell>
          <cell r="E10">
            <v>91181.34</v>
          </cell>
          <cell r="F10">
            <v>55945.97</v>
          </cell>
          <cell r="G10">
            <v>44166.04</v>
          </cell>
          <cell r="H10">
            <v>10189.92</v>
          </cell>
          <cell r="I10" t="str">
            <v>-</v>
          </cell>
          <cell r="J10">
            <v>61689.17</v>
          </cell>
          <cell r="K10">
            <v>23763.02</v>
          </cell>
          <cell r="L10">
            <v>16355.71</v>
          </cell>
          <cell r="M10" t="str">
            <v>-</v>
          </cell>
          <cell r="N10">
            <v>1351.33</v>
          </cell>
        </row>
        <row r="11">
          <cell r="B11">
            <v>213825.56</v>
          </cell>
          <cell r="C11">
            <v>3301.05</v>
          </cell>
          <cell r="D11">
            <v>32399.29</v>
          </cell>
          <cell r="E11">
            <v>54551.83</v>
          </cell>
          <cell r="F11">
            <v>43458.27</v>
          </cell>
          <cell r="G11">
            <v>29250.15</v>
          </cell>
          <cell r="H11">
            <v>9962.09</v>
          </cell>
          <cell r="I11">
            <v>31.42</v>
          </cell>
          <cell r="J11">
            <v>22430.83</v>
          </cell>
          <cell r="K11">
            <v>12167.3</v>
          </cell>
          <cell r="L11">
            <v>6235.44</v>
          </cell>
          <cell r="M11" t="str">
            <v>-</v>
          </cell>
          <cell r="N11">
            <v>37.88</v>
          </cell>
        </row>
        <row r="12">
          <cell r="B12">
            <v>118615.39</v>
          </cell>
          <cell r="C12">
            <v>2565.89</v>
          </cell>
          <cell r="D12">
            <v>15303.18</v>
          </cell>
          <cell r="E12">
            <v>35840.51</v>
          </cell>
          <cell r="F12">
            <v>24421.67</v>
          </cell>
          <cell r="G12">
            <v>15718.17</v>
          </cell>
          <cell r="H12">
            <v>6705.97</v>
          </cell>
          <cell r="I12">
            <v>31.42</v>
          </cell>
          <cell r="J12">
            <v>8842.77</v>
          </cell>
          <cell r="K12">
            <v>7323.75</v>
          </cell>
          <cell r="L12">
            <v>1824.19</v>
          </cell>
          <cell r="M12" t="str">
            <v>-</v>
          </cell>
          <cell r="N12">
            <v>37.88</v>
          </cell>
        </row>
        <row r="13">
          <cell r="B13">
            <v>95210.17</v>
          </cell>
          <cell r="C13">
            <v>735.16</v>
          </cell>
          <cell r="D13">
            <v>17096.11</v>
          </cell>
          <cell r="E13">
            <v>18711.32</v>
          </cell>
          <cell r="F13">
            <v>19036.6</v>
          </cell>
          <cell r="G13">
            <v>13531.98</v>
          </cell>
          <cell r="H13">
            <v>3256.13</v>
          </cell>
          <cell r="I13" t="str">
            <v>-</v>
          </cell>
          <cell r="J13">
            <v>13588.06</v>
          </cell>
          <cell r="K13">
            <v>4843.55</v>
          </cell>
          <cell r="L13">
            <v>4411.26</v>
          </cell>
          <cell r="M13" t="str">
            <v>-</v>
          </cell>
          <cell r="N13" t="str">
            <v>-</v>
          </cell>
        </row>
        <row r="14">
          <cell r="B14">
            <v>147307.8</v>
          </cell>
          <cell r="C14">
            <v>4938.7</v>
          </cell>
          <cell r="D14">
            <v>26219.94</v>
          </cell>
          <cell r="E14">
            <v>33666.82</v>
          </cell>
          <cell r="F14">
            <v>27738.83</v>
          </cell>
          <cell r="G14">
            <v>17340.68</v>
          </cell>
          <cell r="H14">
            <v>5892.81</v>
          </cell>
          <cell r="I14" t="str">
            <v>-</v>
          </cell>
          <cell r="J14">
            <v>15504.67</v>
          </cell>
          <cell r="K14">
            <v>11087.31</v>
          </cell>
          <cell r="L14">
            <v>4204.17</v>
          </cell>
          <cell r="M14">
            <v>89.96</v>
          </cell>
          <cell r="N14">
            <v>623.92</v>
          </cell>
        </row>
        <row r="15">
          <cell r="B15">
            <v>89123.1</v>
          </cell>
          <cell r="C15">
            <v>3458.64</v>
          </cell>
          <cell r="D15">
            <v>15714.86</v>
          </cell>
          <cell r="E15">
            <v>22431.99</v>
          </cell>
          <cell r="F15">
            <v>19644.01</v>
          </cell>
          <cell r="G15">
            <v>10239.79</v>
          </cell>
          <cell r="H15">
            <v>4422.06</v>
          </cell>
          <cell r="I15" t="str">
            <v>-</v>
          </cell>
          <cell r="J15">
            <v>5571.37</v>
          </cell>
          <cell r="K15">
            <v>6010.78</v>
          </cell>
          <cell r="L15">
            <v>1446.94</v>
          </cell>
          <cell r="M15">
            <v>25.55</v>
          </cell>
          <cell r="N15">
            <v>157.12</v>
          </cell>
        </row>
        <row r="16">
          <cell r="B16">
            <v>58184.71</v>
          </cell>
          <cell r="C16">
            <v>1480.06</v>
          </cell>
          <cell r="D16">
            <v>10505.08</v>
          </cell>
          <cell r="E16">
            <v>11234.83</v>
          </cell>
          <cell r="F16">
            <v>8094.82</v>
          </cell>
          <cell r="G16">
            <v>7100.88</v>
          </cell>
          <cell r="H16">
            <v>1470.76</v>
          </cell>
          <cell r="I16" t="str">
            <v>-</v>
          </cell>
          <cell r="J16">
            <v>9933.3</v>
          </cell>
          <cell r="K16">
            <v>5076.53</v>
          </cell>
          <cell r="L16">
            <v>2757.24</v>
          </cell>
          <cell r="M16">
            <v>64.41</v>
          </cell>
          <cell r="N16">
            <v>466.8</v>
          </cell>
        </row>
        <row r="17">
          <cell r="B17">
            <v>316119.98</v>
          </cell>
          <cell r="C17">
            <v>6026.92</v>
          </cell>
          <cell r="D17">
            <v>18866.92</v>
          </cell>
          <cell r="E17">
            <v>62736.17</v>
          </cell>
          <cell r="F17">
            <v>59697.19</v>
          </cell>
          <cell r="G17">
            <v>55200.1</v>
          </cell>
          <cell r="H17">
            <v>16906.21</v>
          </cell>
          <cell r="I17" t="str">
            <v>-</v>
          </cell>
          <cell r="J17">
            <v>52330.47</v>
          </cell>
          <cell r="K17">
            <v>27182.94</v>
          </cell>
          <cell r="L17">
            <v>7128.5</v>
          </cell>
          <cell r="M17" t="str">
            <v>-</v>
          </cell>
          <cell r="N17">
            <v>10044.57</v>
          </cell>
        </row>
        <row r="18">
          <cell r="B18">
            <v>177683</v>
          </cell>
          <cell r="C18">
            <v>4086.25</v>
          </cell>
          <cell r="D18">
            <v>12600.18</v>
          </cell>
          <cell r="E18">
            <v>38799.96</v>
          </cell>
          <cell r="F18">
            <v>36141.48</v>
          </cell>
          <cell r="G18">
            <v>30906.25</v>
          </cell>
          <cell r="H18">
            <v>8801.73</v>
          </cell>
          <cell r="I18" t="str">
            <v>-</v>
          </cell>
          <cell r="J18">
            <v>23051.21</v>
          </cell>
          <cell r="K18">
            <v>15091.98</v>
          </cell>
          <cell r="L18">
            <v>3463.59</v>
          </cell>
          <cell r="M18" t="str">
            <v>-</v>
          </cell>
          <cell r="N18">
            <v>4740.38</v>
          </cell>
        </row>
        <row r="19">
          <cell r="B19">
            <v>138436.98</v>
          </cell>
          <cell r="C19">
            <v>1940.67</v>
          </cell>
          <cell r="D19">
            <v>6266.74</v>
          </cell>
          <cell r="E19">
            <v>23936.22</v>
          </cell>
          <cell r="F19">
            <v>23555.7</v>
          </cell>
          <cell r="G19">
            <v>24293.85</v>
          </cell>
          <cell r="H19">
            <v>8104.47</v>
          </cell>
          <cell r="I19" t="str">
            <v>-</v>
          </cell>
          <cell r="J19">
            <v>29279.27</v>
          </cell>
          <cell r="K19">
            <v>12090.96</v>
          </cell>
          <cell r="L19">
            <v>3664.91</v>
          </cell>
          <cell r="M19" t="str">
            <v>-</v>
          </cell>
          <cell r="N19">
            <v>5304.19</v>
          </cell>
        </row>
        <row r="20">
          <cell r="B20">
            <v>593313.43</v>
          </cell>
          <cell r="C20">
            <v>26783.44</v>
          </cell>
          <cell r="D20">
            <v>67196.72</v>
          </cell>
          <cell r="E20">
            <v>153017.09</v>
          </cell>
          <cell r="F20">
            <v>96803.17</v>
          </cell>
          <cell r="G20">
            <v>93269.17</v>
          </cell>
          <cell r="H20">
            <v>21921.78</v>
          </cell>
          <cell r="I20" t="str">
            <v>-</v>
          </cell>
          <cell r="J20">
            <v>72540.64</v>
          </cell>
          <cell r="K20">
            <v>31338.58</v>
          </cell>
          <cell r="L20">
            <v>10878.17</v>
          </cell>
          <cell r="M20" t="str">
            <v>-</v>
          </cell>
          <cell r="N20">
            <v>19564.67</v>
          </cell>
        </row>
        <row r="21">
          <cell r="B21">
            <v>333986.02</v>
          </cell>
          <cell r="C21">
            <v>15787.48</v>
          </cell>
          <cell r="D21">
            <v>34107.81</v>
          </cell>
          <cell r="E21">
            <v>93113.09</v>
          </cell>
          <cell r="F21">
            <v>56868.73</v>
          </cell>
          <cell r="G21">
            <v>55749.32</v>
          </cell>
          <cell r="H21">
            <v>14741.6</v>
          </cell>
          <cell r="I21" t="str">
            <v>-</v>
          </cell>
          <cell r="J21">
            <v>33294.49</v>
          </cell>
          <cell r="K21">
            <v>16733.24</v>
          </cell>
          <cell r="L21">
            <v>2215.59</v>
          </cell>
          <cell r="M21" t="str">
            <v>-</v>
          </cell>
          <cell r="N21">
            <v>11374.67</v>
          </cell>
        </row>
        <row r="22">
          <cell r="B22">
            <v>259327.41</v>
          </cell>
          <cell r="C22">
            <v>10995.96</v>
          </cell>
          <cell r="D22">
            <v>33088.92</v>
          </cell>
          <cell r="E22">
            <v>59903.99</v>
          </cell>
          <cell r="F22">
            <v>39934.43</v>
          </cell>
          <cell r="G22">
            <v>37519.85</v>
          </cell>
          <cell r="H22">
            <v>7180.18</v>
          </cell>
          <cell r="I22" t="str">
            <v>-</v>
          </cell>
          <cell r="J22">
            <v>39246.15</v>
          </cell>
          <cell r="K22">
            <v>14605.33</v>
          </cell>
          <cell r="L22">
            <v>8662.59</v>
          </cell>
          <cell r="M22" t="str">
            <v>-</v>
          </cell>
          <cell r="N22">
            <v>8190</v>
          </cell>
        </row>
        <row r="27">
          <cell r="B27">
            <v>137093.59</v>
          </cell>
          <cell r="C27">
            <v>10602.11</v>
          </cell>
          <cell r="D27">
            <v>27609.65</v>
          </cell>
          <cell r="E27">
            <v>30340.29</v>
          </cell>
          <cell r="F27">
            <v>21899.25</v>
          </cell>
          <cell r="G27">
            <v>19155.83</v>
          </cell>
          <cell r="H27">
            <v>3541.98</v>
          </cell>
          <cell r="I27" t="str">
            <v>-</v>
          </cell>
          <cell r="J27">
            <v>14223.32</v>
          </cell>
          <cell r="K27">
            <v>7303.83</v>
          </cell>
          <cell r="L27">
            <v>2417.33</v>
          </cell>
          <cell r="M27" t="str">
            <v>-</v>
          </cell>
          <cell r="N27" t="str">
            <v>-</v>
          </cell>
        </row>
        <row r="28">
          <cell r="B28">
            <v>86214.82</v>
          </cell>
          <cell r="C28">
            <v>8397.69</v>
          </cell>
          <cell r="D28">
            <v>17622.85</v>
          </cell>
          <cell r="E28">
            <v>19829.83</v>
          </cell>
          <cell r="F28">
            <v>15950.1</v>
          </cell>
          <cell r="G28">
            <v>11565.5</v>
          </cell>
          <cell r="H28">
            <v>2496.58</v>
          </cell>
          <cell r="I28" t="str">
            <v>-</v>
          </cell>
          <cell r="J28">
            <v>5788.75</v>
          </cell>
          <cell r="K28">
            <v>3904.79</v>
          </cell>
          <cell r="L28">
            <v>658.74</v>
          </cell>
          <cell r="M28" t="str">
            <v>-</v>
          </cell>
          <cell r="N28" t="str">
            <v>-</v>
          </cell>
        </row>
        <row r="29">
          <cell r="B29">
            <v>50878.77</v>
          </cell>
          <cell r="C29">
            <v>2204.42</v>
          </cell>
          <cell r="D29">
            <v>9986.8</v>
          </cell>
          <cell r="E29">
            <v>10510.45</v>
          </cell>
          <cell r="F29">
            <v>5949.15</v>
          </cell>
          <cell r="G29">
            <v>7590.34</v>
          </cell>
          <cell r="H29">
            <v>1045.4</v>
          </cell>
          <cell r="I29" t="str">
            <v>-</v>
          </cell>
          <cell r="J29">
            <v>8434.57</v>
          </cell>
          <cell r="K29">
            <v>3399.04</v>
          </cell>
          <cell r="L29">
            <v>1758.59</v>
          </cell>
          <cell r="M29" t="str">
            <v>-</v>
          </cell>
          <cell r="N29" t="str">
            <v>-</v>
          </cell>
        </row>
        <row r="30">
          <cell r="B30">
            <v>291166.34</v>
          </cell>
          <cell r="C30">
            <v>8147.72</v>
          </cell>
          <cell r="D30">
            <v>62249.34</v>
          </cell>
          <cell r="E30">
            <v>63182</v>
          </cell>
          <cell r="F30">
            <v>55369.47</v>
          </cell>
          <cell r="G30">
            <v>43425.72</v>
          </cell>
          <cell r="H30">
            <v>12185.84</v>
          </cell>
          <cell r="I30">
            <v>79.17</v>
          </cell>
          <cell r="J30">
            <v>25094.62</v>
          </cell>
          <cell r="K30">
            <v>15753.92</v>
          </cell>
          <cell r="L30">
            <v>5429.49</v>
          </cell>
          <cell r="M30" t="str">
            <v>-</v>
          </cell>
          <cell r="N30">
            <v>249.05</v>
          </cell>
        </row>
        <row r="31">
          <cell r="B31">
            <v>172663.29</v>
          </cell>
          <cell r="C31">
            <v>5541.6</v>
          </cell>
          <cell r="D31">
            <v>34885.65</v>
          </cell>
          <cell r="E31">
            <v>39401.4</v>
          </cell>
          <cell r="F31">
            <v>35685.21</v>
          </cell>
          <cell r="G31">
            <v>27744.43</v>
          </cell>
          <cell r="H31">
            <v>8178.15</v>
          </cell>
          <cell r="I31" t="str">
            <v>-</v>
          </cell>
          <cell r="J31">
            <v>11551.89</v>
          </cell>
          <cell r="K31">
            <v>8262.75</v>
          </cell>
          <cell r="L31">
            <v>1412.21</v>
          </cell>
          <cell r="M31" t="str">
            <v>-</v>
          </cell>
          <cell r="N31" t="str">
            <v>-</v>
          </cell>
        </row>
        <row r="32">
          <cell r="B32">
            <v>118503.05</v>
          </cell>
          <cell r="C32">
            <v>2606.12</v>
          </cell>
          <cell r="D32">
            <v>27363.69</v>
          </cell>
          <cell r="E32">
            <v>23780.61</v>
          </cell>
          <cell r="F32">
            <v>19684.26</v>
          </cell>
          <cell r="G32">
            <v>15681.29</v>
          </cell>
          <cell r="H32">
            <v>4007.69</v>
          </cell>
          <cell r="I32">
            <v>79.17</v>
          </cell>
          <cell r="J32">
            <v>13542.73</v>
          </cell>
          <cell r="K32">
            <v>7491.17</v>
          </cell>
          <cell r="L32">
            <v>4017.28</v>
          </cell>
          <cell r="M32" t="str">
            <v>-</v>
          </cell>
          <cell r="N32">
            <v>249.05</v>
          </cell>
        </row>
        <row r="33">
          <cell r="B33">
            <v>860654.51</v>
          </cell>
          <cell r="C33">
            <v>13332.77</v>
          </cell>
          <cell r="D33">
            <v>124607.24</v>
          </cell>
          <cell r="E33">
            <v>192148.74</v>
          </cell>
          <cell r="F33">
            <v>145264.15</v>
          </cell>
          <cell r="G33">
            <v>132935.94</v>
          </cell>
          <cell r="H33">
            <v>30846.49</v>
          </cell>
          <cell r="I33">
            <v>326.52</v>
          </cell>
          <cell r="J33">
            <v>122624.56</v>
          </cell>
          <cell r="K33">
            <v>71645.95</v>
          </cell>
          <cell r="L33">
            <v>18120.47</v>
          </cell>
          <cell r="M33">
            <v>3042.01</v>
          </cell>
          <cell r="N33">
            <v>5759.67</v>
          </cell>
        </row>
        <row r="34">
          <cell r="B34">
            <v>454323.82</v>
          </cell>
          <cell r="C34">
            <v>3845.03</v>
          </cell>
          <cell r="D34">
            <v>55390.48</v>
          </cell>
          <cell r="E34">
            <v>108289.24</v>
          </cell>
          <cell r="F34">
            <v>92986.48</v>
          </cell>
          <cell r="G34">
            <v>75737.24</v>
          </cell>
          <cell r="H34">
            <v>18611.9</v>
          </cell>
          <cell r="I34">
            <v>326.52</v>
          </cell>
          <cell r="J34">
            <v>46154.79</v>
          </cell>
          <cell r="K34">
            <v>40815.03</v>
          </cell>
          <cell r="L34">
            <v>5590.69</v>
          </cell>
          <cell r="M34">
            <v>2414.25</v>
          </cell>
          <cell r="N34">
            <v>4162.18</v>
          </cell>
        </row>
        <row r="35">
          <cell r="B35">
            <v>406330.69</v>
          </cell>
          <cell r="C35">
            <v>9487.74</v>
          </cell>
          <cell r="D35">
            <v>69216.77</v>
          </cell>
          <cell r="E35">
            <v>83859.5</v>
          </cell>
          <cell r="F35">
            <v>52277.67</v>
          </cell>
          <cell r="G35">
            <v>57198.7</v>
          </cell>
          <cell r="H35">
            <v>12234.59</v>
          </cell>
          <cell r="I35" t="str">
            <v>-</v>
          </cell>
          <cell r="J35">
            <v>76469.77</v>
          </cell>
          <cell r="K35">
            <v>30830.92</v>
          </cell>
          <cell r="L35">
            <v>12529.78</v>
          </cell>
          <cell r="M35">
            <v>627.76</v>
          </cell>
          <cell r="N35">
            <v>1597.49</v>
          </cell>
        </row>
        <row r="36">
          <cell r="B36">
            <v>147581.5</v>
          </cell>
          <cell r="C36">
            <v>2334.63</v>
          </cell>
          <cell r="D36">
            <v>19528.34</v>
          </cell>
          <cell r="E36">
            <v>39799.17</v>
          </cell>
          <cell r="F36">
            <v>23520.81</v>
          </cell>
          <cell r="G36">
            <v>25333.38</v>
          </cell>
          <cell r="H36">
            <v>5172.14</v>
          </cell>
          <cell r="I36" t="str">
            <v>-</v>
          </cell>
          <cell r="J36">
            <v>19204.09</v>
          </cell>
          <cell r="K36">
            <v>6940.99</v>
          </cell>
          <cell r="L36">
            <v>5747.95</v>
          </cell>
          <cell r="M36" t="str">
            <v>-</v>
          </cell>
          <cell r="N36" t="str">
            <v>-</v>
          </cell>
        </row>
        <row r="37">
          <cell r="B37">
            <v>87058.07</v>
          </cell>
          <cell r="C37">
            <v>996.34</v>
          </cell>
          <cell r="D37">
            <v>10392.64</v>
          </cell>
          <cell r="E37">
            <v>26620.43</v>
          </cell>
          <cell r="F37">
            <v>16573.3</v>
          </cell>
          <cell r="G37">
            <v>15519.67</v>
          </cell>
          <cell r="H37">
            <v>4308.38</v>
          </cell>
          <cell r="I37" t="str">
            <v>-</v>
          </cell>
          <cell r="J37">
            <v>8209.27</v>
          </cell>
          <cell r="K37">
            <v>3004.92</v>
          </cell>
          <cell r="L37">
            <v>1433.12</v>
          </cell>
          <cell r="M37" t="str">
            <v>-</v>
          </cell>
          <cell r="N37" t="str">
            <v>-</v>
          </cell>
        </row>
        <row r="38">
          <cell r="B38">
            <v>60523.43</v>
          </cell>
          <cell r="C38">
            <v>1338.29</v>
          </cell>
          <cell r="D38">
            <v>9135.7</v>
          </cell>
          <cell r="E38">
            <v>13178.75</v>
          </cell>
          <cell r="F38">
            <v>6947.52</v>
          </cell>
          <cell r="G38">
            <v>9813.71</v>
          </cell>
          <cell r="H38">
            <v>863.76</v>
          </cell>
          <cell r="I38" t="str">
            <v>-</v>
          </cell>
          <cell r="J38">
            <v>10994.82</v>
          </cell>
          <cell r="K38">
            <v>3936.07</v>
          </cell>
          <cell r="L38">
            <v>4314.83</v>
          </cell>
          <cell r="M38" t="str">
            <v>-</v>
          </cell>
          <cell r="N38" t="str">
            <v>-</v>
          </cell>
        </row>
        <row r="39">
          <cell r="B39">
            <v>378175</v>
          </cell>
          <cell r="C39">
            <v>7605.63</v>
          </cell>
          <cell r="D39">
            <v>74203.99</v>
          </cell>
          <cell r="E39">
            <v>106838.78</v>
          </cell>
          <cell r="F39">
            <v>56906.79</v>
          </cell>
          <cell r="G39">
            <v>46768.84</v>
          </cell>
          <cell r="H39">
            <v>13381.44</v>
          </cell>
          <cell r="I39" t="str">
            <v>-</v>
          </cell>
          <cell r="J39">
            <v>42282.4</v>
          </cell>
          <cell r="K39">
            <v>21767.76</v>
          </cell>
          <cell r="L39">
            <v>8419.36</v>
          </cell>
          <cell r="M39" t="str">
            <v>-</v>
          </cell>
          <cell r="N39" t="str">
            <v>-</v>
          </cell>
        </row>
        <row r="40">
          <cell r="B40">
            <v>201262.05</v>
          </cell>
          <cell r="C40">
            <v>2823.17</v>
          </cell>
          <cell r="D40">
            <v>37287.81</v>
          </cell>
          <cell r="E40">
            <v>64073.96</v>
          </cell>
          <cell r="F40">
            <v>33680.32</v>
          </cell>
          <cell r="G40">
            <v>24058.35</v>
          </cell>
          <cell r="H40">
            <v>7854.07</v>
          </cell>
          <cell r="I40" t="str">
            <v>-</v>
          </cell>
          <cell r="J40">
            <v>18367.67</v>
          </cell>
          <cell r="K40">
            <v>10743.69</v>
          </cell>
          <cell r="L40">
            <v>2372.99</v>
          </cell>
          <cell r="M40" t="str">
            <v>-</v>
          </cell>
          <cell r="N40" t="str">
            <v>-</v>
          </cell>
        </row>
        <row r="41">
          <cell r="B41">
            <v>176912.95</v>
          </cell>
          <cell r="C41">
            <v>4782.46</v>
          </cell>
          <cell r="D41">
            <v>36916.18</v>
          </cell>
          <cell r="E41">
            <v>42764.82</v>
          </cell>
          <cell r="F41">
            <v>23226.46</v>
          </cell>
          <cell r="G41">
            <v>22710.49</v>
          </cell>
          <cell r="H41">
            <v>5527.36</v>
          </cell>
          <cell r="I41" t="str">
            <v>-</v>
          </cell>
          <cell r="J41">
            <v>23914.73</v>
          </cell>
          <cell r="K41">
            <v>11024.07</v>
          </cell>
          <cell r="L41">
            <v>6046.38</v>
          </cell>
          <cell r="M41" t="str">
            <v>-</v>
          </cell>
          <cell r="N41" t="str">
            <v>-</v>
          </cell>
        </row>
        <row r="42">
          <cell r="B42">
            <v>298268.68</v>
          </cell>
          <cell r="C42">
            <v>1133.26</v>
          </cell>
          <cell r="D42">
            <v>65243.78</v>
          </cell>
          <cell r="E42">
            <v>65640.45</v>
          </cell>
          <cell r="F42">
            <v>51058.57</v>
          </cell>
          <cell r="G42">
            <v>46350.38</v>
          </cell>
          <cell r="H42">
            <v>11174.98</v>
          </cell>
          <cell r="I42" t="str">
            <v>-</v>
          </cell>
          <cell r="J42">
            <v>31448.35</v>
          </cell>
          <cell r="K42">
            <v>18278.89</v>
          </cell>
          <cell r="L42">
            <v>7940.02</v>
          </cell>
          <cell r="M42" t="str">
            <v>-</v>
          </cell>
          <cell r="N42" t="str">
            <v>-</v>
          </cell>
        </row>
        <row r="43">
          <cell r="B43">
            <v>158104</v>
          </cell>
          <cell r="C43">
            <v>721.36</v>
          </cell>
          <cell r="D43">
            <v>29521.04</v>
          </cell>
          <cell r="E43">
            <v>34664.31</v>
          </cell>
          <cell r="F43">
            <v>34483.87</v>
          </cell>
          <cell r="G43">
            <v>27450.03</v>
          </cell>
          <cell r="H43">
            <v>8166.53</v>
          </cell>
          <cell r="I43" t="str">
            <v>-</v>
          </cell>
          <cell r="J43">
            <v>12703.61</v>
          </cell>
          <cell r="K43">
            <v>8669.79</v>
          </cell>
          <cell r="L43">
            <v>1723.45</v>
          </cell>
          <cell r="M43" t="str">
            <v>-</v>
          </cell>
          <cell r="N43" t="str">
            <v>-</v>
          </cell>
        </row>
        <row r="44">
          <cell r="B44">
            <v>140164.67</v>
          </cell>
          <cell r="C44">
            <v>411.9</v>
          </cell>
          <cell r="D44">
            <v>35722.74</v>
          </cell>
          <cell r="E44">
            <v>30976.14</v>
          </cell>
          <cell r="F44">
            <v>16574.7</v>
          </cell>
          <cell r="G44">
            <v>18900.35</v>
          </cell>
          <cell r="H44">
            <v>3008.44</v>
          </cell>
          <cell r="I44" t="str">
            <v>-</v>
          </cell>
          <cell r="J44">
            <v>18744.73</v>
          </cell>
          <cell r="K44">
            <v>9609.1</v>
          </cell>
          <cell r="L44">
            <v>6216.57</v>
          </cell>
          <cell r="M44" t="str">
            <v>-</v>
          </cell>
          <cell r="N44" t="str">
            <v>-</v>
          </cell>
        </row>
        <row r="49">
          <cell r="B49">
            <v>306935.37</v>
          </cell>
          <cell r="C49">
            <v>21013.62</v>
          </cell>
          <cell r="D49">
            <v>59819.38</v>
          </cell>
          <cell r="E49">
            <v>97610.76</v>
          </cell>
          <cell r="F49">
            <v>36211.48</v>
          </cell>
          <cell r="G49">
            <v>43891.71</v>
          </cell>
          <cell r="H49">
            <v>1783.19</v>
          </cell>
          <cell r="I49" t="str">
            <v>-</v>
          </cell>
          <cell r="J49">
            <v>19446.17</v>
          </cell>
          <cell r="K49">
            <v>12917.31</v>
          </cell>
          <cell r="L49">
            <v>8059.21</v>
          </cell>
          <cell r="M49">
            <v>72.16</v>
          </cell>
          <cell r="N49">
            <v>6110.38</v>
          </cell>
        </row>
        <row r="50">
          <cell r="B50">
            <v>174257.23</v>
          </cell>
          <cell r="C50">
            <v>9557.33</v>
          </cell>
          <cell r="D50">
            <v>35507.14</v>
          </cell>
          <cell r="E50">
            <v>61011.01</v>
          </cell>
          <cell r="F50">
            <v>22092.73</v>
          </cell>
          <cell r="G50">
            <v>25203.81</v>
          </cell>
          <cell r="H50">
            <v>1222.4</v>
          </cell>
          <cell r="I50" t="str">
            <v>-</v>
          </cell>
          <cell r="J50">
            <v>7772.36</v>
          </cell>
          <cell r="K50">
            <v>5571.25</v>
          </cell>
          <cell r="L50">
            <v>1958.76</v>
          </cell>
          <cell r="M50">
            <v>72.16</v>
          </cell>
          <cell r="N50">
            <v>4288.28</v>
          </cell>
        </row>
        <row r="51">
          <cell r="B51">
            <v>132678.14</v>
          </cell>
          <cell r="C51">
            <v>11456.29</v>
          </cell>
          <cell r="D51">
            <v>24312.24</v>
          </cell>
          <cell r="E51">
            <v>36599.75</v>
          </cell>
          <cell r="F51">
            <v>14118.76</v>
          </cell>
          <cell r="G51">
            <v>18687.9</v>
          </cell>
          <cell r="H51">
            <v>560.79</v>
          </cell>
          <cell r="I51" t="str">
            <v>-</v>
          </cell>
          <cell r="J51">
            <v>11673.81</v>
          </cell>
          <cell r="K51">
            <v>7346.05</v>
          </cell>
          <cell r="L51">
            <v>6100.45</v>
          </cell>
          <cell r="M51" t="str">
            <v>-</v>
          </cell>
          <cell r="N51">
            <v>1822.09</v>
          </cell>
        </row>
        <row r="52">
          <cell r="B52">
            <v>220497.77</v>
          </cell>
          <cell r="C52">
            <v>6780.87</v>
          </cell>
          <cell r="D52">
            <v>27166.41</v>
          </cell>
          <cell r="E52">
            <v>60119</v>
          </cell>
          <cell r="F52">
            <v>39999.03</v>
          </cell>
          <cell r="G52">
            <v>56265.11</v>
          </cell>
          <cell r="H52">
            <v>928.41</v>
          </cell>
          <cell r="I52" t="str">
            <v>-</v>
          </cell>
          <cell r="J52">
            <v>11395.08</v>
          </cell>
          <cell r="K52">
            <v>8600.05</v>
          </cell>
          <cell r="L52">
            <v>6551.81</v>
          </cell>
          <cell r="M52">
            <v>2692</v>
          </cell>
          <cell r="N52" t="str">
            <v>-</v>
          </cell>
        </row>
        <row r="53">
          <cell r="B53">
            <v>121630.03</v>
          </cell>
          <cell r="C53">
            <v>3026.77</v>
          </cell>
          <cell r="D53">
            <v>14292.64</v>
          </cell>
          <cell r="E53">
            <v>38204.79</v>
          </cell>
          <cell r="F53">
            <v>25217.08</v>
          </cell>
          <cell r="G53">
            <v>25912.45</v>
          </cell>
          <cell r="H53">
            <v>659.49</v>
          </cell>
          <cell r="I53" t="str">
            <v>-</v>
          </cell>
          <cell r="J53">
            <v>4550.18</v>
          </cell>
          <cell r="K53">
            <v>5301.37</v>
          </cell>
          <cell r="L53">
            <v>3466.23</v>
          </cell>
          <cell r="M53">
            <v>999.03</v>
          </cell>
          <cell r="N53" t="str">
            <v>-</v>
          </cell>
        </row>
        <row r="54">
          <cell r="B54">
            <v>98867.75</v>
          </cell>
          <cell r="C54">
            <v>3754.11</v>
          </cell>
          <cell r="D54">
            <v>12873.77</v>
          </cell>
          <cell r="E54">
            <v>21914.21</v>
          </cell>
          <cell r="F54">
            <v>14781.94</v>
          </cell>
          <cell r="G54">
            <v>30352.67</v>
          </cell>
          <cell r="H54">
            <v>268.92</v>
          </cell>
          <cell r="I54" t="str">
            <v>-</v>
          </cell>
          <cell r="J54">
            <v>6844.9</v>
          </cell>
          <cell r="K54">
            <v>3298.68</v>
          </cell>
          <cell r="L54">
            <v>3085.58</v>
          </cell>
          <cell r="M54">
            <v>1692.97</v>
          </cell>
          <cell r="N54" t="str">
            <v>-</v>
          </cell>
        </row>
        <row r="55">
          <cell r="B55">
            <v>324770.15</v>
          </cell>
          <cell r="C55">
            <v>38605.01</v>
          </cell>
          <cell r="D55">
            <v>30158.97</v>
          </cell>
          <cell r="E55">
            <v>117965.54</v>
          </cell>
          <cell r="F55">
            <v>42071.89</v>
          </cell>
          <cell r="G55">
            <v>39914.3</v>
          </cell>
          <cell r="H55">
            <v>4843.31</v>
          </cell>
          <cell r="I55" t="str">
            <v>-</v>
          </cell>
          <cell r="J55">
            <v>29853.87</v>
          </cell>
          <cell r="K55">
            <v>7341.08</v>
          </cell>
          <cell r="L55">
            <v>13897.87</v>
          </cell>
          <cell r="M55" t="str">
            <v>-</v>
          </cell>
          <cell r="N55">
            <v>118.32</v>
          </cell>
        </row>
        <row r="56">
          <cell r="B56">
            <v>186959.13</v>
          </cell>
          <cell r="C56">
            <v>17883.52</v>
          </cell>
          <cell r="D56">
            <v>17179.66</v>
          </cell>
          <cell r="E56">
            <v>80588.42</v>
          </cell>
          <cell r="F56">
            <v>23186.79</v>
          </cell>
          <cell r="G56">
            <v>22161.28</v>
          </cell>
          <cell r="H56">
            <v>4136.78</v>
          </cell>
          <cell r="I56" t="str">
            <v>-</v>
          </cell>
          <cell r="J56">
            <v>14666.73</v>
          </cell>
          <cell r="K56">
            <v>4023.51</v>
          </cell>
          <cell r="L56">
            <v>3014.14</v>
          </cell>
          <cell r="M56" t="str">
            <v>-</v>
          </cell>
          <cell r="N56">
            <v>118.32</v>
          </cell>
        </row>
        <row r="57">
          <cell r="B57">
            <v>137811.01</v>
          </cell>
          <cell r="C57">
            <v>20721.49</v>
          </cell>
          <cell r="D57">
            <v>12979.31</v>
          </cell>
          <cell r="E57">
            <v>37377.12</v>
          </cell>
          <cell r="F57">
            <v>18885.09</v>
          </cell>
          <cell r="G57">
            <v>17753.02</v>
          </cell>
          <cell r="H57">
            <v>706.54</v>
          </cell>
          <cell r="I57" t="str">
            <v>-</v>
          </cell>
          <cell r="J57">
            <v>15187.15</v>
          </cell>
          <cell r="K57">
            <v>3317.57</v>
          </cell>
          <cell r="L57">
            <v>10883.72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879937.05</v>
      </c>
      <c r="C6" s="14" t="n">
        <f aca="false">[1]t7!C5</f>
        <v>1103724.24</v>
      </c>
      <c r="D6" s="14" t="n">
        <f aca="false">[1]t7!D5</f>
        <v>6825257.84</v>
      </c>
      <c r="E6" s="14" t="n">
        <f aca="false">[1]t7!E5</f>
        <v>8419812.02</v>
      </c>
      <c r="F6" s="14" t="n">
        <f aca="false">[1]t7!F5</f>
        <v>6384467.72</v>
      </c>
      <c r="G6" s="14" t="n">
        <f aca="false">[1]t7!G5</f>
        <v>5152718.66</v>
      </c>
      <c r="H6" s="14" t="n">
        <f aca="false">[1]t7!H5</f>
        <v>1390670.67</v>
      </c>
      <c r="I6" s="14" t="n">
        <f aca="false">[1]t7!I5</f>
        <v>2771.59</v>
      </c>
      <c r="J6" s="14" t="n">
        <f aca="false">[1]t7!J5</f>
        <v>5156447.17</v>
      </c>
      <c r="K6" s="14" t="n">
        <f aca="false">[1]t7!K5</f>
        <v>2223121.22</v>
      </c>
      <c r="L6" s="14" t="n">
        <f aca="false">[1]t7!L5</f>
        <v>825464.61</v>
      </c>
      <c r="M6" s="14" t="n">
        <f aca="false">[1]t7!M5</f>
        <v>153430.17</v>
      </c>
      <c r="N6" s="14" t="n">
        <f aca="false">[1]t7!N5</f>
        <v>242051.15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586455.1</v>
      </c>
      <c r="C7" s="14" t="n">
        <f aca="false">[1]t7!C6</f>
        <v>548080.52</v>
      </c>
      <c r="D7" s="14" t="n">
        <f aca="false">[1]t7!D6</f>
        <v>3545203.61</v>
      </c>
      <c r="E7" s="14" t="n">
        <f aca="false">[1]t7!E6</f>
        <v>4822018.99</v>
      </c>
      <c r="F7" s="14" t="n">
        <f aca="false">[1]t7!F6</f>
        <v>3910710.81</v>
      </c>
      <c r="G7" s="14" t="n">
        <f aca="false">[1]t7!G6</f>
        <v>2859714.81</v>
      </c>
      <c r="H7" s="14" t="n">
        <f aca="false">[1]t7!H6</f>
        <v>868554.41</v>
      </c>
      <c r="I7" s="14" t="n">
        <f aca="false">[1]t7!I6</f>
        <v>1159.31</v>
      </c>
      <c r="J7" s="14" t="n">
        <f aca="false">[1]t7!J6</f>
        <v>2251224.89</v>
      </c>
      <c r="K7" s="14" t="n">
        <f aca="false">[1]t7!K6</f>
        <v>1287297.23</v>
      </c>
      <c r="L7" s="14" t="n">
        <f aca="false">[1]t7!L6</f>
        <v>266882.55</v>
      </c>
      <c r="M7" s="14" t="n">
        <f aca="false">[1]t7!M6</f>
        <v>86249.62</v>
      </c>
      <c r="N7" s="14" t="n">
        <f aca="false">[1]t7!N6</f>
        <v>139358.34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293481.95</v>
      </c>
      <c r="C8" s="14" t="n">
        <f aca="false">[1]t7!C7</f>
        <v>555643.72</v>
      </c>
      <c r="D8" s="14" t="n">
        <f aca="false">[1]t7!D7</f>
        <v>3280054.23</v>
      </c>
      <c r="E8" s="14" t="n">
        <f aca="false">[1]t7!E7</f>
        <v>3597793.03</v>
      </c>
      <c r="F8" s="14" t="n">
        <f aca="false">[1]t7!F7</f>
        <v>2473756.9</v>
      </c>
      <c r="G8" s="14" t="n">
        <f aca="false">[1]t7!G7</f>
        <v>2293003.85</v>
      </c>
      <c r="H8" s="14" t="n">
        <f aca="false">[1]t7!H7</f>
        <v>522116.25</v>
      </c>
      <c r="I8" s="14" t="n">
        <f aca="false">[1]t7!I7</f>
        <v>1612.28</v>
      </c>
      <c r="J8" s="14" t="n">
        <f aca="false">[1]t7!J7</f>
        <v>2905222.28</v>
      </c>
      <c r="K8" s="14" t="n">
        <f aca="false">[1]t7!K7</f>
        <v>935823.98</v>
      </c>
      <c r="L8" s="14" t="n">
        <f aca="false">[1]t7!L7</f>
        <v>558582.06</v>
      </c>
      <c r="M8" s="14" t="n">
        <f aca="false">[1]t7!M7</f>
        <v>67180.55</v>
      </c>
      <c r="N8" s="14" t="n">
        <f aca="false">[1]t7!N7</f>
        <v>102692.82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93569.02</v>
      </c>
      <c r="C9" s="14" t="n">
        <f aca="false">[1]t7!C8</f>
        <v>98871.47</v>
      </c>
      <c r="D9" s="14" t="n">
        <f aca="false">[1]t7!D8</f>
        <v>301778.83</v>
      </c>
      <c r="E9" s="14" t="n">
        <f aca="false">[1]t7!E8</f>
        <v>912334.12</v>
      </c>
      <c r="F9" s="14" t="n">
        <f aca="false">[1]t7!F8</f>
        <v>792758.11</v>
      </c>
      <c r="G9" s="14" t="n">
        <f aca="false">[1]t7!G8</f>
        <v>731822.09</v>
      </c>
      <c r="H9" s="14" t="n">
        <f aca="false">[1]t7!H8</f>
        <v>270736.12</v>
      </c>
      <c r="I9" s="14" t="n">
        <f aca="false">[1]t7!I8</f>
        <v>852.78</v>
      </c>
      <c r="J9" s="14" t="n">
        <f aca="false">[1]t7!J8</f>
        <v>1774099.5</v>
      </c>
      <c r="K9" s="14" t="n">
        <f aca="false">[1]t7!K8</f>
        <v>290279.76</v>
      </c>
      <c r="L9" s="14" t="n">
        <f aca="false">[1]t7!L8</f>
        <v>102143.08</v>
      </c>
      <c r="M9" s="14" t="str">
        <f aca="false">[1]t7!M8</f>
        <v>-</v>
      </c>
      <c r="N9" s="14" t="n">
        <f aca="false">[1]t7!N8</f>
        <v>17893.16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98922.38</v>
      </c>
      <c r="C10" s="17" t="n">
        <f aca="false">[1]t7!C9</f>
        <v>54362.93</v>
      </c>
      <c r="D10" s="17" t="n">
        <f aca="false">[1]t7!D9</f>
        <v>139565.91</v>
      </c>
      <c r="E10" s="17" t="n">
        <f aca="false">[1]t7!E9</f>
        <v>504438.73</v>
      </c>
      <c r="F10" s="17" t="n">
        <f aca="false">[1]t7!F9</f>
        <v>499542.77</v>
      </c>
      <c r="G10" s="17" t="n">
        <f aca="false">[1]t7!G9</f>
        <v>420112.14</v>
      </c>
      <c r="H10" s="17" t="n">
        <f aca="false">[1]t7!H9</f>
        <v>162628.72</v>
      </c>
      <c r="I10" s="17" t="str">
        <f aca="false">[1]t7!I9</f>
        <v>-</v>
      </c>
      <c r="J10" s="17" t="n">
        <f aca="false">[1]t7!J9</f>
        <v>789816.54</v>
      </c>
      <c r="K10" s="17" t="n">
        <f aca="false">[1]t7!K9</f>
        <v>175983.35</v>
      </c>
      <c r="L10" s="17" t="n">
        <f aca="false">[1]t7!L9</f>
        <v>41316.26</v>
      </c>
      <c r="M10" s="17" t="str">
        <f aca="false">[1]t7!M9</f>
        <v>-</v>
      </c>
      <c r="N10" s="17" t="n">
        <f aca="false">[1]t7!N9</f>
        <v>11155.03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94646.64</v>
      </c>
      <c r="C11" s="17" t="n">
        <f aca="false">[1]t7!C10</f>
        <v>44508.54</v>
      </c>
      <c r="D11" s="17" t="n">
        <f aca="false">[1]t7!D10</f>
        <v>162212.92</v>
      </c>
      <c r="E11" s="17" t="n">
        <f aca="false">[1]t7!E10</f>
        <v>407895.4</v>
      </c>
      <c r="F11" s="17" t="n">
        <f aca="false">[1]t7!F10</f>
        <v>293215.34</v>
      </c>
      <c r="G11" s="17" t="n">
        <f aca="false">[1]t7!G10</f>
        <v>311709.95</v>
      </c>
      <c r="H11" s="17" t="n">
        <f aca="false">[1]t7!H10</f>
        <v>108107.4</v>
      </c>
      <c r="I11" s="17" t="n">
        <f aca="false">[1]t7!I10</f>
        <v>852.78</v>
      </c>
      <c r="J11" s="17" t="n">
        <f aca="false">[1]t7!J10</f>
        <v>984282.96</v>
      </c>
      <c r="K11" s="17" t="n">
        <f aca="false">[1]t7!K10</f>
        <v>114296.42</v>
      </c>
      <c r="L11" s="17" t="n">
        <f aca="false">[1]t7!L10</f>
        <v>60826.82</v>
      </c>
      <c r="M11" s="17" t="str">
        <f aca="false">[1]t7!M10</f>
        <v>-</v>
      </c>
      <c r="N11" s="17" t="n">
        <f aca="false">[1]t7!N10</f>
        <v>6738.13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763340.97</v>
      </c>
      <c r="C12" s="14" t="n">
        <f aca="false">[1]t7!C11</f>
        <v>371900.76</v>
      </c>
      <c r="D12" s="14" t="n">
        <f aca="false">[1]t7!D11</f>
        <v>1579657.78</v>
      </c>
      <c r="E12" s="14" t="n">
        <f aca="false">[1]t7!E11</f>
        <v>2299080.53</v>
      </c>
      <c r="F12" s="14" t="n">
        <f aca="false">[1]t7!F11</f>
        <v>2340095.39</v>
      </c>
      <c r="G12" s="14" t="n">
        <f aca="false">[1]t7!G11</f>
        <v>1635915.47</v>
      </c>
      <c r="H12" s="14" t="n">
        <f aca="false">[1]t7!H11</f>
        <v>552120.88</v>
      </c>
      <c r="I12" s="14" t="n">
        <f aca="false">[1]t7!I11</f>
        <v>423.12</v>
      </c>
      <c r="J12" s="14" t="n">
        <f aca="false">[1]t7!J11</f>
        <v>1559921.63</v>
      </c>
      <c r="K12" s="14" t="n">
        <f aca="false">[1]t7!K11</f>
        <v>910557.87</v>
      </c>
      <c r="L12" s="14" t="n">
        <f aca="false">[1]t7!L11</f>
        <v>207968.47</v>
      </c>
      <c r="M12" s="14" t="n">
        <f aca="false">[1]t7!M11</f>
        <v>136275.72</v>
      </c>
      <c r="N12" s="14" t="n">
        <f aca="false">[1]t7!N11</f>
        <v>169423.34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64656.01</v>
      </c>
      <c r="C13" s="17" t="n">
        <f aca="false">[1]t7!C12</f>
        <v>187463.8</v>
      </c>
      <c r="D13" s="17" t="n">
        <f aca="false">[1]t7!D12</f>
        <v>784744.09</v>
      </c>
      <c r="E13" s="17" t="n">
        <f aca="false">[1]t7!E12</f>
        <v>1332088.31</v>
      </c>
      <c r="F13" s="17" t="n">
        <f aca="false">[1]t7!F12</f>
        <v>1396375.83</v>
      </c>
      <c r="G13" s="17" t="n">
        <f aca="false">[1]t7!G12</f>
        <v>871584.29</v>
      </c>
      <c r="H13" s="17" t="n">
        <f aca="false">[1]t7!H12</f>
        <v>345159.34</v>
      </c>
      <c r="I13" s="17" t="str">
        <f aca="false">[1]t7!I12</f>
        <v>-</v>
      </c>
      <c r="J13" s="17" t="n">
        <f aca="false">[1]t7!J12</f>
        <v>677155.46</v>
      </c>
      <c r="K13" s="17" t="n">
        <f aca="false">[1]t7!K12</f>
        <v>535567.2</v>
      </c>
      <c r="L13" s="17" t="n">
        <f aca="false">[1]t7!L12</f>
        <v>60525.58</v>
      </c>
      <c r="M13" s="17" t="n">
        <f aca="false">[1]t7!M12</f>
        <v>75177.64</v>
      </c>
      <c r="N13" s="17" t="n">
        <f aca="false">[1]t7!N12</f>
        <v>98814.47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98684.96</v>
      </c>
      <c r="C14" s="17" t="n">
        <f aca="false">[1]t7!C13</f>
        <v>184436.97</v>
      </c>
      <c r="D14" s="17" t="n">
        <f aca="false">[1]t7!D13</f>
        <v>794913.69</v>
      </c>
      <c r="E14" s="17" t="n">
        <f aca="false">[1]t7!E13</f>
        <v>966992.23</v>
      </c>
      <c r="F14" s="17" t="n">
        <f aca="false">[1]t7!F13</f>
        <v>943719.56</v>
      </c>
      <c r="G14" s="17" t="n">
        <f aca="false">[1]t7!G13</f>
        <v>764331.18</v>
      </c>
      <c r="H14" s="17" t="n">
        <f aca="false">[1]t7!H13</f>
        <v>206961.53</v>
      </c>
      <c r="I14" s="17" t="n">
        <f aca="false">[1]t7!I13</f>
        <v>423.12</v>
      </c>
      <c r="J14" s="17" t="n">
        <f aca="false">[1]t7!J13</f>
        <v>882766.17</v>
      </c>
      <c r="K14" s="17" t="n">
        <f aca="false">[1]t7!K13</f>
        <v>374990.67</v>
      </c>
      <c r="L14" s="17" t="n">
        <f aca="false">[1]t7!L13</f>
        <v>147442.9</v>
      </c>
      <c r="M14" s="17" t="n">
        <f aca="false">[1]t7!M13</f>
        <v>61098.08</v>
      </c>
      <c r="N14" s="17" t="n">
        <f aca="false">[1]t7!N13</f>
        <v>70608.87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146191.44</v>
      </c>
      <c r="C15" s="14" t="n">
        <f aca="false">[1]t7!C14</f>
        <v>401432.06</v>
      </c>
      <c r="D15" s="14" t="n">
        <f aca="false">[1]t7!D14</f>
        <v>1540216.92</v>
      </c>
      <c r="E15" s="14" t="n">
        <f aca="false">[1]t7!E14</f>
        <v>1222796.11</v>
      </c>
      <c r="F15" s="14" t="n">
        <f aca="false">[1]t7!F14</f>
        <v>912288.37</v>
      </c>
      <c r="G15" s="14" t="n">
        <f aca="false">[1]t7!G14</f>
        <v>753916.95</v>
      </c>
      <c r="H15" s="14" t="n">
        <f aca="false">[1]t7!H14</f>
        <v>185135.45</v>
      </c>
      <c r="I15" s="14" t="n">
        <f aca="false">[1]t7!I14</f>
        <v>531.61</v>
      </c>
      <c r="J15" s="14" t="n">
        <f aca="false">[1]t7!J14</f>
        <v>646328.38</v>
      </c>
      <c r="K15" s="14" t="n">
        <f aca="false">[1]t7!K14</f>
        <v>324529.32</v>
      </c>
      <c r="L15" s="14" t="n">
        <f aca="false">[1]t7!L14</f>
        <v>142990.32</v>
      </c>
      <c r="M15" s="14" t="n">
        <f aca="false">[1]t7!M14</f>
        <v>10893.22</v>
      </c>
      <c r="N15" s="14" t="n">
        <f aca="false">[1]t7!N14</f>
        <v>5132.73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38281.43</v>
      </c>
      <c r="C16" s="17" t="n">
        <f aca="false">[1]t7!C15</f>
        <v>191997.72</v>
      </c>
      <c r="D16" s="17" t="n">
        <f aca="false">[1]t7!D15</f>
        <v>803062.79</v>
      </c>
      <c r="E16" s="17" t="n">
        <f aca="false">[1]t7!E15</f>
        <v>702154.61</v>
      </c>
      <c r="F16" s="17" t="n">
        <f aca="false">[1]t7!F15</f>
        <v>581132.8</v>
      </c>
      <c r="G16" s="17" t="n">
        <f aca="false">[1]t7!G15</f>
        <v>425681.41</v>
      </c>
      <c r="H16" s="17" t="n">
        <f aca="false">[1]t7!H15</f>
        <v>115143.17</v>
      </c>
      <c r="I16" s="17" t="n">
        <f aca="false">[1]t7!I15</f>
        <v>274.4</v>
      </c>
      <c r="J16" s="17" t="n">
        <f aca="false">[1]t7!J15</f>
        <v>281235.73</v>
      </c>
      <c r="K16" s="17" t="n">
        <f aca="false">[1]t7!K15</f>
        <v>184405.17</v>
      </c>
      <c r="L16" s="17" t="n">
        <f aca="false">[1]t7!L15</f>
        <v>44211.12</v>
      </c>
      <c r="M16" s="17" t="n">
        <f aca="false">[1]t7!M15</f>
        <v>7195.88</v>
      </c>
      <c r="N16" s="17" t="n">
        <f aca="false">[1]t7!N15</f>
        <v>1786.62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807910.01</v>
      </c>
      <c r="C17" s="17" t="n">
        <f aca="false">[1]t7!C16</f>
        <v>209434.33</v>
      </c>
      <c r="D17" s="17" t="n">
        <f aca="false">[1]t7!D16</f>
        <v>737154.13</v>
      </c>
      <c r="E17" s="17" t="n">
        <f aca="false">[1]t7!E16</f>
        <v>520641.49</v>
      </c>
      <c r="F17" s="17" t="n">
        <f aca="false">[1]t7!F16</f>
        <v>331155.57</v>
      </c>
      <c r="G17" s="17" t="n">
        <f aca="false">[1]t7!G16</f>
        <v>328235.54</v>
      </c>
      <c r="H17" s="17" t="n">
        <f aca="false">[1]t7!H16</f>
        <v>69992.29</v>
      </c>
      <c r="I17" s="17" t="n">
        <f aca="false">[1]t7!I16</f>
        <v>257.21</v>
      </c>
      <c r="J17" s="17" t="n">
        <f aca="false">[1]t7!J16</f>
        <v>365092.66</v>
      </c>
      <c r="K17" s="17" t="n">
        <f aca="false">[1]t7!K16</f>
        <v>140124.15</v>
      </c>
      <c r="L17" s="17" t="n">
        <f aca="false">[1]t7!L16</f>
        <v>98779.2</v>
      </c>
      <c r="M17" s="17" t="n">
        <f aca="false">[1]t7!M16</f>
        <v>3697.34</v>
      </c>
      <c r="N17" s="17" t="n">
        <f aca="false">[1]t7!N16</f>
        <v>3346.1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553485.44</v>
      </c>
      <c r="C19" s="14" t="n">
        <f aca="false">[1]t7!C17</f>
        <v>73384.59</v>
      </c>
      <c r="D19" s="14" t="n">
        <f aca="false">[1]t7!D17</f>
        <v>2593577.11</v>
      </c>
      <c r="E19" s="14" t="n">
        <f aca="false">[1]t7!E17</f>
        <v>2679454.53</v>
      </c>
      <c r="F19" s="14" t="n">
        <f aca="false">[1]t7!F17</f>
        <v>1495886.25</v>
      </c>
      <c r="G19" s="14" t="n">
        <f aca="false">[1]t7!G17</f>
        <v>1273841.15</v>
      </c>
      <c r="H19" s="14" t="n">
        <f aca="false">[1]t7!H17</f>
        <v>210814.46</v>
      </c>
      <c r="I19" s="14" t="n">
        <f aca="false">[1]t7!I17</f>
        <v>526.96</v>
      </c>
      <c r="J19" s="14" t="n">
        <f aca="false">[1]t7!J17</f>
        <v>589796.24</v>
      </c>
      <c r="K19" s="14" t="n">
        <f aca="false">[1]t7!K17</f>
        <v>392664.96</v>
      </c>
      <c r="L19" s="14" t="n">
        <f aca="false">[1]t7!L17</f>
        <v>238765.96</v>
      </c>
      <c r="M19" s="14" t="n">
        <f aca="false">[1]t7!M17</f>
        <v>365.1</v>
      </c>
      <c r="N19" s="14" t="n">
        <f aca="false">[1]t7!N17</f>
        <v>4408.13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231064.95</v>
      </c>
      <c r="C20" s="17" t="n">
        <f aca="false">[1]t7!C18</f>
        <v>31944.63</v>
      </c>
      <c r="D20" s="17" t="n">
        <f aca="false">[1]t7!D18</f>
        <v>1400706.03</v>
      </c>
      <c r="E20" s="17" t="n">
        <f aca="false">[1]t7!E18</f>
        <v>1483119.66</v>
      </c>
      <c r="F20" s="17" t="n">
        <f aca="false">[1]t7!F18</f>
        <v>909232.9</v>
      </c>
      <c r="G20" s="17" t="n">
        <f aca="false">[1]t7!G18</f>
        <v>710415.03</v>
      </c>
      <c r="H20" s="17" t="n">
        <f aca="false">[1]t7!H18</f>
        <v>132184.36</v>
      </c>
      <c r="I20" s="17" t="n">
        <f aca="false">[1]t7!I18</f>
        <v>526.96</v>
      </c>
      <c r="J20" s="17" t="n">
        <f aca="false">[1]t7!J18</f>
        <v>256258.93</v>
      </c>
      <c r="K20" s="17" t="n">
        <f aca="false">[1]t7!K18</f>
        <v>226884.28</v>
      </c>
      <c r="L20" s="17" t="n">
        <f aca="false">[1]t7!L18</f>
        <v>78037.7</v>
      </c>
      <c r="M20" s="17" t="n">
        <f aca="false">[1]t7!M18</f>
        <v>365.1</v>
      </c>
      <c r="N20" s="17" t="n">
        <f aca="false">[1]t7!N18</f>
        <v>1389.36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322420.49</v>
      </c>
      <c r="C21" s="17" t="n">
        <f aca="false">[1]t7!C19</f>
        <v>41439.96</v>
      </c>
      <c r="D21" s="17" t="n">
        <f aca="false">[1]t7!D19</f>
        <v>1192871.08</v>
      </c>
      <c r="E21" s="17" t="n">
        <f aca="false">[1]t7!E19</f>
        <v>1196334.87</v>
      </c>
      <c r="F21" s="17" t="n">
        <f aca="false">[1]t7!F19</f>
        <v>586653.35</v>
      </c>
      <c r="G21" s="17" t="n">
        <f aca="false">[1]t7!G19</f>
        <v>563426.11</v>
      </c>
      <c r="H21" s="17" t="n">
        <f aca="false">[1]t7!H19</f>
        <v>78630.09</v>
      </c>
      <c r="I21" s="17" t="str">
        <f aca="false">[1]t7!I19</f>
        <v>-</v>
      </c>
      <c r="J21" s="17" t="n">
        <f aca="false">[1]t7!J19</f>
        <v>333537.31</v>
      </c>
      <c r="K21" s="17" t="n">
        <f aca="false">[1]t7!K19</f>
        <v>165780.68</v>
      </c>
      <c r="L21" s="17" t="n">
        <f aca="false">[1]t7!L19</f>
        <v>160728.26</v>
      </c>
      <c r="M21" s="17" t="str">
        <f aca="false">[1]t7!M19</f>
        <v>-</v>
      </c>
      <c r="N21" s="17" t="n">
        <f aca="false">[1]t7!N19</f>
        <v>3018.77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123350.18</v>
      </c>
      <c r="C22" s="14" t="n">
        <f aca="false">[1]t7!C20</f>
        <v>158135.36</v>
      </c>
      <c r="D22" s="14" t="n">
        <f aca="false">[1]t7!D20</f>
        <v>810027.19</v>
      </c>
      <c r="E22" s="14" t="n">
        <f aca="false">[1]t7!E20</f>
        <v>1306146.72</v>
      </c>
      <c r="F22" s="14" t="n">
        <f aca="false">[1]t7!F20</f>
        <v>843439.61</v>
      </c>
      <c r="G22" s="14" t="n">
        <f aca="false">[1]t7!G20</f>
        <v>757223.01</v>
      </c>
      <c r="H22" s="14" t="n">
        <f aca="false">[1]t7!H20</f>
        <v>171863.76</v>
      </c>
      <c r="I22" s="14" t="n">
        <f aca="false">[1]t7!I20</f>
        <v>437.11</v>
      </c>
      <c r="J22" s="14" t="n">
        <f aca="false">[1]t7!J20</f>
        <v>586301.41</v>
      </c>
      <c r="K22" s="14" t="n">
        <f aca="false">[1]t7!K20</f>
        <v>305089.3</v>
      </c>
      <c r="L22" s="14" t="n">
        <f aca="false">[1]t7!L20</f>
        <v>133596.78</v>
      </c>
      <c r="M22" s="14" t="n">
        <f aca="false">[1]t7!M20</f>
        <v>5896.13</v>
      </c>
      <c r="N22" s="14" t="n">
        <f aca="false">[1]t7!N20</f>
        <v>45193.8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53530.33</v>
      </c>
      <c r="C23" s="17" t="n">
        <f aca="false">[1]t7!C21</f>
        <v>82311.44</v>
      </c>
      <c r="D23" s="17" t="n">
        <f aca="false">[1]t7!D21</f>
        <v>417124.78</v>
      </c>
      <c r="E23" s="17" t="n">
        <f aca="false">[1]t7!E21</f>
        <v>800217.68</v>
      </c>
      <c r="F23" s="17" t="n">
        <f aca="false">[1]t7!F21</f>
        <v>524426.52</v>
      </c>
      <c r="G23" s="17" t="n">
        <f aca="false">[1]t7!G21</f>
        <v>431921.93</v>
      </c>
      <c r="H23" s="17" t="n">
        <f aca="false">[1]t7!H21</f>
        <v>113438.82</v>
      </c>
      <c r="I23" s="17" t="n">
        <f aca="false">[1]t7!I21</f>
        <v>357.94</v>
      </c>
      <c r="J23" s="17" t="n">
        <f aca="false">[1]t7!J21</f>
        <v>246758.23</v>
      </c>
      <c r="K23" s="17" t="n">
        <f aca="false">[1]t7!K21</f>
        <v>164457.23</v>
      </c>
      <c r="L23" s="17" t="n">
        <f aca="false">[1]t7!L21</f>
        <v>42791.89</v>
      </c>
      <c r="M23" s="17" t="n">
        <f aca="false">[1]t7!M21</f>
        <v>3511</v>
      </c>
      <c r="N23" s="17" t="n">
        <f aca="false">[1]t7!N21</f>
        <v>26212.85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69819.85</v>
      </c>
      <c r="C24" s="17" t="n">
        <f aca="false">[1]t7!C22</f>
        <v>75823.92</v>
      </c>
      <c r="D24" s="17" t="n">
        <f aca="false">[1]t7!D22</f>
        <v>392902.41</v>
      </c>
      <c r="E24" s="17" t="n">
        <f aca="false">[1]t7!E22</f>
        <v>505929.04</v>
      </c>
      <c r="F24" s="17" t="n">
        <f aca="false">[1]t7!F22</f>
        <v>319013.08</v>
      </c>
      <c r="G24" s="17" t="n">
        <f aca="false">[1]t7!G22</f>
        <v>325301.07</v>
      </c>
      <c r="H24" s="17" t="n">
        <f aca="false">[1]t7!H22</f>
        <v>58424.94</v>
      </c>
      <c r="I24" s="17" t="n">
        <f aca="false">[1]t7!I22</f>
        <v>79.17</v>
      </c>
      <c r="J24" s="17" t="n">
        <f aca="false">[1]t7!J22</f>
        <v>339543.18</v>
      </c>
      <c r="K24" s="17" t="n">
        <f aca="false">[1]t7!K22</f>
        <v>140632.06</v>
      </c>
      <c r="L24" s="17" t="n">
        <f aca="false">[1]t7!L22</f>
        <v>90804.89</v>
      </c>
      <c r="M24" s="17" t="n">
        <f aca="false">[1]t7!M22</f>
        <v>2385.14</v>
      </c>
      <c r="N24" s="17" t="n">
        <f aca="false">[1]t7!N22</f>
        <v>18980.95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763340.97</v>
      </c>
      <c r="C6" s="23" t="n">
        <f aca="false">[2]t7!C5</f>
        <v>371900.76</v>
      </c>
      <c r="D6" s="23" t="n">
        <f aca="false">[2]t7!D5</f>
        <v>1579657.78</v>
      </c>
      <c r="E6" s="23" t="n">
        <f aca="false">[2]t7!E5</f>
        <v>2299080.53</v>
      </c>
      <c r="F6" s="23" t="n">
        <f aca="false">[2]t7!F5</f>
        <v>2340095.39</v>
      </c>
      <c r="G6" s="23" t="n">
        <f aca="false">[2]t7!G5</f>
        <v>1635915.47</v>
      </c>
      <c r="H6" s="23" t="n">
        <f aca="false">[2]t7!H5</f>
        <v>552120.88</v>
      </c>
      <c r="I6" s="23" t="n">
        <f aca="false">[2]t7!I5</f>
        <v>423.12</v>
      </c>
      <c r="J6" s="23" t="n">
        <f aca="false">[2]t7!J5</f>
        <v>1559921.63</v>
      </c>
      <c r="K6" s="23" t="n">
        <f aca="false">[2]t7!K5</f>
        <v>910557.87</v>
      </c>
      <c r="L6" s="23" t="n">
        <f aca="false">[2]t7!L5</f>
        <v>207968.47</v>
      </c>
      <c r="M6" s="23" t="n">
        <f aca="false">[2]t7!M5</f>
        <v>136275.72</v>
      </c>
      <c r="N6" s="23" t="n">
        <f aca="false">[2]t7!N5</f>
        <v>169423.34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64656.01</v>
      </c>
      <c r="C7" s="23" t="n">
        <f aca="false">[2]t7!C6</f>
        <v>187463.8</v>
      </c>
      <c r="D7" s="23" t="n">
        <f aca="false">[2]t7!D6</f>
        <v>784744.09</v>
      </c>
      <c r="E7" s="23" t="n">
        <f aca="false">[2]t7!E6</f>
        <v>1332088.31</v>
      </c>
      <c r="F7" s="23" t="n">
        <f aca="false">[2]t7!F6</f>
        <v>1396375.83</v>
      </c>
      <c r="G7" s="23" t="n">
        <f aca="false">[2]t7!G6</f>
        <v>871584.29</v>
      </c>
      <c r="H7" s="23" t="n">
        <f aca="false">[2]t7!H6</f>
        <v>345159.34</v>
      </c>
      <c r="I7" s="23" t="str">
        <f aca="false">[2]t7!I6</f>
        <v>-</v>
      </c>
      <c r="J7" s="23" t="n">
        <f aca="false">[2]t7!J6</f>
        <v>677155.46</v>
      </c>
      <c r="K7" s="23" t="n">
        <f aca="false">[2]t7!K6</f>
        <v>535567.2</v>
      </c>
      <c r="L7" s="23" t="n">
        <f aca="false">[2]t7!L6</f>
        <v>60525.58</v>
      </c>
      <c r="M7" s="23" t="n">
        <f aca="false">[2]t7!M6</f>
        <v>75177.64</v>
      </c>
      <c r="N7" s="23" t="n">
        <f aca="false">[2]t7!N6</f>
        <v>98814.47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98684.96</v>
      </c>
      <c r="C8" s="23" t="n">
        <f aca="false">[2]t7!C7</f>
        <v>184436.97</v>
      </c>
      <c r="D8" s="23" t="n">
        <f aca="false">[2]t7!D7</f>
        <v>794913.69</v>
      </c>
      <c r="E8" s="23" t="n">
        <f aca="false">[2]t7!E7</f>
        <v>966992.23</v>
      </c>
      <c r="F8" s="23" t="n">
        <f aca="false">[2]t7!F7</f>
        <v>943719.56</v>
      </c>
      <c r="G8" s="23" t="n">
        <f aca="false">[2]t7!G7</f>
        <v>764331.18</v>
      </c>
      <c r="H8" s="23" t="n">
        <f aca="false">[2]t7!H7</f>
        <v>206961.53</v>
      </c>
      <c r="I8" s="23" t="n">
        <f aca="false">[2]t7!I7</f>
        <v>423.12</v>
      </c>
      <c r="J8" s="23" t="n">
        <f aca="false">[2]t7!J7</f>
        <v>882766.17</v>
      </c>
      <c r="K8" s="23" t="n">
        <f aca="false">[2]t7!K7</f>
        <v>374990.67</v>
      </c>
      <c r="L8" s="23" t="n">
        <f aca="false">[2]t7!L7</f>
        <v>147442.9</v>
      </c>
      <c r="M8" s="23" t="n">
        <f aca="false">[2]t7!M7</f>
        <v>61098.08</v>
      </c>
      <c r="N8" s="23" t="n">
        <f aca="false">[2]t7!N7</f>
        <v>70608.87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69131.72</v>
      </c>
      <c r="C9" s="23" t="n">
        <f aca="false">[2]t7!C8</f>
        <v>17393.97</v>
      </c>
      <c r="D9" s="23" t="n">
        <f aca="false">[2]t7!D8</f>
        <v>76510.89</v>
      </c>
      <c r="E9" s="23" t="n">
        <f aca="false">[2]t7!E8</f>
        <v>253619.14</v>
      </c>
      <c r="F9" s="23" t="n">
        <f aca="false">[2]t7!F8</f>
        <v>336261.75</v>
      </c>
      <c r="G9" s="23" t="n">
        <f aca="false">[2]t7!G8</f>
        <v>216924.69</v>
      </c>
      <c r="H9" s="23" t="n">
        <f aca="false">[2]t7!H8</f>
        <v>79014.2</v>
      </c>
      <c r="I9" s="23" t="str">
        <f aca="false">[2]t7!I8</f>
        <v>-</v>
      </c>
      <c r="J9" s="23" t="n">
        <f aca="false">[2]t7!J8</f>
        <v>162667.06</v>
      </c>
      <c r="K9" s="23" t="n">
        <f aca="false">[2]t7!K8</f>
        <v>136437.68</v>
      </c>
      <c r="L9" s="23" t="n">
        <f aca="false">[2]t7!L8</f>
        <v>15048.58</v>
      </c>
      <c r="M9" s="23" t="str">
        <f aca="false">[2]t7!M8</f>
        <v>-</v>
      </c>
      <c r="N9" s="23" t="n">
        <f aca="false">[2]t7!N8</f>
        <v>75253.76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26933.39</v>
      </c>
      <c r="C10" s="25" t="n">
        <f aca="false">[2]t7!C9</f>
        <v>8792.01</v>
      </c>
      <c r="D10" s="25" t="n">
        <f aca="false">[2]t7!D9</f>
        <v>33300.76</v>
      </c>
      <c r="E10" s="25" t="n">
        <f aca="false">[2]t7!E9</f>
        <v>144744.86</v>
      </c>
      <c r="F10" s="25" t="n">
        <f aca="false">[2]t7!F9</f>
        <v>180506.73</v>
      </c>
      <c r="G10" s="25" t="n">
        <f aca="false">[2]t7!G9</f>
        <v>107447.38</v>
      </c>
      <c r="H10" s="25" t="n">
        <f aca="false">[2]t7!H9</f>
        <v>51246.03</v>
      </c>
      <c r="I10" s="25" t="str">
        <f aca="false">[2]t7!I9</f>
        <v>-</v>
      </c>
      <c r="J10" s="25" t="n">
        <f aca="false">[2]t7!J9</f>
        <v>71140.69</v>
      </c>
      <c r="K10" s="25" t="n">
        <f aca="false">[2]t7!K9</f>
        <v>78411.32</v>
      </c>
      <c r="L10" s="25" t="n">
        <f aca="false">[2]t7!L9</f>
        <v>5447.99</v>
      </c>
      <c r="M10" s="25" t="str">
        <f aca="false">[2]t7!M9</f>
        <v>-</v>
      </c>
      <c r="N10" s="25" t="n">
        <f aca="false">[2]t7!N9</f>
        <v>45895.62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42198.33</v>
      </c>
      <c r="C11" s="25" t="n">
        <f aca="false">[2]t7!C10</f>
        <v>8601.96</v>
      </c>
      <c r="D11" s="25" t="n">
        <f aca="false">[2]t7!D10</f>
        <v>43210.13</v>
      </c>
      <c r="E11" s="25" t="n">
        <f aca="false">[2]t7!E10</f>
        <v>108874.28</v>
      </c>
      <c r="F11" s="25" t="n">
        <f aca="false">[2]t7!F10</f>
        <v>155755.02</v>
      </c>
      <c r="G11" s="25" t="n">
        <f aca="false">[2]t7!G10</f>
        <v>109477.31</v>
      </c>
      <c r="H11" s="25" t="n">
        <f aca="false">[2]t7!H10</f>
        <v>27768.17</v>
      </c>
      <c r="I11" s="25" t="str">
        <f aca="false">[2]t7!I10</f>
        <v>-</v>
      </c>
      <c r="J11" s="25" t="n">
        <f aca="false">[2]t7!J10</f>
        <v>91526.37</v>
      </c>
      <c r="K11" s="25" t="n">
        <f aca="false">[2]t7!K10</f>
        <v>58026.36</v>
      </c>
      <c r="L11" s="25" t="n">
        <f aca="false">[2]t7!L10</f>
        <v>9600.59</v>
      </c>
      <c r="M11" s="25" t="str">
        <f aca="false">[2]t7!M10</f>
        <v>-</v>
      </c>
      <c r="N11" s="25" t="n">
        <f aca="false">[2]t7!N10</f>
        <v>29358.15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34221.37</v>
      </c>
      <c r="C12" s="23" t="n">
        <f aca="false">[2]t7!C11</f>
        <v>21158.86</v>
      </c>
      <c r="D12" s="23" t="n">
        <f aca="false">[2]t7!D11</f>
        <v>52460.45</v>
      </c>
      <c r="E12" s="23" t="n">
        <f aca="false">[2]t7!E11</f>
        <v>144827.34</v>
      </c>
      <c r="F12" s="23" t="n">
        <f aca="false">[2]t7!F11</f>
        <v>153885.48</v>
      </c>
      <c r="G12" s="23" t="n">
        <f aca="false">[2]t7!G11</f>
        <v>107306.23</v>
      </c>
      <c r="H12" s="23" t="n">
        <f aca="false">[2]t7!H11</f>
        <v>59613.92</v>
      </c>
      <c r="I12" s="23" t="str">
        <f aca="false">[2]t7!I11</f>
        <v>-</v>
      </c>
      <c r="J12" s="23" t="n">
        <f aca="false">[2]t7!J11</f>
        <v>300138.27</v>
      </c>
      <c r="K12" s="23" t="n">
        <f aca="false">[2]t7!K11</f>
        <v>74117.62</v>
      </c>
      <c r="L12" s="23" t="n">
        <f aca="false">[2]t7!L11</f>
        <v>18794.2</v>
      </c>
      <c r="M12" s="23" t="str">
        <f aca="false">[2]t7!M11</f>
        <v>-</v>
      </c>
      <c r="N12" s="23" t="n">
        <f aca="false">[2]t7!N11</f>
        <v>1919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02874.69</v>
      </c>
      <c r="C13" s="25" t="n">
        <f aca="false">[2]t7!C12</f>
        <v>8882.68</v>
      </c>
      <c r="D13" s="25" t="n">
        <f aca="false">[2]t7!D12</f>
        <v>27279.08</v>
      </c>
      <c r="E13" s="25" t="n">
        <f aca="false">[2]t7!E12</f>
        <v>86517.16</v>
      </c>
      <c r="F13" s="25" t="n">
        <f aca="false">[2]t7!F12</f>
        <v>96263.19</v>
      </c>
      <c r="G13" s="25" t="n">
        <f aca="false">[2]t7!G12</f>
        <v>59969.11</v>
      </c>
      <c r="H13" s="25" t="n">
        <f aca="false">[2]t7!H12</f>
        <v>39628.13</v>
      </c>
      <c r="I13" s="25" t="str">
        <f aca="false">[2]t7!I12</f>
        <v>-</v>
      </c>
      <c r="J13" s="25" t="n">
        <f aca="false">[2]t7!J12</f>
        <v>131473.87</v>
      </c>
      <c r="K13" s="25" t="n">
        <f aca="false">[2]t7!K12</f>
        <v>45220.11</v>
      </c>
      <c r="L13" s="25" t="n">
        <f aca="false">[2]t7!L12</f>
        <v>5722.35</v>
      </c>
      <c r="M13" s="25" t="str">
        <f aca="false">[2]t7!M12</f>
        <v>-</v>
      </c>
      <c r="N13" s="25" t="n">
        <f aca="false">[2]t7!N12</f>
        <v>1919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31346.68</v>
      </c>
      <c r="C14" s="25" t="n">
        <f aca="false">[2]t7!C13</f>
        <v>12276.18</v>
      </c>
      <c r="D14" s="25" t="n">
        <f aca="false">[2]t7!D13</f>
        <v>25181.37</v>
      </c>
      <c r="E14" s="25" t="n">
        <f aca="false">[2]t7!E13</f>
        <v>58310.18</v>
      </c>
      <c r="F14" s="25" t="n">
        <f aca="false">[2]t7!F13</f>
        <v>57622.29</v>
      </c>
      <c r="G14" s="25" t="n">
        <f aca="false">[2]t7!G13</f>
        <v>47337.12</v>
      </c>
      <c r="H14" s="25" t="n">
        <f aca="false">[2]t7!H13</f>
        <v>19985.79</v>
      </c>
      <c r="I14" s="25" t="str">
        <f aca="false">[2]t7!I13</f>
        <v>-</v>
      </c>
      <c r="J14" s="25" t="n">
        <f aca="false">[2]t7!J13</f>
        <v>168664.41</v>
      </c>
      <c r="K14" s="25" t="n">
        <f aca="false">[2]t7!K13</f>
        <v>28897.5</v>
      </c>
      <c r="L14" s="25" t="n">
        <f aca="false">[2]t7!L13</f>
        <v>13071.85</v>
      </c>
      <c r="M14" s="25" t="str">
        <f aca="false">[2]t7!M13</f>
        <v>-</v>
      </c>
      <c r="N14" s="25" t="str">
        <f aca="false">[2]t7!N13</f>
        <v>-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17533.06</v>
      </c>
      <c r="C15" s="23" t="n">
        <f aca="false">[2]t7!C14</f>
        <v>20784.63</v>
      </c>
      <c r="D15" s="23" t="n">
        <f aca="false">[2]t7!D14</f>
        <v>65198.76</v>
      </c>
      <c r="E15" s="23" t="n">
        <f aca="false">[2]t7!E14</f>
        <v>120201.86</v>
      </c>
      <c r="F15" s="23" t="n">
        <f aca="false">[2]t7!F14</f>
        <v>182548.29</v>
      </c>
      <c r="G15" s="23" t="n">
        <f aca="false">[2]t7!G14</f>
        <v>160740.61</v>
      </c>
      <c r="H15" s="23" t="n">
        <f aca="false">[2]t7!H14</f>
        <v>48365.01</v>
      </c>
      <c r="I15" s="23" t="str">
        <f aca="false">[2]t7!I14</f>
        <v>-</v>
      </c>
      <c r="J15" s="23" t="n">
        <f aca="false">[2]t7!J14</f>
        <v>229065.17</v>
      </c>
      <c r="K15" s="23" t="n">
        <f aca="false">[2]t7!K14</f>
        <v>65278.15</v>
      </c>
      <c r="L15" s="23" t="n">
        <f aca="false">[2]t7!L14</f>
        <v>12307.43</v>
      </c>
      <c r="M15" s="23" t="str">
        <f aca="false">[2]t7!M14</f>
        <v>-</v>
      </c>
      <c r="N15" s="23" t="n">
        <f aca="false">[2]t7!N14</f>
        <v>13043.17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495591.91</v>
      </c>
      <c r="C16" s="25" t="n">
        <f aca="false">[2]t7!C15</f>
        <v>13047.6</v>
      </c>
      <c r="D16" s="25" t="n">
        <f aca="false">[2]t7!D15</f>
        <v>34895.71</v>
      </c>
      <c r="E16" s="25" t="n">
        <f aca="false">[2]t7!E15</f>
        <v>73766.94</v>
      </c>
      <c r="F16" s="25" t="n">
        <f aca="false">[2]t7!F15</f>
        <v>102690.73</v>
      </c>
      <c r="G16" s="25" t="n">
        <f aca="false">[2]t7!G15</f>
        <v>89618.68</v>
      </c>
      <c r="H16" s="25" t="n">
        <f aca="false">[2]t7!H15</f>
        <v>23084.3</v>
      </c>
      <c r="I16" s="25" t="str">
        <f aca="false">[2]t7!I15</f>
        <v>-</v>
      </c>
      <c r="J16" s="25" t="n">
        <f aca="false">[2]t7!J15</f>
        <v>104240.9</v>
      </c>
      <c r="K16" s="25" t="n">
        <f aca="false">[2]t7!K15</f>
        <v>46034.56</v>
      </c>
      <c r="L16" s="25" t="n">
        <f aca="false">[2]t7!L15</f>
        <v>2374.17</v>
      </c>
      <c r="M16" s="25" t="str">
        <f aca="false">[2]t7!M15</f>
        <v>-</v>
      </c>
      <c r="N16" s="25" t="n">
        <f aca="false">[2]t7!N15</f>
        <v>5838.31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21941.16</v>
      </c>
      <c r="C17" s="25" t="n">
        <f aca="false">[2]t7!C16</f>
        <v>7737.03</v>
      </c>
      <c r="D17" s="25" t="n">
        <f aca="false">[2]t7!D16</f>
        <v>30303.05</v>
      </c>
      <c r="E17" s="25" t="n">
        <f aca="false">[2]t7!E16</f>
        <v>46434.92</v>
      </c>
      <c r="F17" s="25" t="n">
        <f aca="false">[2]t7!F16</f>
        <v>79857.56</v>
      </c>
      <c r="G17" s="25" t="n">
        <f aca="false">[2]t7!G16</f>
        <v>71121.93</v>
      </c>
      <c r="H17" s="25" t="n">
        <f aca="false">[2]t7!H16</f>
        <v>25280.7</v>
      </c>
      <c r="I17" s="25" t="str">
        <f aca="false">[2]t7!I16</f>
        <v>-</v>
      </c>
      <c r="J17" s="25" t="n">
        <f aca="false">[2]t7!J16</f>
        <v>124824.27</v>
      </c>
      <c r="K17" s="25" t="n">
        <f aca="false">[2]t7!K16</f>
        <v>19243.59</v>
      </c>
      <c r="L17" s="25" t="n">
        <f aca="false">[2]t7!L16</f>
        <v>9933.25</v>
      </c>
      <c r="M17" s="25" t="str">
        <f aca="false">[2]t7!M16</f>
        <v>-</v>
      </c>
      <c r="N17" s="25" t="n">
        <f aca="false">[2]t7!N16</f>
        <v>7204.86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508944.56</v>
      </c>
      <c r="C18" s="23" t="n">
        <f aca="false">[2]t7!C17</f>
        <v>5897.23</v>
      </c>
      <c r="D18" s="23" t="n">
        <f aca="false">[2]t7!D17</f>
        <v>65139.78</v>
      </c>
      <c r="E18" s="23" t="n">
        <f aca="false">[2]t7!E17</f>
        <v>79081.26</v>
      </c>
      <c r="F18" s="23" t="n">
        <f aca="false">[2]t7!F17</f>
        <v>119378.97</v>
      </c>
      <c r="G18" s="23" t="n">
        <f aca="false">[2]t7!G17</f>
        <v>72376.1</v>
      </c>
      <c r="H18" s="23" t="n">
        <f aca="false">[2]t7!H17</f>
        <v>34622.29</v>
      </c>
      <c r="I18" s="23" t="str">
        <f aca="false">[2]t7!I17</f>
        <v>-</v>
      </c>
      <c r="J18" s="23" t="n">
        <f aca="false">[2]t7!J17</f>
        <v>69906.11</v>
      </c>
      <c r="K18" s="23" t="n">
        <f aca="false">[2]t7!K17</f>
        <v>50627.51</v>
      </c>
      <c r="L18" s="23" t="n">
        <f aca="false">[2]t7!L17</f>
        <v>11661.51</v>
      </c>
      <c r="M18" s="23" t="str">
        <f aca="false">[2]t7!M17</f>
        <v>-</v>
      </c>
      <c r="N18" s="23" t="n">
        <f aca="false">[2]t7!N17</f>
        <v>253.81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77380.13</v>
      </c>
      <c r="C19" s="25" t="n">
        <f aca="false">[2]t7!C18</f>
        <v>3527.52</v>
      </c>
      <c r="D19" s="25" t="n">
        <f aca="false">[2]t7!D18</f>
        <v>33515.86</v>
      </c>
      <c r="E19" s="25" t="n">
        <f aca="false">[2]t7!E18</f>
        <v>45639.64</v>
      </c>
      <c r="F19" s="25" t="n">
        <f aca="false">[2]t7!F18</f>
        <v>72919.06</v>
      </c>
      <c r="G19" s="25" t="n">
        <f aca="false">[2]t7!G18</f>
        <v>39331.61</v>
      </c>
      <c r="H19" s="25" t="n">
        <f aca="false">[2]t7!H18</f>
        <v>24268.32</v>
      </c>
      <c r="I19" s="25" t="str">
        <f aca="false">[2]t7!I18</f>
        <v>-</v>
      </c>
      <c r="J19" s="25" t="n">
        <f aca="false">[2]t7!J18</f>
        <v>26957.95</v>
      </c>
      <c r="K19" s="25" t="n">
        <f aca="false">[2]t7!K18</f>
        <v>27654.66</v>
      </c>
      <c r="L19" s="25" t="n">
        <f aca="false">[2]t7!L18</f>
        <v>3311.69</v>
      </c>
      <c r="M19" s="25" t="str">
        <f aca="false">[2]t7!M18</f>
        <v>-</v>
      </c>
      <c r="N19" s="25" t="n">
        <f aca="false">[2]t7!N18</f>
        <v>253.81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31564.43</v>
      </c>
      <c r="C20" s="25" t="n">
        <f aca="false">[2]t7!C19</f>
        <v>2369.71</v>
      </c>
      <c r="D20" s="25" t="n">
        <f aca="false">[2]t7!D19</f>
        <v>31623.91</v>
      </c>
      <c r="E20" s="25" t="n">
        <f aca="false">[2]t7!E19</f>
        <v>33441.62</v>
      </c>
      <c r="F20" s="25" t="n">
        <f aca="false">[2]t7!F19</f>
        <v>46459.91</v>
      </c>
      <c r="G20" s="25" t="n">
        <f aca="false">[2]t7!G19</f>
        <v>33044.49</v>
      </c>
      <c r="H20" s="25" t="n">
        <f aca="false">[2]t7!H19</f>
        <v>10353.96</v>
      </c>
      <c r="I20" s="25" t="str">
        <f aca="false">[2]t7!I19</f>
        <v>-</v>
      </c>
      <c r="J20" s="25" t="n">
        <f aca="false">[2]t7!J19</f>
        <v>42948.16</v>
      </c>
      <c r="K20" s="25" t="n">
        <f aca="false">[2]t7!K19</f>
        <v>22972.85</v>
      </c>
      <c r="L20" s="25" t="n">
        <f aca="false">[2]t7!L19</f>
        <v>8349.82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9605.19</v>
      </c>
      <c r="C21" s="23" t="n">
        <f aca="false">[2]t7!C20</f>
        <v>1864.86</v>
      </c>
      <c r="D21" s="23" t="n">
        <f aca="false">[2]t7!D20</f>
        <v>31213.88</v>
      </c>
      <c r="E21" s="23" t="n">
        <f aca="false">[2]t7!E20</f>
        <v>21620.58</v>
      </c>
      <c r="F21" s="23" t="n">
        <f aca="false">[2]t7!F20</f>
        <v>24360.16</v>
      </c>
      <c r="G21" s="23" t="n">
        <f aca="false">[2]t7!G20</f>
        <v>21634.01</v>
      </c>
      <c r="H21" s="23" t="n">
        <f aca="false">[2]t7!H20</f>
        <v>8262.09</v>
      </c>
      <c r="I21" s="23" t="str">
        <f aca="false">[2]t7!I20</f>
        <v>-</v>
      </c>
      <c r="J21" s="23" t="n">
        <f aca="false">[2]t7!J20</f>
        <v>16529.1</v>
      </c>
      <c r="K21" s="23" t="n">
        <f aca="false">[2]t7!K20</f>
        <v>10519.32</v>
      </c>
      <c r="L21" s="23" t="n">
        <f aca="false">[2]t7!L20</f>
        <v>3374.75</v>
      </c>
      <c r="M21" s="23" t="str">
        <f aca="false">[2]t7!M20</f>
        <v>-</v>
      </c>
      <c r="N21" s="23" t="n">
        <f aca="false">[2]t7!N20</f>
        <v>226.44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1787.56</v>
      </c>
      <c r="C22" s="25" t="n">
        <f aca="false">[2]t7!C21</f>
        <v>829.45</v>
      </c>
      <c r="D22" s="25" t="n">
        <f aca="false">[2]t7!D21</f>
        <v>13615.41</v>
      </c>
      <c r="E22" s="25" t="n">
        <f aca="false">[2]t7!E21</f>
        <v>11917.18</v>
      </c>
      <c r="F22" s="25" t="n">
        <f aca="false">[2]t7!F21</f>
        <v>15880.67</v>
      </c>
      <c r="G22" s="25" t="n">
        <f aca="false">[2]t7!G21</f>
        <v>10371.58</v>
      </c>
      <c r="H22" s="25" t="n">
        <f aca="false">[2]t7!H21</f>
        <v>5837.43</v>
      </c>
      <c r="I22" s="25" t="str">
        <f aca="false">[2]t7!I21</f>
        <v>-</v>
      </c>
      <c r="J22" s="25" t="n">
        <f aca="false">[2]t7!J21</f>
        <v>6154.82</v>
      </c>
      <c r="K22" s="25" t="n">
        <f aca="false">[2]t7!K21</f>
        <v>6313.46</v>
      </c>
      <c r="L22" s="25" t="n">
        <f aca="false">[2]t7!L21</f>
        <v>699.94</v>
      </c>
      <c r="M22" s="25" t="str">
        <f aca="false">[2]t7!M21</f>
        <v>-</v>
      </c>
      <c r="N22" s="25" t="n">
        <f aca="false">[2]t7!N21</f>
        <v>167.62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7817.63</v>
      </c>
      <c r="C23" s="25" t="n">
        <f aca="false">[2]t7!C22</f>
        <v>1035.41</v>
      </c>
      <c r="D23" s="25" t="n">
        <f aca="false">[2]t7!D22</f>
        <v>17598.46</v>
      </c>
      <c r="E23" s="25" t="n">
        <f aca="false">[2]t7!E22</f>
        <v>9703.4</v>
      </c>
      <c r="F23" s="25" t="n">
        <f aca="false">[2]t7!F22</f>
        <v>8479.49</v>
      </c>
      <c r="G23" s="25" t="n">
        <f aca="false">[2]t7!G22</f>
        <v>11262.43</v>
      </c>
      <c r="H23" s="25" t="n">
        <f aca="false">[2]t7!H22</f>
        <v>2424.66</v>
      </c>
      <c r="I23" s="25" t="str">
        <f aca="false">[2]t7!I22</f>
        <v>-</v>
      </c>
      <c r="J23" s="25" t="n">
        <f aca="false">[2]t7!J22</f>
        <v>10374.28</v>
      </c>
      <c r="K23" s="25" t="n">
        <f aca="false">[2]t7!K22</f>
        <v>4205.86</v>
      </c>
      <c r="L23" s="25" t="n">
        <f aca="false">[2]t7!L22</f>
        <v>2674.81</v>
      </c>
      <c r="M23" s="25" t="str">
        <f aca="false">[2]t7!M22</f>
        <v>-</v>
      </c>
      <c r="N23" s="25" t="n">
        <f aca="false">[2]t7!N22</f>
        <v>58.82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24811.65</v>
      </c>
      <c r="C29" s="23" t="n">
        <f aca="false">[2]t7!C27</f>
        <v>4874.22</v>
      </c>
      <c r="D29" s="23" t="n">
        <f aca="false">[2]t7!D27</f>
        <v>90390.1</v>
      </c>
      <c r="E29" s="23" t="n">
        <f aca="false">[2]t7!E27</f>
        <v>99873.55</v>
      </c>
      <c r="F29" s="23" t="n">
        <f aca="false">[2]t7!F27</f>
        <v>69711.83</v>
      </c>
      <c r="G29" s="23" t="n">
        <f aca="false">[2]t7!G27</f>
        <v>58011.12</v>
      </c>
      <c r="H29" s="23" t="n">
        <f aca="false">[2]t7!H27</f>
        <v>18797.84</v>
      </c>
      <c r="I29" s="23" t="str">
        <f aca="false">[2]t7!I27</f>
        <v>-</v>
      </c>
      <c r="J29" s="23" t="n">
        <f aca="false">[2]t7!J27</f>
        <v>38688.98</v>
      </c>
      <c r="K29" s="23" t="n">
        <f aca="false">[2]t7!K27</f>
        <v>32821.76</v>
      </c>
      <c r="L29" s="23" t="n">
        <f aca="false">[2]t7!L27</f>
        <v>11642.26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2020.52</v>
      </c>
      <c r="C30" s="25" t="n">
        <f aca="false">[2]t7!C28</f>
        <v>1001.25</v>
      </c>
      <c r="D30" s="25" t="n">
        <f aca="false">[2]t7!D28</f>
        <v>47380.09</v>
      </c>
      <c r="E30" s="25" t="n">
        <f aca="false">[2]t7!E28</f>
        <v>57766.52</v>
      </c>
      <c r="F30" s="25" t="n">
        <f aca="false">[2]t7!F28</f>
        <v>42728.78</v>
      </c>
      <c r="G30" s="25" t="n">
        <f aca="false">[2]t7!G28</f>
        <v>28383.62</v>
      </c>
      <c r="H30" s="25" t="n">
        <f aca="false">[2]t7!H28</f>
        <v>14586.1</v>
      </c>
      <c r="I30" s="25" t="str">
        <f aca="false">[2]t7!I28</f>
        <v>-</v>
      </c>
      <c r="J30" s="25" t="n">
        <f aca="false">[2]t7!J28</f>
        <v>17474.82</v>
      </c>
      <c r="K30" s="25" t="n">
        <f aca="false">[2]t7!K28</f>
        <v>18382.92</v>
      </c>
      <c r="L30" s="25" t="n">
        <f aca="false">[2]t7!L28</f>
        <v>4316.41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92791.13</v>
      </c>
      <c r="C31" s="25" t="n">
        <f aca="false">[2]t7!C29</f>
        <v>3872.97</v>
      </c>
      <c r="D31" s="25" t="n">
        <f aca="false">[2]t7!D29</f>
        <v>43010</v>
      </c>
      <c r="E31" s="25" t="n">
        <f aca="false">[2]t7!E29</f>
        <v>42107.03</v>
      </c>
      <c r="F31" s="25" t="n">
        <f aca="false">[2]t7!F29</f>
        <v>26983.05</v>
      </c>
      <c r="G31" s="25" t="n">
        <f aca="false">[2]t7!G29</f>
        <v>29627.5</v>
      </c>
      <c r="H31" s="25" t="n">
        <f aca="false">[2]t7!H29</f>
        <v>4211.74</v>
      </c>
      <c r="I31" s="25" t="str">
        <f aca="false">[2]t7!I29</f>
        <v>-</v>
      </c>
      <c r="J31" s="25" t="n">
        <f aca="false">[2]t7!J29</f>
        <v>21214.16</v>
      </c>
      <c r="K31" s="25" t="n">
        <f aca="false">[2]t7!K29</f>
        <v>14438.84</v>
      </c>
      <c r="L31" s="25" t="n">
        <f aca="false">[2]t7!L29</f>
        <v>7325.84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12556.66</v>
      </c>
      <c r="C32" s="23" t="n">
        <f aca="false">[2]t7!C30</f>
        <v>1006.29</v>
      </c>
      <c r="D32" s="23" t="n">
        <f aca="false">[2]t7!D30</f>
        <v>25196.78</v>
      </c>
      <c r="E32" s="23" t="n">
        <f aca="false">[2]t7!E30</f>
        <v>18598.45</v>
      </c>
      <c r="F32" s="23" t="n">
        <f aca="false">[2]t7!F30</f>
        <v>20586.62</v>
      </c>
      <c r="G32" s="23" t="n">
        <f aca="false">[2]t7!G30</f>
        <v>14875.12</v>
      </c>
      <c r="H32" s="23" t="n">
        <f aca="false">[2]t7!H30</f>
        <v>5406.65</v>
      </c>
      <c r="I32" s="23" t="str">
        <f aca="false">[2]t7!I30</f>
        <v>-</v>
      </c>
      <c r="J32" s="23" t="n">
        <f aca="false">[2]t7!J30</f>
        <v>12640.81</v>
      </c>
      <c r="K32" s="23" t="n">
        <f aca="false">[2]t7!K30</f>
        <v>11126.17</v>
      </c>
      <c r="L32" s="23" t="n">
        <f aca="false">[2]t7!L30</f>
        <v>1936.97</v>
      </c>
      <c r="M32" s="23" t="str">
        <f aca="false">[2]t7!M30</f>
        <v>-</v>
      </c>
      <c r="N32" s="23" t="n">
        <f aca="false">[2]t7!N30</f>
        <v>1182.81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9197.2</v>
      </c>
      <c r="C33" s="25" t="n">
        <f aca="false">[2]t7!C31</f>
        <v>254.41</v>
      </c>
      <c r="D33" s="25" t="n">
        <f aca="false">[2]t7!D31</f>
        <v>11754.79</v>
      </c>
      <c r="E33" s="25" t="n">
        <f aca="false">[2]t7!E31</f>
        <v>10017.49</v>
      </c>
      <c r="F33" s="25" t="n">
        <f aca="false">[2]t7!F31</f>
        <v>12793.97</v>
      </c>
      <c r="G33" s="25" t="n">
        <f aca="false">[2]t7!G31</f>
        <v>8632.2</v>
      </c>
      <c r="H33" s="25" t="n">
        <f aca="false">[2]t7!H31</f>
        <v>3179.48</v>
      </c>
      <c r="I33" s="25" t="str">
        <f aca="false">[2]t7!I31</f>
        <v>-</v>
      </c>
      <c r="J33" s="25" t="n">
        <f aca="false">[2]t7!J31</f>
        <v>5486.34</v>
      </c>
      <c r="K33" s="25" t="n">
        <f aca="false">[2]t7!K31</f>
        <v>6257.58</v>
      </c>
      <c r="L33" s="25" t="n">
        <f aca="false">[2]t7!L31</f>
        <v>502.64</v>
      </c>
      <c r="M33" s="25" t="str">
        <f aca="false">[2]t7!M31</f>
        <v>-</v>
      </c>
      <c r="N33" s="25" t="n">
        <f aca="false">[2]t7!N31</f>
        <v>318.3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3359.46</v>
      </c>
      <c r="C34" s="25" t="n">
        <f aca="false">[2]t7!C32</f>
        <v>751.87</v>
      </c>
      <c r="D34" s="25" t="n">
        <f aca="false">[2]t7!D32</f>
        <v>13441.99</v>
      </c>
      <c r="E34" s="25" t="n">
        <f aca="false">[2]t7!E32</f>
        <v>8580.96</v>
      </c>
      <c r="F34" s="25" t="n">
        <f aca="false">[2]t7!F32</f>
        <v>7792.65</v>
      </c>
      <c r="G34" s="25" t="n">
        <f aca="false">[2]t7!G32</f>
        <v>6242.92</v>
      </c>
      <c r="H34" s="25" t="n">
        <f aca="false">[2]t7!H32</f>
        <v>2227.17</v>
      </c>
      <c r="I34" s="25" t="str">
        <f aca="false">[2]t7!I32</f>
        <v>-</v>
      </c>
      <c r="J34" s="25" t="n">
        <f aca="false">[2]t7!J32</f>
        <v>7154.47</v>
      </c>
      <c r="K34" s="25" t="n">
        <f aca="false">[2]t7!K32</f>
        <v>4868.59</v>
      </c>
      <c r="L34" s="25" t="n">
        <f aca="false">[2]t7!L32</f>
        <v>1434.33</v>
      </c>
      <c r="M34" s="25" t="str">
        <f aca="false">[2]t7!M32</f>
        <v>-</v>
      </c>
      <c r="N34" s="25" t="n">
        <f aca="false">[2]t7!N32</f>
        <v>864.51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69648.63</v>
      </c>
      <c r="C35" s="23" t="n">
        <f aca="false">[2]t7!C33</f>
        <v>3063.37</v>
      </c>
      <c r="D35" s="23" t="n">
        <f aca="false">[2]t7!D33</f>
        <v>41084.67</v>
      </c>
      <c r="E35" s="23" t="n">
        <f aca="false">[2]t7!E33</f>
        <v>37414.52</v>
      </c>
      <c r="F35" s="23" t="n">
        <f aca="false">[2]t7!F33</f>
        <v>28179.58</v>
      </c>
      <c r="G35" s="23" t="n">
        <f aca="false">[2]t7!G33</f>
        <v>20022.82</v>
      </c>
      <c r="H35" s="23" t="n">
        <f aca="false">[2]t7!H33</f>
        <v>7151.18</v>
      </c>
      <c r="I35" s="23" t="str">
        <f aca="false">[2]t7!I33</f>
        <v>-</v>
      </c>
      <c r="J35" s="23" t="n">
        <f aca="false">[2]t7!J33</f>
        <v>17310.19</v>
      </c>
      <c r="K35" s="23" t="n">
        <f aca="false">[2]t7!K33</f>
        <v>11293.19</v>
      </c>
      <c r="L35" s="23" t="n">
        <f aca="false">[2]t7!L33</f>
        <v>4016.75</v>
      </c>
      <c r="M35" s="23" t="str">
        <f aca="false">[2]t7!M33</f>
        <v>-</v>
      </c>
      <c r="N35" s="23" t="n">
        <f aca="false">[2]t7!N33</f>
        <v>112.34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0404.93</v>
      </c>
      <c r="C36" s="25" t="n">
        <f aca="false">[2]t7!C34</f>
        <v>1102.37</v>
      </c>
      <c r="D36" s="25" t="n">
        <f aca="false">[2]t7!D34</f>
        <v>19906.72</v>
      </c>
      <c r="E36" s="25" t="n">
        <f aca="false">[2]t7!E34</f>
        <v>22042.31</v>
      </c>
      <c r="F36" s="25" t="n">
        <f aca="false">[2]t7!F34</f>
        <v>17613.17</v>
      </c>
      <c r="G36" s="25" t="n">
        <f aca="false">[2]t7!G34</f>
        <v>11011.28</v>
      </c>
      <c r="H36" s="25" t="n">
        <f aca="false">[2]t7!H34</f>
        <v>4356.06</v>
      </c>
      <c r="I36" s="25" t="str">
        <f aca="false">[2]t7!I34</f>
        <v>-</v>
      </c>
      <c r="J36" s="25" t="n">
        <f aca="false">[2]t7!J34</f>
        <v>6612.89</v>
      </c>
      <c r="K36" s="25" t="n">
        <f aca="false">[2]t7!K34</f>
        <v>5890.94</v>
      </c>
      <c r="L36" s="25" t="n">
        <f aca="false">[2]t7!L34</f>
        <v>1869.2</v>
      </c>
      <c r="M36" s="25" t="str">
        <f aca="false">[2]t7!M34</f>
        <v>-</v>
      </c>
      <c r="N36" s="25" t="str">
        <f aca="false">[2]t7!N34</f>
        <v>-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79243.7</v>
      </c>
      <c r="C37" s="25" t="n">
        <f aca="false">[2]t7!C35</f>
        <v>1961</v>
      </c>
      <c r="D37" s="25" t="n">
        <f aca="false">[2]t7!D35</f>
        <v>21177.96</v>
      </c>
      <c r="E37" s="25" t="n">
        <f aca="false">[2]t7!E35</f>
        <v>15372.21</v>
      </c>
      <c r="F37" s="25" t="n">
        <f aca="false">[2]t7!F35</f>
        <v>10566.41</v>
      </c>
      <c r="G37" s="25" t="n">
        <f aca="false">[2]t7!G35</f>
        <v>9011.54</v>
      </c>
      <c r="H37" s="25" t="n">
        <f aca="false">[2]t7!H35</f>
        <v>2795.12</v>
      </c>
      <c r="I37" s="25" t="str">
        <f aca="false">[2]t7!I35</f>
        <v>-</v>
      </c>
      <c r="J37" s="25" t="n">
        <f aca="false">[2]t7!J35</f>
        <v>10697.3</v>
      </c>
      <c r="K37" s="25" t="n">
        <f aca="false">[2]t7!K35</f>
        <v>5402.25</v>
      </c>
      <c r="L37" s="25" t="n">
        <f aca="false">[2]t7!L35</f>
        <v>2147.56</v>
      </c>
      <c r="M37" s="25" t="str">
        <f aca="false">[2]t7!M35</f>
        <v>-</v>
      </c>
      <c r="N37" s="25" t="n">
        <f aca="false">[2]t7!N35</f>
        <v>112.34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84279.16</v>
      </c>
      <c r="C38" s="23" t="n">
        <f aca="false">[2]t7!C36</f>
        <v>5297.81</v>
      </c>
      <c r="D38" s="23" t="n">
        <f aca="false">[2]t7!D36</f>
        <v>53363.91</v>
      </c>
      <c r="E38" s="23" t="n">
        <f aca="false">[2]t7!E36</f>
        <v>79559.26</v>
      </c>
      <c r="F38" s="23" t="n">
        <f aca="false">[2]t7!F36</f>
        <v>73809.65</v>
      </c>
      <c r="G38" s="23" t="n">
        <f aca="false">[2]t7!G36</f>
        <v>55594.46</v>
      </c>
      <c r="H38" s="23" t="n">
        <f aca="false">[2]t7!H36</f>
        <v>23618.22</v>
      </c>
      <c r="I38" s="23" t="n">
        <f aca="false">[2]t7!I36</f>
        <v>423.12</v>
      </c>
      <c r="J38" s="23" t="n">
        <f aca="false">[2]t7!J36</f>
        <v>38473.37</v>
      </c>
      <c r="K38" s="23" t="n">
        <f aca="false">[2]t7!K36</f>
        <v>46540.87</v>
      </c>
      <c r="L38" s="23" t="n">
        <f aca="false">[2]t7!L36</f>
        <v>5883.72</v>
      </c>
      <c r="M38" s="23" t="str">
        <f aca="false">[2]t7!M36</f>
        <v>-</v>
      </c>
      <c r="N38" s="23" t="n">
        <f aca="false">[2]t7!N36</f>
        <v>1714.77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7308.91</v>
      </c>
      <c r="C39" s="25" t="n">
        <f aca="false">[2]t7!C37</f>
        <v>3139.06</v>
      </c>
      <c r="D39" s="25" t="n">
        <f aca="false">[2]t7!D37</f>
        <v>25064.84</v>
      </c>
      <c r="E39" s="25" t="n">
        <f aca="false">[2]t7!E37</f>
        <v>46182.32</v>
      </c>
      <c r="F39" s="25" t="n">
        <f aca="false">[2]t7!F37</f>
        <v>48087.93</v>
      </c>
      <c r="G39" s="25" t="n">
        <f aca="false">[2]t7!G37</f>
        <v>30105.96</v>
      </c>
      <c r="H39" s="25" t="n">
        <f aca="false">[2]t7!H37</f>
        <v>16231.32</v>
      </c>
      <c r="I39" s="25" t="str">
        <f aca="false">[2]t7!I37</f>
        <v>-</v>
      </c>
      <c r="J39" s="25" t="n">
        <f aca="false">[2]t7!J37</f>
        <v>16439.92</v>
      </c>
      <c r="K39" s="25" t="n">
        <f aca="false">[2]t7!K37</f>
        <v>28896.96</v>
      </c>
      <c r="L39" s="25" t="n">
        <f aca="false">[2]t7!L37</f>
        <v>1731.59</v>
      </c>
      <c r="M39" s="25" t="str">
        <f aca="false">[2]t7!M37</f>
        <v>-</v>
      </c>
      <c r="N39" s="25" t="n">
        <f aca="false">[2]t7!N37</f>
        <v>1428.99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66970.25</v>
      </c>
      <c r="C40" s="25" t="n">
        <f aca="false">[2]t7!C38</f>
        <v>2158.74</v>
      </c>
      <c r="D40" s="25" t="n">
        <f aca="false">[2]t7!D38</f>
        <v>28299.08</v>
      </c>
      <c r="E40" s="25" t="n">
        <f aca="false">[2]t7!E38</f>
        <v>33376.93</v>
      </c>
      <c r="F40" s="25" t="n">
        <f aca="false">[2]t7!F38</f>
        <v>25721.71</v>
      </c>
      <c r="G40" s="25" t="n">
        <f aca="false">[2]t7!G38</f>
        <v>25488.5</v>
      </c>
      <c r="H40" s="25" t="n">
        <f aca="false">[2]t7!H38</f>
        <v>7386.9</v>
      </c>
      <c r="I40" s="25" t="n">
        <f aca="false">[2]t7!I38</f>
        <v>423.12</v>
      </c>
      <c r="J40" s="25" t="n">
        <f aca="false">[2]t7!J38</f>
        <v>22033.45</v>
      </c>
      <c r="K40" s="25" t="n">
        <f aca="false">[2]t7!K38</f>
        <v>17643.91</v>
      </c>
      <c r="L40" s="25" t="n">
        <f aca="false">[2]t7!L38</f>
        <v>4152.13</v>
      </c>
      <c r="M40" s="25" t="str">
        <f aca="false">[2]t7!M38</f>
        <v>-</v>
      </c>
      <c r="N40" s="25" t="n">
        <f aca="false">[2]t7!N38</f>
        <v>285.78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43219.67</v>
      </c>
      <c r="C41" s="23" t="n">
        <f aca="false">[2]t7!C39</f>
        <v>27537.07</v>
      </c>
      <c r="D41" s="23" t="n">
        <f aca="false">[2]t7!D39</f>
        <v>78452.88</v>
      </c>
      <c r="E41" s="23" t="n">
        <f aca="false">[2]t7!E39</f>
        <v>167731.55</v>
      </c>
      <c r="F41" s="23" t="n">
        <f aca="false">[2]t7!F39</f>
        <v>260273.6</v>
      </c>
      <c r="G41" s="23" t="n">
        <f aca="false">[2]t7!G39</f>
        <v>179120.2</v>
      </c>
      <c r="H41" s="23" t="n">
        <f aca="false">[2]t7!H39</f>
        <v>52081.2</v>
      </c>
      <c r="I41" s="23" t="str">
        <f aca="false">[2]t7!I39</f>
        <v>-</v>
      </c>
      <c r="J41" s="23" t="n">
        <f aca="false">[2]t7!J39</f>
        <v>110415.76</v>
      </c>
      <c r="K41" s="23" t="n">
        <f aca="false">[2]t7!K39</f>
        <v>119966.53</v>
      </c>
      <c r="L41" s="23" t="n">
        <f aca="false">[2]t7!L39</f>
        <v>15888.21</v>
      </c>
      <c r="M41" s="23" t="n">
        <f aca="false">[2]t7!M39</f>
        <v>968.13</v>
      </c>
      <c r="N41" s="23" t="n">
        <f aca="false">[2]t7!N39</f>
        <v>30784.53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66496.77</v>
      </c>
      <c r="C42" s="25" t="n">
        <f aca="false">[2]t7!C40</f>
        <v>14098.89</v>
      </c>
      <c r="D42" s="25" t="n">
        <f aca="false">[2]t7!D40</f>
        <v>38319.83</v>
      </c>
      <c r="E42" s="25" t="n">
        <f aca="false">[2]t7!E40</f>
        <v>97071.29</v>
      </c>
      <c r="F42" s="25" t="n">
        <f aca="false">[2]t7!F40</f>
        <v>142862.12</v>
      </c>
      <c r="G42" s="25" t="n">
        <f aca="false">[2]t7!G40</f>
        <v>87111.81</v>
      </c>
      <c r="H42" s="25" t="n">
        <f aca="false">[2]t7!H40</f>
        <v>27040.07</v>
      </c>
      <c r="I42" s="25" t="str">
        <f aca="false">[2]t7!I40</f>
        <v>-</v>
      </c>
      <c r="J42" s="25" t="n">
        <f aca="false">[2]t7!J40</f>
        <v>53735.36</v>
      </c>
      <c r="K42" s="25" t="n">
        <f aca="false">[2]t7!K40</f>
        <v>82090.09</v>
      </c>
      <c r="L42" s="25" t="n">
        <f aca="false">[2]t7!L40</f>
        <v>5677</v>
      </c>
      <c r="M42" s="25" t="n">
        <f aca="false">[2]t7!M40</f>
        <v>968.13</v>
      </c>
      <c r="N42" s="25" t="n">
        <f aca="false">[2]t7!N40</f>
        <v>17522.17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76722.9</v>
      </c>
      <c r="C43" s="25" t="n">
        <f aca="false">[2]t7!C41</f>
        <v>13438.18</v>
      </c>
      <c r="D43" s="25" t="n">
        <f aca="false">[2]t7!D41</f>
        <v>40133.04</v>
      </c>
      <c r="E43" s="25" t="n">
        <f aca="false">[2]t7!E41</f>
        <v>70660.26</v>
      </c>
      <c r="F43" s="25" t="n">
        <f aca="false">[2]t7!F41</f>
        <v>117411.48</v>
      </c>
      <c r="G43" s="25" t="n">
        <f aca="false">[2]t7!G41</f>
        <v>92008.4</v>
      </c>
      <c r="H43" s="25" t="n">
        <f aca="false">[2]t7!H41</f>
        <v>25041.12</v>
      </c>
      <c r="I43" s="25" t="str">
        <f aca="false">[2]t7!I41</f>
        <v>-</v>
      </c>
      <c r="J43" s="25" t="n">
        <f aca="false">[2]t7!J41</f>
        <v>56680.39</v>
      </c>
      <c r="K43" s="25" t="n">
        <f aca="false">[2]t7!K41</f>
        <v>37876.45</v>
      </c>
      <c r="L43" s="25" t="n">
        <f aca="false">[2]t7!L41</f>
        <v>10211.21</v>
      </c>
      <c r="M43" s="25" t="str">
        <f aca="false">[2]t7!M41</f>
        <v>-</v>
      </c>
      <c r="N43" s="25" t="n">
        <f aca="false">[2]t7!N41</f>
        <v>13262.36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73102.67</v>
      </c>
      <c r="C44" s="23" t="n">
        <f aca="false">[2]t7!C42</f>
        <v>17549.61</v>
      </c>
      <c r="D44" s="23" t="n">
        <f aca="false">[2]t7!D42</f>
        <v>72424.06</v>
      </c>
      <c r="E44" s="23" t="n">
        <f aca="false">[2]t7!E42</f>
        <v>113221.08</v>
      </c>
      <c r="F44" s="23" t="n">
        <f aca="false">[2]t7!F42</f>
        <v>111406.44</v>
      </c>
      <c r="G44" s="23" t="n">
        <f aca="false">[2]t7!G42</f>
        <v>86654.77</v>
      </c>
      <c r="H44" s="23" t="n">
        <f aca="false">[2]t7!H42</f>
        <v>24126.04</v>
      </c>
      <c r="I44" s="23" t="str">
        <f aca="false">[2]t7!I42</f>
        <v>-</v>
      </c>
      <c r="J44" s="23" t="n">
        <f aca="false">[2]t7!J42</f>
        <v>53595.41</v>
      </c>
      <c r="K44" s="23" t="n">
        <f aca="false">[2]t7!K42</f>
        <v>66090.49</v>
      </c>
      <c r="L44" s="23" t="n">
        <f aca="false">[2]t7!L42</f>
        <v>9895.4</v>
      </c>
      <c r="M44" s="23" t="n">
        <f aca="false">[2]t7!M42</f>
        <v>3846.93</v>
      </c>
      <c r="N44" s="23" t="n">
        <f aca="false">[2]t7!N42</f>
        <v>14292.43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19122.27</v>
      </c>
      <c r="C45" s="25" t="n">
        <f aca="false">[2]t7!C43</f>
        <v>9105.05</v>
      </c>
      <c r="D45" s="25" t="n">
        <f aca="false">[2]t7!D43</f>
        <v>35857.13</v>
      </c>
      <c r="E45" s="25" t="n">
        <f aca="false">[2]t7!E43</f>
        <v>70674.17</v>
      </c>
      <c r="F45" s="25" t="n">
        <f aca="false">[2]t7!F43</f>
        <v>67936.77</v>
      </c>
      <c r="G45" s="25" t="n">
        <f aca="false">[2]t7!G43</f>
        <v>44926.9</v>
      </c>
      <c r="H45" s="25" t="n">
        <f aca="false">[2]t7!H43</f>
        <v>17231.57</v>
      </c>
      <c r="I45" s="25" t="str">
        <f aca="false">[2]t7!I43</f>
        <v>-</v>
      </c>
      <c r="J45" s="25" t="n">
        <f aca="false">[2]t7!J43</f>
        <v>24272.42</v>
      </c>
      <c r="K45" s="25" t="n">
        <f aca="false">[2]t7!K43</f>
        <v>36624.07</v>
      </c>
      <c r="L45" s="25" t="n">
        <f aca="false">[2]t7!L43</f>
        <v>2908.89</v>
      </c>
      <c r="M45" s="25" t="n">
        <f aca="false">[2]t7!M43</f>
        <v>2300.42</v>
      </c>
      <c r="N45" s="25" t="n">
        <f aca="false">[2]t7!N43</f>
        <v>7284.87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53980.4</v>
      </c>
      <c r="C46" s="25" t="n">
        <f aca="false">[2]t7!C44</f>
        <v>8444.56</v>
      </c>
      <c r="D46" s="25" t="n">
        <f aca="false">[2]t7!D44</f>
        <v>36566.93</v>
      </c>
      <c r="E46" s="25" t="n">
        <f aca="false">[2]t7!E44</f>
        <v>42546.91</v>
      </c>
      <c r="F46" s="25" t="n">
        <f aca="false">[2]t7!F44</f>
        <v>43469.67</v>
      </c>
      <c r="G46" s="25" t="n">
        <f aca="false">[2]t7!G44</f>
        <v>41727.87</v>
      </c>
      <c r="H46" s="25" t="n">
        <f aca="false">[2]t7!H44</f>
        <v>6894.47</v>
      </c>
      <c r="I46" s="25" t="str">
        <f aca="false">[2]t7!I44</f>
        <v>-</v>
      </c>
      <c r="J46" s="25" t="n">
        <f aca="false">[2]t7!J44</f>
        <v>29322.99</v>
      </c>
      <c r="K46" s="25" t="n">
        <f aca="false">[2]t7!K44</f>
        <v>29466.42</v>
      </c>
      <c r="L46" s="25" t="n">
        <f aca="false">[2]t7!L44</f>
        <v>6986.51</v>
      </c>
      <c r="M46" s="25" t="n">
        <f aca="false">[2]t7!M44</f>
        <v>1546.51</v>
      </c>
      <c r="N46" s="25" t="n">
        <f aca="false">[2]t7!N44</f>
        <v>7007.56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MA.0662 (พ.ค.-ก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46500.71</v>
      </c>
      <c r="C52" s="23" t="n">
        <f aca="false">[2]t7!C49</f>
        <v>11176.78</v>
      </c>
      <c r="D52" s="23" t="n">
        <f aca="false">[2]t7!D49</f>
        <v>84264.43</v>
      </c>
      <c r="E52" s="23" t="n">
        <f aca="false">[2]t7!E49</f>
        <v>80929.83</v>
      </c>
      <c r="F52" s="23" t="n">
        <f aca="false">[2]t7!F49</f>
        <v>53276.18</v>
      </c>
      <c r="G52" s="23" t="n">
        <f aca="false">[2]t7!G49</f>
        <v>37445.97</v>
      </c>
      <c r="H52" s="23" t="n">
        <f aca="false">[2]t7!H49</f>
        <v>9257.55</v>
      </c>
      <c r="I52" s="23" t="str">
        <f aca="false">[2]t7!I49</f>
        <v>-</v>
      </c>
      <c r="J52" s="23" t="n">
        <f aca="false">[2]t7!J49</f>
        <v>42190.82</v>
      </c>
      <c r="K52" s="23" t="n">
        <f aca="false">[2]t7!K49</f>
        <v>16516.98</v>
      </c>
      <c r="L52" s="23" t="n">
        <f aca="false">[2]t7!L49</f>
        <v>6450.55</v>
      </c>
      <c r="M52" s="23" t="str">
        <f aca="false">[2]t7!M49</f>
        <v>-</v>
      </c>
      <c r="N52" s="23" t="n">
        <f aca="false">[2]t7!N49</f>
        <v>4991.62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79064.04</v>
      </c>
      <c r="C53" s="25" t="n">
        <f aca="false">[2]t7!C50</f>
        <v>5567.01</v>
      </c>
      <c r="D53" s="25" t="n">
        <f aca="false">[2]t7!D50</f>
        <v>41594.36</v>
      </c>
      <c r="E53" s="25" t="n">
        <f aca="false">[2]t7!E50</f>
        <v>42848.73</v>
      </c>
      <c r="F53" s="25" t="n">
        <f aca="false">[2]t7!F50</f>
        <v>35147.43</v>
      </c>
      <c r="G53" s="25" t="n">
        <f aca="false">[2]t7!G50</f>
        <v>18856.9</v>
      </c>
      <c r="H53" s="25" t="n">
        <f aca="false">[2]t7!H50</f>
        <v>5816.09</v>
      </c>
      <c r="I53" s="25" t="str">
        <f aca="false">[2]t7!I50</f>
        <v>-</v>
      </c>
      <c r="J53" s="25" t="n">
        <f aca="false">[2]t7!J50</f>
        <v>16505.73</v>
      </c>
      <c r="K53" s="25" t="n">
        <f aca="false">[2]t7!K50</f>
        <v>9534.56</v>
      </c>
      <c r="L53" s="25" t="n">
        <f aca="false">[2]t7!L50</f>
        <v>869.5</v>
      </c>
      <c r="M53" s="25" t="str">
        <f aca="false">[2]t7!M50</f>
        <v>-</v>
      </c>
      <c r="N53" s="25" t="n">
        <f aca="false">[2]t7!N50</f>
        <v>2323.74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7436.67</v>
      </c>
      <c r="C54" s="25" t="n">
        <f aca="false">[2]t7!C51</f>
        <v>5609.77</v>
      </c>
      <c r="D54" s="25" t="n">
        <f aca="false">[2]t7!D51</f>
        <v>42670.07</v>
      </c>
      <c r="E54" s="25" t="n">
        <f aca="false">[2]t7!E51</f>
        <v>38081.1</v>
      </c>
      <c r="F54" s="25" t="n">
        <f aca="false">[2]t7!F51</f>
        <v>18128.75</v>
      </c>
      <c r="G54" s="25" t="n">
        <f aca="false">[2]t7!G51</f>
        <v>18589.07</v>
      </c>
      <c r="H54" s="25" t="n">
        <f aca="false">[2]t7!H51</f>
        <v>3441.46</v>
      </c>
      <c r="I54" s="25" t="str">
        <f aca="false">[2]t7!I51</f>
        <v>-</v>
      </c>
      <c r="J54" s="25" t="n">
        <f aca="false">[2]t7!J51</f>
        <v>25685.09</v>
      </c>
      <c r="K54" s="25" t="n">
        <f aca="false">[2]t7!K51</f>
        <v>6982.42</v>
      </c>
      <c r="L54" s="25" t="n">
        <f aca="false">[2]t7!L51</f>
        <v>5581.05</v>
      </c>
      <c r="M54" s="25" t="str">
        <f aca="false">[2]t7!M51</f>
        <v>-</v>
      </c>
      <c r="N54" s="25" t="n">
        <f aca="false">[2]t7!N51</f>
        <v>2667.89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0269</v>
      </c>
      <c r="C55" s="23" t="n">
        <f aca="false">[2]t7!C52</f>
        <v>9833.51</v>
      </c>
      <c r="D55" s="23" t="n">
        <f aca="false">[2]t7!D52</f>
        <v>36234.9</v>
      </c>
      <c r="E55" s="23" t="n">
        <f aca="false">[2]t7!E52</f>
        <v>40252.89</v>
      </c>
      <c r="F55" s="23" t="n">
        <f aca="false">[2]t7!F52</f>
        <v>29749.7</v>
      </c>
      <c r="G55" s="23" t="n">
        <f aca="false">[2]t7!G52</f>
        <v>17577.21</v>
      </c>
      <c r="H55" s="23" t="n">
        <f aca="false">[2]t7!H52</f>
        <v>5544</v>
      </c>
      <c r="I55" s="23" t="str">
        <f aca="false">[2]t7!I52</f>
        <v>-</v>
      </c>
      <c r="J55" s="23" t="n">
        <f aca="false">[2]t7!J52</f>
        <v>17285.11</v>
      </c>
      <c r="K55" s="23" t="n">
        <f aca="false">[2]t7!K52</f>
        <v>9853.86</v>
      </c>
      <c r="L55" s="23" t="n">
        <f aca="false">[2]t7!L52</f>
        <v>3937.82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6491.59</v>
      </c>
      <c r="C56" s="25" t="n">
        <f aca="false">[2]t7!C53</f>
        <v>4511.67</v>
      </c>
      <c r="D56" s="25" t="n">
        <f aca="false">[2]t7!D53</f>
        <v>20358.65</v>
      </c>
      <c r="E56" s="25" t="n">
        <f aca="false">[2]t7!E53</f>
        <v>25820.87</v>
      </c>
      <c r="F56" s="25" t="n">
        <f aca="false">[2]t7!F53</f>
        <v>18655.48</v>
      </c>
      <c r="G56" s="25" t="n">
        <f aca="false">[2]t7!G53</f>
        <v>9405.07</v>
      </c>
      <c r="H56" s="25" t="n">
        <f aca="false">[2]t7!H53</f>
        <v>4158.06</v>
      </c>
      <c r="I56" s="25" t="str">
        <f aca="false">[2]t7!I53</f>
        <v>-</v>
      </c>
      <c r="J56" s="25" t="n">
        <f aca="false">[2]t7!J53</f>
        <v>7761.77</v>
      </c>
      <c r="K56" s="25" t="n">
        <f aca="false">[2]t7!K53</f>
        <v>4694.16</v>
      </c>
      <c r="L56" s="25" t="n">
        <f aca="false">[2]t7!L53</f>
        <v>1125.85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3777.41</v>
      </c>
      <c r="C57" s="25" t="n">
        <f aca="false">[2]t7!C54</f>
        <v>5321.84</v>
      </c>
      <c r="D57" s="25" t="n">
        <f aca="false">[2]t7!D54</f>
        <v>15876.25</v>
      </c>
      <c r="E57" s="25" t="n">
        <f aca="false">[2]t7!E54</f>
        <v>14432.01</v>
      </c>
      <c r="F57" s="25" t="n">
        <f aca="false">[2]t7!F54</f>
        <v>11094.22</v>
      </c>
      <c r="G57" s="25" t="n">
        <f aca="false">[2]t7!G54</f>
        <v>8172.14</v>
      </c>
      <c r="H57" s="25" t="n">
        <f aca="false">[2]t7!H54</f>
        <v>1385.93</v>
      </c>
      <c r="I57" s="25" t="str">
        <f aca="false">[2]t7!I54</f>
        <v>-</v>
      </c>
      <c r="J57" s="25" t="n">
        <f aca="false">[2]t7!J54</f>
        <v>9523.34</v>
      </c>
      <c r="K57" s="25" t="n">
        <f aca="false">[2]t7!K54</f>
        <v>5159.7</v>
      </c>
      <c r="L57" s="25" t="n">
        <f aca="false">[2]t7!L54</f>
        <v>2811.96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33285.74</v>
      </c>
      <c r="C58" s="23" t="n">
        <f aca="false">[2]t7!C55</f>
        <v>2910.72</v>
      </c>
      <c r="D58" s="23" t="n">
        <f aca="false">[2]t7!D55</f>
        <v>52793.77</v>
      </c>
      <c r="E58" s="23" t="n">
        <f aca="false">[2]t7!E55</f>
        <v>100288.09</v>
      </c>
      <c r="F58" s="23" t="n">
        <f aca="false">[2]t7!F55</f>
        <v>105288.55</v>
      </c>
      <c r="G58" s="23" t="n">
        <f aca="false">[2]t7!G55</f>
        <v>62353.31</v>
      </c>
      <c r="H58" s="23" t="n">
        <f aca="false">[2]t7!H55</f>
        <v>16625.32</v>
      </c>
      <c r="I58" s="23" t="str">
        <f aca="false">[2]t7!I55</f>
        <v>-</v>
      </c>
      <c r="J58" s="23" t="n">
        <f aca="false">[2]t7!J55</f>
        <v>50297.98</v>
      </c>
      <c r="K58" s="23" t="n">
        <f aca="false">[2]t7!K55</f>
        <v>34539.11</v>
      </c>
      <c r="L58" s="23" t="n">
        <f aca="false">[2]t7!L55</f>
        <v>5410.86</v>
      </c>
      <c r="M58" s="23" t="str">
        <f aca="false">[2]t7!M55</f>
        <v>-</v>
      </c>
      <c r="N58" s="23" t="n">
        <f aca="false">[2]t7!N55</f>
        <v>2778.03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9370.17</v>
      </c>
      <c r="C59" s="25" t="n">
        <f aca="false">[2]t7!C56</f>
        <v>1330.94</v>
      </c>
      <c r="D59" s="25" t="n">
        <f aca="false">[2]t7!D56</f>
        <v>32696.27</v>
      </c>
      <c r="E59" s="25" t="n">
        <f aca="false">[2]t7!E56</f>
        <v>58588.38</v>
      </c>
      <c r="F59" s="25" t="n">
        <f aca="false">[2]t7!F56</f>
        <v>68423.25</v>
      </c>
      <c r="G59" s="25" t="n">
        <f aca="false">[2]t7!G56</f>
        <v>39797.05</v>
      </c>
      <c r="H59" s="25" t="n">
        <f aca="false">[2]t7!H56</f>
        <v>9366.09</v>
      </c>
      <c r="I59" s="25" t="str">
        <f aca="false">[2]t7!I56</f>
        <v>-</v>
      </c>
      <c r="J59" s="25" t="n">
        <f aca="false">[2]t7!J56</f>
        <v>19647.98</v>
      </c>
      <c r="K59" s="25" t="n">
        <f aca="false">[2]t7!K56</f>
        <v>16988.09</v>
      </c>
      <c r="L59" s="25" t="n">
        <f aca="false">[2]t7!L56</f>
        <v>1055.98</v>
      </c>
      <c r="M59" s="25" t="str">
        <f aca="false">[2]t7!M56</f>
        <v>-</v>
      </c>
      <c r="N59" s="25" t="n">
        <f aca="false">[2]t7!N56</f>
        <v>1476.14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83915.57</v>
      </c>
      <c r="C60" s="25" t="n">
        <f aca="false">[2]t7!C57</f>
        <v>1579.78</v>
      </c>
      <c r="D60" s="25" t="n">
        <f aca="false">[2]t7!D57</f>
        <v>20097.5</v>
      </c>
      <c r="E60" s="25" t="n">
        <f aca="false">[2]t7!E57</f>
        <v>41699.71</v>
      </c>
      <c r="F60" s="25" t="n">
        <f aca="false">[2]t7!F57</f>
        <v>36865.3</v>
      </c>
      <c r="G60" s="25" t="n">
        <f aca="false">[2]t7!G57</f>
        <v>22556.26</v>
      </c>
      <c r="H60" s="25" t="n">
        <f aca="false">[2]t7!H57</f>
        <v>7259.23</v>
      </c>
      <c r="I60" s="25" t="str">
        <f aca="false">[2]t7!I57</f>
        <v>-</v>
      </c>
      <c r="J60" s="25" t="n">
        <f aca="false">[2]t7!J57</f>
        <v>30650</v>
      </c>
      <c r="K60" s="25" t="n">
        <f aca="false">[2]t7!K57</f>
        <v>17551.02</v>
      </c>
      <c r="L60" s="25" t="n">
        <f aca="false">[2]t7!L57</f>
        <v>4354.88</v>
      </c>
      <c r="M60" s="25" t="str">
        <f aca="false">[2]t7!M57</f>
        <v>-</v>
      </c>
      <c r="N60" s="25" t="n">
        <f aca="false">[2]t7!N57</f>
        <v>1301.89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76447.46</v>
      </c>
      <c r="C61" s="23" t="n">
        <f aca="false">[2]t7!C58</f>
        <v>328.87</v>
      </c>
      <c r="D61" s="23" t="n">
        <f aca="false">[2]t7!D58</f>
        <v>59971.92</v>
      </c>
      <c r="E61" s="23" t="n">
        <f aca="false">[2]t7!E58</f>
        <v>70595.85</v>
      </c>
      <c r="F61" s="23" t="n">
        <f aca="false">[2]t7!F58</f>
        <v>89100.79</v>
      </c>
      <c r="G61" s="23" t="n">
        <f aca="false">[2]t7!G58</f>
        <v>59764.16</v>
      </c>
      <c r="H61" s="23" t="n">
        <f aca="false">[2]t7!H58</f>
        <v>18629.93</v>
      </c>
      <c r="I61" s="23" t="str">
        <f aca="false">[2]t7!I58</f>
        <v>-</v>
      </c>
      <c r="J61" s="23" t="n">
        <f aca="false">[2]t7!J58</f>
        <v>28663.79</v>
      </c>
      <c r="K61" s="23" t="n">
        <f aca="false">[2]t7!K58</f>
        <v>38783.3</v>
      </c>
      <c r="L61" s="23" t="n">
        <f aca="false">[2]t7!L58</f>
        <v>9719.12</v>
      </c>
      <c r="M61" s="23" t="str">
        <f aca="false">[2]t7!M58</f>
        <v>-</v>
      </c>
      <c r="N61" s="23" t="n">
        <f aca="false">[2]t7!N58</f>
        <v>889.73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5243.55</v>
      </c>
      <c r="C62" s="25" t="n">
        <f aca="false">[2]t7!C59</f>
        <v>212.46</v>
      </c>
      <c r="D62" s="25" t="n">
        <f aca="false">[2]t7!D59</f>
        <v>34105.54</v>
      </c>
      <c r="E62" s="25" t="n">
        <f aca="false">[2]t7!E59</f>
        <v>37033.57</v>
      </c>
      <c r="F62" s="25" t="n">
        <f aca="false">[2]t7!F59</f>
        <v>48729.34</v>
      </c>
      <c r="G62" s="25" t="n">
        <f aca="false">[2]t7!G59</f>
        <v>26847.35</v>
      </c>
      <c r="H62" s="25" t="n">
        <f aca="false">[2]t7!H59</f>
        <v>11914.51</v>
      </c>
      <c r="I62" s="25" t="str">
        <f aca="false">[2]t7!I59</f>
        <v>-</v>
      </c>
      <c r="J62" s="25" t="n">
        <f aca="false">[2]t7!J59</f>
        <v>13301.02</v>
      </c>
      <c r="K62" s="25" t="n">
        <f aca="false">[2]t7!K59</f>
        <v>20394.92</v>
      </c>
      <c r="L62" s="25" t="n">
        <f aca="false">[2]t7!L59</f>
        <v>2645.49</v>
      </c>
      <c r="M62" s="25" t="str">
        <f aca="false">[2]t7!M59</f>
        <v>-</v>
      </c>
      <c r="N62" s="25" t="n">
        <f aca="false">[2]t7!N59</f>
        <v>59.33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81203.91</v>
      </c>
      <c r="C63" s="25" t="n">
        <f aca="false">[2]t7!C60</f>
        <v>116.4</v>
      </c>
      <c r="D63" s="25" t="n">
        <f aca="false">[2]t7!D60</f>
        <v>25866.38</v>
      </c>
      <c r="E63" s="25" t="n">
        <f aca="false">[2]t7!E60</f>
        <v>33562.28</v>
      </c>
      <c r="F63" s="25" t="n">
        <f aca="false">[2]t7!F60</f>
        <v>40371.45</v>
      </c>
      <c r="G63" s="25" t="n">
        <f aca="false">[2]t7!G60</f>
        <v>32916.81</v>
      </c>
      <c r="H63" s="25" t="n">
        <f aca="false">[2]t7!H60</f>
        <v>6715.41</v>
      </c>
      <c r="I63" s="25" t="str">
        <f aca="false">[2]t7!I60</f>
        <v>-</v>
      </c>
      <c r="J63" s="25" t="n">
        <f aca="false">[2]t7!J60</f>
        <v>15362.77</v>
      </c>
      <c r="K63" s="25" t="n">
        <f aca="false">[2]t7!K60</f>
        <v>18388.38</v>
      </c>
      <c r="L63" s="25" t="n">
        <f aca="false">[2]t7!L60</f>
        <v>7073.63</v>
      </c>
      <c r="M63" s="25" t="str">
        <f aca="false">[2]t7!M60</f>
        <v>-</v>
      </c>
      <c r="N63" s="25" t="n">
        <f aca="false">[2]t7!N60</f>
        <v>830.4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5623.95</v>
      </c>
      <c r="C64" s="23" t="n">
        <f aca="false">[2]t7!C61</f>
        <v>940.27</v>
      </c>
      <c r="D64" s="23" t="n">
        <f aca="false">[2]t7!D61</f>
        <v>28664.01</v>
      </c>
      <c r="E64" s="23" t="n">
        <f aca="false">[2]t7!E61</f>
        <v>39808.87</v>
      </c>
      <c r="F64" s="23" t="n">
        <f aca="false">[2]t7!F61</f>
        <v>25748.41</v>
      </c>
      <c r="G64" s="23" t="n">
        <f aca="false">[2]t7!G61</f>
        <v>21894.26</v>
      </c>
      <c r="H64" s="23" t="n">
        <f aca="false">[2]t7!H61</f>
        <v>7404.61</v>
      </c>
      <c r="I64" s="23" t="str">
        <f aca="false">[2]t7!I61</f>
        <v>-</v>
      </c>
      <c r="J64" s="23" t="n">
        <f aca="false">[2]t7!J61</f>
        <v>15610.84</v>
      </c>
      <c r="K64" s="23" t="n">
        <f aca="false">[2]t7!K61</f>
        <v>11411.81</v>
      </c>
      <c r="L64" s="23" t="n">
        <f aca="false">[2]t7!L61</f>
        <v>3089.74</v>
      </c>
      <c r="M64" s="23" t="str">
        <f aca="false">[2]t7!M61</f>
        <v>-</v>
      </c>
      <c r="N64" s="23" t="n">
        <f aca="false">[2]t7!N61</f>
        <v>1051.12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4489.72</v>
      </c>
      <c r="C65" s="25" t="n">
        <f aca="false">[2]t7!C62</f>
        <v>528.82</v>
      </c>
      <c r="D65" s="25" t="n">
        <f aca="false">[2]t7!D62</f>
        <v>15427.14</v>
      </c>
      <c r="E65" s="25" t="n">
        <f aca="false">[2]t7!E62</f>
        <v>23617.68</v>
      </c>
      <c r="F65" s="25" t="n">
        <f aca="false">[2]t7!F62</f>
        <v>14661.47</v>
      </c>
      <c r="G65" s="25" t="n">
        <f aca="false">[2]t7!G62</f>
        <v>10428.6</v>
      </c>
      <c r="H65" s="25" t="n">
        <f aca="false">[2]t7!H62</f>
        <v>4671.1</v>
      </c>
      <c r="I65" s="25" t="str">
        <f aca="false">[2]t7!I62</f>
        <v>-</v>
      </c>
      <c r="J65" s="25" t="n">
        <f aca="false">[2]t7!J62</f>
        <v>6424</v>
      </c>
      <c r="K65" s="25" t="n">
        <f aca="false">[2]t7!K62</f>
        <v>6684.49</v>
      </c>
      <c r="L65" s="25" t="n">
        <f aca="false">[2]t7!L62</f>
        <v>1107.64</v>
      </c>
      <c r="M65" s="25" t="str">
        <f aca="false">[2]t7!M62</f>
        <v>-</v>
      </c>
      <c r="N65" s="25" t="n">
        <f aca="false">[2]t7!N62</f>
        <v>938.77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71134.23</v>
      </c>
      <c r="C66" s="25" t="n">
        <f aca="false">[2]t7!C63</f>
        <v>411.44</v>
      </c>
      <c r="D66" s="25" t="n">
        <f aca="false">[2]t7!D63</f>
        <v>13236.87</v>
      </c>
      <c r="E66" s="25" t="n">
        <f aca="false">[2]t7!E63</f>
        <v>16191.19</v>
      </c>
      <c r="F66" s="25" t="n">
        <f aca="false">[2]t7!F63</f>
        <v>11086.94</v>
      </c>
      <c r="G66" s="25" t="n">
        <f aca="false">[2]t7!G63</f>
        <v>11465.66</v>
      </c>
      <c r="H66" s="25" t="n">
        <f aca="false">[2]t7!H63</f>
        <v>2733.51</v>
      </c>
      <c r="I66" s="25" t="str">
        <f aca="false">[2]t7!I63</f>
        <v>-</v>
      </c>
      <c r="J66" s="25" t="n">
        <f aca="false">[2]t7!J63</f>
        <v>9186.84</v>
      </c>
      <c r="K66" s="25" t="n">
        <f aca="false">[2]t7!K63</f>
        <v>4727.32</v>
      </c>
      <c r="L66" s="25" t="n">
        <f aca="false">[2]t7!L63</f>
        <v>1982.1</v>
      </c>
      <c r="M66" s="25" t="str">
        <f aca="false">[2]t7!M63</f>
        <v>-</v>
      </c>
      <c r="N66" s="25" t="n">
        <f aca="false">[2]t7!N63</f>
        <v>112.35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04647.61</v>
      </c>
      <c r="C67" s="23" t="n">
        <f aca="false">[2]t7!C64</f>
        <v>11577.98</v>
      </c>
      <c r="D67" s="23" t="n">
        <f aca="false">[2]t7!D64</f>
        <v>77649.43</v>
      </c>
      <c r="E67" s="23" t="n">
        <f aca="false">[2]t7!E64</f>
        <v>68912.21</v>
      </c>
      <c r="F67" s="23" t="n">
        <f aca="false">[2]t7!F64</f>
        <v>54836.13</v>
      </c>
      <c r="G67" s="23" t="n">
        <f aca="false">[2]t7!G64</f>
        <v>37360.36</v>
      </c>
      <c r="H67" s="23" t="n">
        <f aca="false">[2]t7!H64</f>
        <v>6508.44</v>
      </c>
      <c r="I67" s="23" t="str">
        <f aca="false">[2]t7!I64</f>
        <v>-</v>
      </c>
      <c r="J67" s="23" t="n">
        <f aca="false">[2]t7!J64</f>
        <v>25388.39</v>
      </c>
      <c r="K67" s="23" t="n">
        <f aca="false">[2]t7!K64</f>
        <v>17242.01</v>
      </c>
      <c r="L67" s="23" t="n">
        <f aca="false">[2]t7!L64</f>
        <v>4742.31</v>
      </c>
      <c r="M67" s="23" t="str">
        <f aca="false">[2]t7!M64</f>
        <v>-</v>
      </c>
      <c r="N67" s="23" t="n">
        <f aca="false">[2]t7!N64</f>
        <v>430.36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0489.14</v>
      </c>
      <c r="C68" s="25" t="n">
        <f aca="false">[2]t7!C65</f>
        <v>2983.56</v>
      </c>
      <c r="D68" s="25" t="n">
        <f aca="false">[2]t7!D65</f>
        <v>41930.23</v>
      </c>
      <c r="E68" s="25" t="n">
        <f aca="false">[2]t7!E65</f>
        <v>42522.2</v>
      </c>
      <c r="F68" s="25" t="n">
        <f aca="false">[2]t7!F65</f>
        <v>35986.76</v>
      </c>
      <c r="G68" s="25" t="n">
        <f aca="false">[2]t7!G65</f>
        <v>21393.9</v>
      </c>
      <c r="H68" s="25" t="n">
        <f aca="false">[2]t7!H65</f>
        <v>4362.81</v>
      </c>
      <c r="I68" s="25" t="str">
        <f aca="false">[2]t7!I65</f>
        <v>-</v>
      </c>
      <c r="J68" s="25" t="n">
        <f aca="false">[2]t7!J65</f>
        <v>13656.09</v>
      </c>
      <c r="K68" s="25" t="n">
        <f aca="false">[2]t7!K65</f>
        <v>5788.5</v>
      </c>
      <c r="L68" s="25" t="n">
        <f aca="false">[2]t7!L65</f>
        <v>1434.72</v>
      </c>
      <c r="M68" s="25" t="str">
        <f aca="false">[2]t7!M65</f>
        <v>-</v>
      </c>
      <c r="N68" s="25" t="n">
        <f aca="false">[2]t7!N65</f>
        <v>430.36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4158.47</v>
      </c>
      <c r="C69" s="25" t="n">
        <f aca="false">[2]t7!C66</f>
        <v>8594.41</v>
      </c>
      <c r="D69" s="25" t="n">
        <f aca="false">[2]t7!D66</f>
        <v>35719.19</v>
      </c>
      <c r="E69" s="25" t="n">
        <f aca="false">[2]t7!E66</f>
        <v>26390</v>
      </c>
      <c r="F69" s="25" t="n">
        <f aca="false">[2]t7!F66</f>
        <v>18849.37</v>
      </c>
      <c r="G69" s="25" t="n">
        <f aca="false">[2]t7!G66</f>
        <v>15966.46</v>
      </c>
      <c r="H69" s="25" t="n">
        <f aca="false">[2]t7!H66</f>
        <v>2145.63</v>
      </c>
      <c r="I69" s="25" t="str">
        <f aca="false">[2]t7!I66</f>
        <v>-</v>
      </c>
      <c r="J69" s="25" t="n">
        <f aca="false">[2]t7!J66</f>
        <v>11732.3</v>
      </c>
      <c r="K69" s="25" t="n">
        <f aca="false">[2]t7!K66</f>
        <v>11453.51</v>
      </c>
      <c r="L69" s="25" t="n">
        <f aca="false">[2]t7!L66</f>
        <v>3307.59</v>
      </c>
      <c r="M69" s="25" t="str">
        <f aca="false">[2]t7!M66</f>
        <v>-</v>
      </c>
      <c r="N69" s="25" t="str">
        <f aca="false">[2]t7!N66</f>
        <v>-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MA.0662 (พ.ค.-ก.ค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49810.25</v>
      </c>
      <c r="C75" s="23" t="n">
        <f aca="false">[2]t7!C71</f>
        <v>24180.09</v>
      </c>
      <c r="D75" s="23" t="n">
        <f aca="false">[2]t7!D71</f>
        <v>94782.58</v>
      </c>
      <c r="E75" s="23" t="n">
        <f aca="false">[2]t7!E71</f>
        <v>92599.94</v>
      </c>
      <c r="F75" s="23" t="n">
        <f aca="false">[2]t7!F71</f>
        <v>77484.2</v>
      </c>
      <c r="G75" s="23" t="n">
        <f aca="false">[2]t7!G71</f>
        <v>57706.54</v>
      </c>
      <c r="H75" s="23" t="n">
        <f aca="false">[2]t7!H71</f>
        <v>19540.18</v>
      </c>
      <c r="I75" s="23" t="str">
        <f aca="false">[2]t7!I71</f>
        <v>-</v>
      </c>
      <c r="J75" s="23" t="n">
        <f aca="false">[2]t7!J71</f>
        <v>45459.39</v>
      </c>
      <c r="K75" s="23" t="n">
        <f aca="false">[2]t7!K71</f>
        <v>27060.82</v>
      </c>
      <c r="L75" s="23" t="n">
        <f aca="false">[2]t7!L71</f>
        <v>9849.03</v>
      </c>
      <c r="M75" s="23" t="str">
        <f aca="false">[2]t7!M71</f>
        <v>-</v>
      </c>
      <c r="N75" s="23" t="n">
        <f aca="false">[2]t7!N71</f>
        <v>1147.48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41191.21</v>
      </c>
      <c r="C76" s="25" t="n">
        <f aca="false">[2]t7!C72</f>
        <v>14117.48</v>
      </c>
      <c r="D76" s="25" t="n">
        <f aca="false">[2]t7!D72</f>
        <v>39195.06</v>
      </c>
      <c r="E76" s="25" t="n">
        <f aca="false">[2]t7!E72</f>
        <v>55433.82</v>
      </c>
      <c r="F76" s="25" t="n">
        <f aca="false">[2]t7!F72</f>
        <v>49706.01</v>
      </c>
      <c r="G76" s="25" t="n">
        <f aca="false">[2]t7!G72</f>
        <v>33364.55</v>
      </c>
      <c r="H76" s="25" t="n">
        <f aca="false">[2]t7!H72</f>
        <v>12885.56</v>
      </c>
      <c r="I76" s="25" t="str">
        <f aca="false">[2]t7!I72</f>
        <v>-</v>
      </c>
      <c r="J76" s="25" t="n">
        <f aca="false">[2]t7!J72</f>
        <v>19148.01</v>
      </c>
      <c r="K76" s="25" t="n">
        <f aca="false">[2]t7!K72</f>
        <v>13981.49</v>
      </c>
      <c r="L76" s="25" t="n">
        <f aca="false">[2]t7!L72</f>
        <v>2785.74</v>
      </c>
      <c r="M76" s="25" t="str">
        <f aca="false">[2]t7!M72</f>
        <v>-</v>
      </c>
      <c r="N76" s="25" t="n">
        <f aca="false">[2]t7!N72</f>
        <v>573.48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8619.04</v>
      </c>
      <c r="C77" s="25" t="n">
        <f aca="false">[2]t7!C73</f>
        <v>10062.61</v>
      </c>
      <c r="D77" s="25" t="n">
        <f aca="false">[2]t7!D73</f>
        <v>55587.52</v>
      </c>
      <c r="E77" s="25" t="n">
        <f aca="false">[2]t7!E73</f>
        <v>37166.12</v>
      </c>
      <c r="F77" s="25" t="n">
        <f aca="false">[2]t7!F73</f>
        <v>27778.19</v>
      </c>
      <c r="G77" s="25" t="n">
        <f aca="false">[2]t7!G73</f>
        <v>24341.99</v>
      </c>
      <c r="H77" s="25" t="n">
        <f aca="false">[2]t7!H73</f>
        <v>6654.62</v>
      </c>
      <c r="I77" s="25" t="str">
        <f aca="false">[2]t7!I73</f>
        <v>-</v>
      </c>
      <c r="J77" s="25" t="n">
        <f aca="false">[2]t7!J73</f>
        <v>26311.37</v>
      </c>
      <c r="K77" s="25" t="n">
        <f aca="false">[2]t7!K73</f>
        <v>13079.33</v>
      </c>
      <c r="L77" s="25" t="n">
        <f aca="false">[2]t7!L73</f>
        <v>7063.29</v>
      </c>
      <c r="M77" s="25" t="str">
        <f aca="false">[2]t7!M73</f>
        <v>-</v>
      </c>
      <c r="N77" s="25" t="n">
        <f aca="false">[2]t7!N73</f>
        <v>574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56981.3</v>
      </c>
      <c r="C78" s="23" t="n">
        <f aca="false">[2]t7!C74</f>
        <v>33143.11</v>
      </c>
      <c r="D78" s="23" t="n">
        <f aca="false">[2]t7!D74</f>
        <v>96719.75</v>
      </c>
      <c r="E78" s="23" t="n">
        <f aca="false">[2]t7!E74</f>
        <v>129352.51</v>
      </c>
      <c r="F78" s="23" t="n">
        <f aca="false">[2]t7!F74</f>
        <v>63493.81</v>
      </c>
      <c r="G78" s="23" t="n">
        <f aca="false">[2]t7!G74</f>
        <v>54087.12</v>
      </c>
      <c r="H78" s="23" t="n">
        <f aca="false">[2]t7!H74</f>
        <v>11284.7</v>
      </c>
      <c r="I78" s="23" t="str">
        <f aca="false">[2]t7!I74</f>
        <v>-</v>
      </c>
      <c r="J78" s="23" t="n">
        <f aca="false">[2]t7!J74</f>
        <v>36923.39</v>
      </c>
      <c r="K78" s="23" t="n">
        <f aca="false">[2]t7!K74</f>
        <v>17620.34</v>
      </c>
      <c r="L78" s="23" t="n">
        <f aca="false">[2]t7!L74</f>
        <v>8160.15</v>
      </c>
      <c r="M78" s="23" t="str">
        <f aca="false">[2]t7!M74</f>
        <v>-</v>
      </c>
      <c r="N78" s="23" t="n">
        <f aca="false">[2]t7!N74</f>
        <v>6196.42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0048.95</v>
      </c>
      <c r="C79" s="25" t="n">
        <f aca="false">[2]t7!C75</f>
        <v>14183.46</v>
      </c>
      <c r="D79" s="25" t="n">
        <f aca="false">[2]t7!D75</f>
        <v>47202.7</v>
      </c>
      <c r="E79" s="25" t="n">
        <f aca="false">[2]t7!E75</f>
        <v>73882.13</v>
      </c>
      <c r="F79" s="25" t="n">
        <f aca="false">[2]t7!F75</f>
        <v>42084.36</v>
      </c>
      <c r="G79" s="25" t="n">
        <f aca="false">[2]t7!G75</f>
        <v>30378.42</v>
      </c>
      <c r="H79" s="25" t="n">
        <f aca="false">[2]t7!H75</f>
        <v>7101.83</v>
      </c>
      <c r="I79" s="25" t="str">
        <f aca="false">[2]t7!I75</f>
        <v>-</v>
      </c>
      <c r="J79" s="25" t="n">
        <f aca="false">[2]t7!J75</f>
        <v>17199.08</v>
      </c>
      <c r="K79" s="25" t="n">
        <f aca="false">[2]t7!K75</f>
        <v>9953.82</v>
      </c>
      <c r="L79" s="25" t="n">
        <f aca="false">[2]t7!L75</f>
        <v>3381.58</v>
      </c>
      <c r="M79" s="25" t="str">
        <f aca="false">[2]t7!M75</f>
        <v>-</v>
      </c>
      <c r="N79" s="25" t="n">
        <f aca="false">[2]t7!N75</f>
        <v>4681.57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6932.35</v>
      </c>
      <c r="C80" s="25" t="n">
        <f aca="false">[2]t7!C76</f>
        <v>18959.65</v>
      </c>
      <c r="D80" s="25" t="n">
        <f aca="false">[2]t7!D76</f>
        <v>49517.05</v>
      </c>
      <c r="E80" s="25" t="n">
        <f aca="false">[2]t7!E76</f>
        <v>55470.38</v>
      </c>
      <c r="F80" s="25" t="n">
        <f aca="false">[2]t7!F76</f>
        <v>21409.45</v>
      </c>
      <c r="G80" s="25" t="n">
        <f aca="false">[2]t7!G76</f>
        <v>23708.7</v>
      </c>
      <c r="H80" s="25" t="n">
        <f aca="false">[2]t7!H76</f>
        <v>4182.87</v>
      </c>
      <c r="I80" s="25" t="str">
        <f aca="false">[2]t7!I76</f>
        <v>-</v>
      </c>
      <c r="J80" s="25" t="n">
        <f aca="false">[2]t7!J76</f>
        <v>19724.31</v>
      </c>
      <c r="K80" s="25" t="n">
        <f aca="false">[2]t7!K76</f>
        <v>7666.51</v>
      </c>
      <c r="L80" s="25" t="n">
        <f aca="false">[2]t7!L76</f>
        <v>4778.58</v>
      </c>
      <c r="M80" s="25" t="str">
        <f aca="false">[2]t7!M76</f>
        <v>-</v>
      </c>
      <c r="N80" s="25" t="n">
        <f aca="false">[2]t7!N76</f>
        <v>1514.85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60462.04</v>
      </c>
      <c r="C81" s="23" t="n">
        <f aca="false">[2]t7!C77</f>
        <v>4976.34</v>
      </c>
      <c r="D81" s="23" t="n">
        <f aca="false">[2]t7!D77</f>
        <v>127864.3</v>
      </c>
      <c r="E81" s="23" t="n">
        <f aca="false">[2]t7!E77</f>
        <v>125369.88</v>
      </c>
      <c r="F81" s="23" t="n">
        <f aca="false">[2]t7!F77</f>
        <v>77688.06</v>
      </c>
      <c r="G81" s="23" t="n">
        <f aca="false">[2]t7!G77</f>
        <v>45531.62</v>
      </c>
      <c r="H81" s="23" t="n">
        <f aca="false">[2]t7!H77</f>
        <v>12880.43</v>
      </c>
      <c r="I81" s="23" t="str">
        <f aca="false">[2]t7!I77</f>
        <v>-</v>
      </c>
      <c r="J81" s="23" t="n">
        <f aca="false">[2]t7!J77</f>
        <v>29902.28</v>
      </c>
      <c r="K81" s="23" t="n">
        <f aca="false">[2]t7!K77</f>
        <v>21969.27</v>
      </c>
      <c r="L81" s="23" t="n">
        <f aca="false">[2]t7!L77</f>
        <v>9661.2</v>
      </c>
      <c r="M81" s="23" t="str">
        <f aca="false">[2]t7!M77</f>
        <v>-</v>
      </c>
      <c r="N81" s="23" t="n">
        <f aca="false">[2]t7!N77</f>
        <v>4618.66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3202.9</v>
      </c>
      <c r="C82" s="25" t="n">
        <f aca="false">[2]t7!C78</f>
        <v>1402.6</v>
      </c>
      <c r="D82" s="25" t="n">
        <f aca="false">[2]t7!D78</f>
        <v>64823.32</v>
      </c>
      <c r="E82" s="25" t="n">
        <f aca="false">[2]t7!E78</f>
        <v>70976.85</v>
      </c>
      <c r="F82" s="25" t="n">
        <f aca="false">[2]t7!F78</f>
        <v>50244.83</v>
      </c>
      <c r="G82" s="25" t="n">
        <f aca="false">[2]t7!G78</f>
        <v>27950.93</v>
      </c>
      <c r="H82" s="25" t="n">
        <f aca="false">[2]t7!H78</f>
        <v>5742.26</v>
      </c>
      <c r="I82" s="25" t="str">
        <f aca="false">[2]t7!I78</f>
        <v>-</v>
      </c>
      <c r="J82" s="25" t="n">
        <f aca="false">[2]t7!J78</f>
        <v>12742.85</v>
      </c>
      <c r="K82" s="25" t="n">
        <f aca="false">[2]t7!K78</f>
        <v>14039.32</v>
      </c>
      <c r="L82" s="25" t="n">
        <f aca="false">[2]t7!L78</f>
        <v>2099.17</v>
      </c>
      <c r="M82" s="25" t="str">
        <f aca="false">[2]t7!M78</f>
        <v>-</v>
      </c>
      <c r="N82" s="25" t="n">
        <f aca="false">[2]t7!N78</f>
        <v>3180.78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07259.14</v>
      </c>
      <c r="C83" s="25" t="n">
        <f aca="false">[2]t7!C79</f>
        <v>3573.74</v>
      </c>
      <c r="D83" s="25" t="n">
        <f aca="false">[2]t7!D79</f>
        <v>63040.98</v>
      </c>
      <c r="E83" s="25" t="n">
        <f aca="false">[2]t7!E79</f>
        <v>54393.03</v>
      </c>
      <c r="F83" s="25" t="n">
        <f aca="false">[2]t7!F79</f>
        <v>27443.24</v>
      </c>
      <c r="G83" s="25" t="n">
        <f aca="false">[2]t7!G79</f>
        <v>17580.69</v>
      </c>
      <c r="H83" s="25" t="n">
        <f aca="false">[2]t7!H79</f>
        <v>7138.16</v>
      </c>
      <c r="I83" s="25" t="str">
        <f aca="false">[2]t7!I79</f>
        <v>-</v>
      </c>
      <c r="J83" s="25" t="n">
        <f aca="false">[2]t7!J79</f>
        <v>17159.43</v>
      </c>
      <c r="K83" s="25" t="n">
        <f aca="false">[2]t7!K79</f>
        <v>7929.96</v>
      </c>
      <c r="L83" s="25" t="n">
        <f aca="false">[2]t7!L79</f>
        <v>7562.03</v>
      </c>
      <c r="M83" s="25" t="str">
        <f aca="false">[2]t7!M79</f>
        <v>-</v>
      </c>
      <c r="N83" s="25" t="n">
        <f aca="false">[2]t7!N79</f>
        <v>1437.88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76126.17</v>
      </c>
      <c r="C84" s="23" t="n">
        <f aca="false">[2]t7!C80</f>
        <v>70468.8</v>
      </c>
      <c r="D84" s="23" t="n">
        <f aca="false">[2]t7!D80</f>
        <v>95369.58</v>
      </c>
      <c r="E84" s="23" t="n">
        <f aca="false">[2]t7!E80</f>
        <v>147642.58</v>
      </c>
      <c r="F84" s="23" t="n">
        <f aca="false">[2]t7!F80</f>
        <v>133645.03</v>
      </c>
      <c r="G84" s="23" t="n">
        <f aca="false">[2]t7!G80</f>
        <v>90484.03</v>
      </c>
      <c r="H84" s="23" t="n">
        <f aca="false">[2]t7!H80</f>
        <v>28189.96</v>
      </c>
      <c r="I84" s="23" t="str">
        <f aca="false">[2]t7!I80</f>
        <v>-</v>
      </c>
      <c r="J84" s="23" t="n">
        <f aca="false">[2]t7!J80</f>
        <v>75258.27</v>
      </c>
      <c r="K84" s="23" t="n">
        <f aca="false">[2]t7!K80</f>
        <v>21774.29</v>
      </c>
      <c r="L84" s="23" t="n">
        <f aca="false">[2]t7!L80</f>
        <v>13293.64</v>
      </c>
      <c r="M84" s="23" t="str">
        <f aca="false">[2]t7!M80</f>
        <v>-</v>
      </c>
      <c r="N84" s="23" t="str">
        <f aca="false">[2]t7!N80</f>
        <v>-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9538.81</v>
      </c>
      <c r="C85" s="25" t="n">
        <f aca="false">[2]t7!C81</f>
        <v>39361</v>
      </c>
      <c r="D85" s="25" t="n">
        <f aca="false">[2]t7!D81</f>
        <v>43576.51</v>
      </c>
      <c r="E85" s="25" t="n">
        <f aca="false">[2]t7!E81</f>
        <v>84337.31</v>
      </c>
      <c r="F85" s="25" t="n">
        <f aca="false">[2]t7!F81</f>
        <v>82248.01</v>
      </c>
      <c r="G85" s="25" t="n">
        <f aca="false">[2]t7!G81</f>
        <v>50766.38</v>
      </c>
      <c r="H85" s="25" t="n">
        <f aca="false">[2]t7!H81</f>
        <v>19439.46</v>
      </c>
      <c r="I85" s="25" t="str">
        <f aca="false">[2]t7!I81</f>
        <v>-</v>
      </c>
      <c r="J85" s="25" t="n">
        <f aca="false">[2]t7!J81</f>
        <v>24775.02</v>
      </c>
      <c r="K85" s="25" t="n">
        <f aca="false">[2]t7!K81</f>
        <v>12825.95</v>
      </c>
      <c r="L85" s="25" t="n">
        <f aca="false">[2]t7!L81</f>
        <v>2209.16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16587.37</v>
      </c>
      <c r="C86" s="25" t="n">
        <f aca="false">[2]t7!C82</f>
        <v>31107.79</v>
      </c>
      <c r="D86" s="25" t="n">
        <f aca="false">[2]t7!D82</f>
        <v>51793.07</v>
      </c>
      <c r="E86" s="25" t="n">
        <f aca="false">[2]t7!E82</f>
        <v>63305.27</v>
      </c>
      <c r="F86" s="25" t="n">
        <f aca="false">[2]t7!F82</f>
        <v>51397.01</v>
      </c>
      <c r="G86" s="25" t="n">
        <f aca="false">[2]t7!G82</f>
        <v>39717.65</v>
      </c>
      <c r="H86" s="25" t="n">
        <f aca="false">[2]t7!H82</f>
        <v>8750.5</v>
      </c>
      <c r="I86" s="25" t="str">
        <f aca="false">[2]t7!I82</f>
        <v>-</v>
      </c>
      <c r="J86" s="25" t="n">
        <f aca="false">[2]t7!J82</f>
        <v>50483.25</v>
      </c>
      <c r="K86" s="25" t="n">
        <f aca="false">[2]t7!K82</f>
        <v>8948.34</v>
      </c>
      <c r="L86" s="25" t="n">
        <f aca="false">[2]t7!L82</f>
        <v>11084.48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08544.39</v>
      </c>
      <c r="C87" s="23" t="n">
        <f aca="false">[2]t7!C83</f>
        <v>51971.19</v>
      </c>
      <c r="D87" s="23" t="n">
        <f aca="false">[2]t7!D83</f>
        <v>55265</v>
      </c>
      <c r="E87" s="23" t="n">
        <f aca="false">[2]t7!E83</f>
        <v>115931.49</v>
      </c>
      <c r="F87" s="23" t="n">
        <f aca="false">[2]t7!F83</f>
        <v>144883.05</v>
      </c>
      <c r="G87" s="23" t="n">
        <f aca="false">[2]t7!G83</f>
        <v>71049.96</v>
      </c>
      <c r="H87" s="23" t="n">
        <f aca="false">[2]t7!H83</f>
        <v>26123.87</v>
      </c>
      <c r="I87" s="23" t="str">
        <f aca="false">[2]t7!I83</f>
        <v>-</v>
      </c>
      <c r="J87" s="23" t="n">
        <f aca="false">[2]t7!J83</f>
        <v>68885.31</v>
      </c>
      <c r="K87" s="23" t="n">
        <f aca="false">[2]t7!K83</f>
        <v>34401.24</v>
      </c>
      <c r="L87" s="23" t="n">
        <f aca="false">[2]t7!L83</f>
        <v>6445.82</v>
      </c>
      <c r="M87" s="23" t="n">
        <f aca="false">[2]t7!M83</f>
        <v>131460.66</v>
      </c>
      <c r="N87" s="23" t="n">
        <f aca="false">[2]t7!N83</f>
        <v>2126.79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2308.22</v>
      </c>
      <c r="C88" s="25" t="n">
        <f aca="false">[2]t7!C84</f>
        <v>24682.93</v>
      </c>
      <c r="D88" s="25" t="n">
        <f aca="false">[2]t7!D84</f>
        <v>25552.03</v>
      </c>
      <c r="E88" s="25" t="n">
        <f aca="false">[2]t7!E84</f>
        <v>63394.92</v>
      </c>
      <c r="F88" s="25" t="n">
        <f aca="false">[2]t7!F84</f>
        <v>85228.06</v>
      </c>
      <c r="G88" s="25" t="n">
        <f aca="false">[2]t7!G84</f>
        <v>35363.39</v>
      </c>
      <c r="H88" s="25" t="n">
        <f aca="false">[2]t7!H84</f>
        <v>15452.89</v>
      </c>
      <c r="I88" s="25" t="str">
        <f aca="false">[2]t7!I84</f>
        <v>-</v>
      </c>
      <c r="J88" s="25" t="n">
        <f aca="false">[2]t7!J84</f>
        <v>28534.13</v>
      </c>
      <c r="K88" s="25" t="n">
        <f aca="false">[2]t7!K84</f>
        <v>19607.35</v>
      </c>
      <c r="L88" s="25" t="n">
        <f aca="false">[2]t7!L84</f>
        <v>1804.99</v>
      </c>
      <c r="M88" s="25" t="n">
        <f aca="false">[2]t7!M84</f>
        <v>71909.09</v>
      </c>
      <c r="N88" s="25" t="n">
        <f aca="false">[2]t7!N84</f>
        <v>778.45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6236.17</v>
      </c>
      <c r="C89" s="25" t="n">
        <f aca="false">[2]t7!C85</f>
        <v>27288.26</v>
      </c>
      <c r="D89" s="25" t="n">
        <f aca="false">[2]t7!D85</f>
        <v>29712.98</v>
      </c>
      <c r="E89" s="25" t="n">
        <f aca="false">[2]t7!E85</f>
        <v>52536.58</v>
      </c>
      <c r="F89" s="25" t="n">
        <f aca="false">[2]t7!F85</f>
        <v>59654.99</v>
      </c>
      <c r="G89" s="25" t="n">
        <f aca="false">[2]t7!G85</f>
        <v>35686.57</v>
      </c>
      <c r="H89" s="25" t="n">
        <f aca="false">[2]t7!H85</f>
        <v>10670.98</v>
      </c>
      <c r="I89" s="25" t="str">
        <f aca="false">[2]t7!I85</f>
        <v>-</v>
      </c>
      <c r="J89" s="25" t="n">
        <f aca="false">[2]t7!J85</f>
        <v>40351.18</v>
      </c>
      <c r="K89" s="25" t="n">
        <f aca="false">[2]t7!K85</f>
        <v>14793.89</v>
      </c>
      <c r="L89" s="25" t="n">
        <f aca="false">[2]t7!L85</f>
        <v>4640.83</v>
      </c>
      <c r="M89" s="25" t="n">
        <f aca="false">[2]t7!M85</f>
        <v>59551.57</v>
      </c>
      <c r="N89" s="25" t="n">
        <f aca="false">[2]t7!N85</f>
        <v>1348.34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09875.97</v>
      </c>
      <c r="C90" s="23" t="n">
        <f aca="false">[2]t7!C86</f>
        <v>8295.81</v>
      </c>
      <c r="D90" s="23" t="n">
        <f aca="false">[2]t7!D86</f>
        <v>21224.95</v>
      </c>
      <c r="E90" s="23" t="n">
        <f aca="false">[2]t7!E86</f>
        <v>27397.34</v>
      </c>
      <c r="F90" s="23" t="n">
        <f aca="false">[2]t7!F86</f>
        <v>15927.87</v>
      </c>
      <c r="G90" s="23" t="n">
        <f aca="false">[2]t7!G86</f>
        <v>10342.35</v>
      </c>
      <c r="H90" s="23" t="n">
        <f aca="false">[2]t7!H86</f>
        <v>6674.61</v>
      </c>
      <c r="I90" s="23" t="str">
        <f aca="false">[2]t7!I86</f>
        <v>-</v>
      </c>
      <c r="J90" s="23" t="n">
        <f aca="false">[2]t7!J86</f>
        <v>11291.21</v>
      </c>
      <c r="K90" s="23" t="n">
        <f aca="false">[2]t7!K86</f>
        <v>6126.84</v>
      </c>
      <c r="L90" s="23" t="n">
        <f aca="false">[2]t7!L86</f>
        <v>2477.34</v>
      </c>
      <c r="M90" s="23" t="str">
        <f aca="false">[2]t7!M86</f>
        <v>-</v>
      </c>
      <c r="N90" s="23" t="n">
        <f aca="false">[2]t7!N86</f>
        <v>117.65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9880.48</v>
      </c>
      <c r="C91" s="25" t="n">
        <f aca="false">[2]t7!C87</f>
        <v>4824.91</v>
      </c>
      <c r="D91" s="25" t="n">
        <f aca="false">[2]t7!D87</f>
        <v>10632.79</v>
      </c>
      <c r="E91" s="25" t="n">
        <f aca="false">[2]t7!E87</f>
        <v>15514.66</v>
      </c>
      <c r="F91" s="25" t="n">
        <f aca="false">[2]t7!F87</f>
        <v>9498.36</v>
      </c>
      <c r="G91" s="25" t="n">
        <f aca="false">[2]t7!G87</f>
        <v>5407.87</v>
      </c>
      <c r="H91" s="25" t="n">
        <f aca="false">[2]t7!H87</f>
        <v>4727.67</v>
      </c>
      <c r="I91" s="25" t="str">
        <f aca="false">[2]t7!I87</f>
        <v>-</v>
      </c>
      <c r="J91" s="25" t="n">
        <f aca="false">[2]t7!J87</f>
        <v>5516.95</v>
      </c>
      <c r="K91" s="25" t="n">
        <f aca="false">[2]t7!K87</f>
        <v>3159.76</v>
      </c>
      <c r="L91" s="25" t="n">
        <f aca="false">[2]t7!L87</f>
        <v>597.51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49995.5</v>
      </c>
      <c r="C92" s="25" t="n">
        <f aca="false">[2]t7!C88</f>
        <v>3470.9</v>
      </c>
      <c r="D92" s="25" t="n">
        <f aca="false">[2]t7!D88</f>
        <v>10592.16</v>
      </c>
      <c r="E92" s="25" t="n">
        <f aca="false">[2]t7!E88</f>
        <v>11882.68</v>
      </c>
      <c r="F92" s="25" t="n">
        <f aca="false">[2]t7!F88</f>
        <v>6429.51</v>
      </c>
      <c r="G92" s="25" t="n">
        <f aca="false">[2]t7!G88</f>
        <v>4934.48</v>
      </c>
      <c r="H92" s="25" t="n">
        <f aca="false">[2]t7!H88</f>
        <v>1946.95</v>
      </c>
      <c r="I92" s="25" t="str">
        <f aca="false">[2]t7!I88</f>
        <v>-</v>
      </c>
      <c r="J92" s="25" t="n">
        <f aca="false">[2]t7!J88</f>
        <v>5774.26</v>
      </c>
      <c r="K92" s="25" t="n">
        <f aca="false">[2]t7!K88</f>
        <v>2967.09</v>
      </c>
      <c r="L92" s="25" t="n">
        <f aca="false">[2]t7!L88</f>
        <v>1879.83</v>
      </c>
      <c r="M92" s="25" t="str">
        <f aca="false">[2]t7!M88</f>
        <v>-</v>
      </c>
      <c r="N92" s="25" t="n">
        <f aca="false">[2]t7!N88</f>
        <v>117.65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MA.0662 (พ.ค.-ก.ค. 62)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3294.63</v>
      </c>
      <c r="C98" s="33" t="n">
        <f aca="false">[2]t7!C93</f>
        <v>3022.64</v>
      </c>
      <c r="D98" s="33" t="n">
        <f aca="false">[2]t7!D93</f>
        <v>53239.84</v>
      </c>
      <c r="E98" s="33" t="n">
        <f aca="false">[2]t7!E93</f>
        <v>58762.47</v>
      </c>
      <c r="F98" s="33" t="n">
        <f aca="false">[2]t7!F93</f>
        <v>41679.42</v>
      </c>
      <c r="G98" s="33" t="n">
        <f aca="false">[2]t7!G93</f>
        <v>43333.42</v>
      </c>
      <c r="H98" s="33" t="n">
        <f aca="false">[2]t7!H93</f>
        <v>9334.69</v>
      </c>
      <c r="I98" s="33" t="str">
        <f aca="false">[2]t7!I93</f>
        <v>-</v>
      </c>
      <c r="J98" s="33" t="n">
        <f aca="false">[2]t7!J93</f>
        <v>39548.27</v>
      </c>
      <c r="K98" s="33" t="n">
        <f aca="false">[2]t7!K93</f>
        <v>10243.42</v>
      </c>
      <c r="L98" s="33" t="n">
        <f aca="false">[2]t7!L93</f>
        <v>9240.04</v>
      </c>
      <c r="M98" s="33" t="str">
        <f aca="false">[2]t7!M93</f>
        <v>-</v>
      </c>
      <c r="N98" s="33" t="n">
        <f aca="false">[2]t7!N93</f>
        <v>4890.42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7689.71</v>
      </c>
      <c r="C99" s="34" t="n">
        <f aca="false">[2]t7!C94</f>
        <v>1808.98</v>
      </c>
      <c r="D99" s="34" t="n">
        <f aca="false">[2]t7!D94</f>
        <v>25513.56</v>
      </c>
      <c r="E99" s="34" t="n">
        <f aca="false">[2]t7!E94</f>
        <v>34110.4</v>
      </c>
      <c r="F99" s="34" t="n">
        <f aca="false">[2]t7!F94</f>
        <v>25869.63</v>
      </c>
      <c r="G99" s="34" t="n">
        <f aca="false">[2]t7!G94</f>
        <v>24704.74</v>
      </c>
      <c r="H99" s="34" t="n">
        <f aca="false">[2]t7!H94</f>
        <v>5432.25</v>
      </c>
      <c r="I99" s="34" t="str">
        <f aca="false">[2]t7!I94</f>
        <v>-</v>
      </c>
      <c r="J99" s="34" t="n">
        <f aca="false">[2]t7!J94</f>
        <v>18038.56</v>
      </c>
      <c r="K99" s="34" t="n">
        <f aca="false">[2]t7!K94</f>
        <v>5420.87</v>
      </c>
      <c r="L99" s="34" t="n">
        <f aca="false">[2]t7!L94</f>
        <v>3953.23</v>
      </c>
      <c r="M99" s="34" t="str">
        <f aca="false">[2]t7!M94</f>
        <v>-</v>
      </c>
      <c r="N99" s="34" t="n">
        <f aca="false">[2]t7!N94</f>
        <v>2837.49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5604.92</v>
      </c>
      <c r="C100" s="34" t="n">
        <f aca="false">[2]t7!C95</f>
        <v>1213.66</v>
      </c>
      <c r="D100" s="34" t="n">
        <f aca="false">[2]t7!D95</f>
        <v>27726.28</v>
      </c>
      <c r="E100" s="34" t="n">
        <f aca="false">[2]t7!E95</f>
        <v>24652.07</v>
      </c>
      <c r="F100" s="34" t="n">
        <f aca="false">[2]t7!F95</f>
        <v>15809.79</v>
      </c>
      <c r="G100" s="34" t="n">
        <f aca="false">[2]t7!G95</f>
        <v>18628.68</v>
      </c>
      <c r="H100" s="34" t="n">
        <f aca="false">[2]t7!H95</f>
        <v>3902.44</v>
      </c>
      <c r="I100" s="34" t="str">
        <f aca="false">[2]t7!I95</f>
        <v>-</v>
      </c>
      <c r="J100" s="34" t="n">
        <f aca="false">[2]t7!J95</f>
        <v>21509.71</v>
      </c>
      <c r="K100" s="34" t="n">
        <f aca="false">[2]t7!K95</f>
        <v>4822.55</v>
      </c>
      <c r="L100" s="34" t="n">
        <f aca="false">[2]t7!L95</f>
        <v>5286.82</v>
      </c>
      <c r="M100" s="34" t="str">
        <f aca="false">[2]t7!M95</f>
        <v>-</v>
      </c>
      <c r="N100" s="34" t="n">
        <f aca="false">[2]t7!N95</f>
        <v>2052.92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64417.39</v>
      </c>
      <c r="C101" s="33" t="n">
        <f aca="false">[2]t7!C96</f>
        <v>12646.76</v>
      </c>
      <c r="D101" s="33" t="n">
        <f aca="false">[2]t7!D96</f>
        <v>44177.18</v>
      </c>
      <c r="E101" s="33" t="n">
        <f aca="false">[2]t7!E96</f>
        <v>65488.01</v>
      </c>
      <c r="F101" s="33" t="n">
        <f aca="false">[2]t7!F96</f>
        <v>46891.81</v>
      </c>
      <c r="G101" s="33" t="n">
        <f aca="false">[2]t7!G96</f>
        <v>33725</v>
      </c>
      <c r="H101" s="33" t="n">
        <f aca="false">[2]t7!H96</f>
        <v>13063.93</v>
      </c>
      <c r="I101" s="33" t="str">
        <f aca="false">[2]t7!I96</f>
        <v>-</v>
      </c>
      <c r="J101" s="33" t="n">
        <f aca="false">[2]t7!J96</f>
        <v>23786.34</v>
      </c>
      <c r="K101" s="33" t="n">
        <f aca="false">[2]t7!K96</f>
        <v>18195.29</v>
      </c>
      <c r="L101" s="33" t="n">
        <f aca="false">[2]t7!L96</f>
        <v>5041.07</v>
      </c>
      <c r="M101" s="33" t="str">
        <f aca="false">[2]t7!M96</f>
        <v>-</v>
      </c>
      <c r="N101" s="33" t="n">
        <f aca="false">[2]t7!N96</f>
        <v>1401.99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6529.24</v>
      </c>
      <c r="C102" s="34" t="n">
        <f aca="false">[2]t7!C97</f>
        <v>8167.68</v>
      </c>
      <c r="D102" s="34" t="n">
        <f aca="false">[2]t7!D97</f>
        <v>21245.7</v>
      </c>
      <c r="E102" s="34" t="n">
        <f aca="false">[2]t7!E97</f>
        <v>37666.89</v>
      </c>
      <c r="F102" s="34" t="n">
        <f aca="false">[2]t7!F97</f>
        <v>29609.7</v>
      </c>
      <c r="G102" s="34" t="n">
        <f aca="false">[2]t7!G97</f>
        <v>20008.99</v>
      </c>
      <c r="H102" s="34" t="n">
        <f aca="false">[2]t7!H97</f>
        <v>7399.91</v>
      </c>
      <c r="I102" s="34" t="str">
        <f aca="false">[2]t7!I97</f>
        <v>-</v>
      </c>
      <c r="J102" s="34" t="n">
        <f aca="false">[2]t7!J97</f>
        <v>9914.29</v>
      </c>
      <c r="K102" s="34" t="n">
        <f aca="false">[2]t7!K97</f>
        <v>10717.26</v>
      </c>
      <c r="L102" s="34" t="n">
        <f aca="false">[2]t7!L97</f>
        <v>893.14</v>
      </c>
      <c r="M102" s="34" t="str">
        <f aca="false">[2]t7!M97</f>
        <v>-</v>
      </c>
      <c r="N102" s="34" t="n">
        <f aca="false">[2]t7!N97</f>
        <v>905.67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7888.15</v>
      </c>
      <c r="C103" s="34" t="n">
        <f aca="false">[2]t7!C98</f>
        <v>4479.08</v>
      </c>
      <c r="D103" s="34" t="n">
        <f aca="false">[2]t7!D98</f>
        <v>22931.48</v>
      </c>
      <c r="E103" s="34" t="n">
        <f aca="false">[2]t7!E98</f>
        <v>27821.12</v>
      </c>
      <c r="F103" s="34" t="n">
        <f aca="false">[2]t7!F98</f>
        <v>17282.1</v>
      </c>
      <c r="G103" s="34" t="n">
        <f aca="false">[2]t7!G98</f>
        <v>13716.01</v>
      </c>
      <c r="H103" s="34" t="n">
        <f aca="false">[2]t7!H98</f>
        <v>5664.02</v>
      </c>
      <c r="I103" s="34" t="str">
        <f aca="false">[2]t7!I98</f>
        <v>-</v>
      </c>
      <c r="J103" s="34" t="n">
        <f aca="false">[2]t7!J98</f>
        <v>13872.06</v>
      </c>
      <c r="K103" s="34" t="n">
        <f aca="false">[2]t7!K98</f>
        <v>7478.03</v>
      </c>
      <c r="L103" s="34" t="n">
        <f aca="false">[2]t7!L98</f>
        <v>4147.93</v>
      </c>
      <c r="M103" s="34" t="str">
        <f aca="false">[2]t7!M98</f>
        <v>-</v>
      </c>
      <c r="N103" s="34" t="n">
        <f aca="false">[2]t7!N98</f>
        <v>496.32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146191.44</v>
      </c>
      <c r="C6" s="23" t="n">
        <f aca="false">[3]t7!C5</f>
        <v>401432.06</v>
      </c>
      <c r="D6" s="23" t="n">
        <f aca="false">[3]t7!D5</f>
        <v>1540216.92</v>
      </c>
      <c r="E6" s="23" t="n">
        <f aca="false">[3]t7!E5</f>
        <v>1222796.11</v>
      </c>
      <c r="F6" s="23" t="n">
        <f aca="false">[3]t7!F5</f>
        <v>912288.37</v>
      </c>
      <c r="G6" s="23" t="n">
        <f aca="false">[3]t7!G5</f>
        <v>753916.95</v>
      </c>
      <c r="H6" s="23" t="n">
        <f aca="false">[3]t7!H5</f>
        <v>185135.45</v>
      </c>
      <c r="I6" s="23" t="n">
        <f aca="false">[3]t7!I5</f>
        <v>531.61</v>
      </c>
      <c r="J6" s="23" t="n">
        <f aca="false">[3]t7!J5</f>
        <v>646328.38</v>
      </c>
      <c r="K6" s="23" t="n">
        <f aca="false">[3]t7!K5</f>
        <v>324529.32</v>
      </c>
      <c r="L6" s="23" t="n">
        <f aca="false">[3]t7!L5</f>
        <v>142990.32</v>
      </c>
      <c r="M6" s="23" t="n">
        <f aca="false">[3]t7!M5</f>
        <v>10893.22</v>
      </c>
      <c r="N6" s="23" t="n">
        <f aca="false">[3]t7!N5</f>
        <v>5132.73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38281.43</v>
      </c>
      <c r="C7" s="23" t="n">
        <f aca="false">[3]t7!C6</f>
        <v>191997.72</v>
      </c>
      <c r="D7" s="23" t="n">
        <f aca="false">[3]t7!D6</f>
        <v>803062.79</v>
      </c>
      <c r="E7" s="23" t="n">
        <f aca="false">[3]t7!E6</f>
        <v>702154.61</v>
      </c>
      <c r="F7" s="23" t="n">
        <f aca="false">[3]t7!F6</f>
        <v>581132.8</v>
      </c>
      <c r="G7" s="23" t="n">
        <f aca="false">[3]t7!G6</f>
        <v>425681.41</v>
      </c>
      <c r="H7" s="23" t="n">
        <f aca="false">[3]t7!H6</f>
        <v>115143.17</v>
      </c>
      <c r="I7" s="23" t="n">
        <f aca="false">[3]t7!I6</f>
        <v>274.4</v>
      </c>
      <c r="J7" s="23" t="n">
        <f aca="false">[3]t7!J6</f>
        <v>281235.73</v>
      </c>
      <c r="K7" s="23" t="n">
        <f aca="false">[3]t7!K6</f>
        <v>184405.17</v>
      </c>
      <c r="L7" s="23" t="n">
        <f aca="false">[3]t7!L6</f>
        <v>44211.12</v>
      </c>
      <c r="M7" s="23" t="n">
        <f aca="false">[3]t7!M6</f>
        <v>7195.88</v>
      </c>
      <c r="N7" s="23" t="n">
        <f aca="false">[3]t7!N6</f>
        <v>1786.62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807910.01</v>
      </c>
      <c r="C8" s="23" t="n">
        <f aca="false">[3]t7!C7</f>
        <v>209434.33</v>
      </c>
      <c r="D8" s="23" t="n">
        <f aca="false">[3]t7!D7</f>
        <v>737154.13</v>
      </c>
      <c r="E8" s="23" t="n">
        <f aca="false">[3]t7!E7</f>
        <v>520641.49</v>
      </c>
      <c r="F8" s="23" t="n">
        <f aca="false">[3]t7!F7</f>
        <v>331155.57</v>
      </c>
      <c r="G8" s="23" t="n">
        <f aca="false">[3]t7!G7</f>
        <v>328235.54</v>
      </c>
      <c r="H8" s="23" t="n">
        <f aca="false">[3]t7!H7</f>
        <v>69992.29</v>
      </c>
      <c r="I8" s="23" t="n">
        <f aca="false">[3]t7!I7</f>
        <v>257.21</v>
      </c>
      <c r="J8" s="23" t="n">
        <f aca="false">[3]t7!J7</f>
        <v>365092.66</v>
      </c>
      <c r="K8" s="23" t="n">
        <f aca="false">[3]t7!K7</f>
        <v>140124.15</v>
      </c>
      <c r="L8" s="23" t="n">
        <f aca="false">[3]t7!L7</f>
        <v>98779.2</v>
      </c>
      <c r="M8" s="23" t="n">
        <f aca="false">[3]t7!M7</f>
        <v>3697.34</v>
      </c>
      <c r="N8" s="23" t="n">
        <f aca="false">[3]t7!N7</f>
        <v>3346.1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1004425.22</v>
      </c>
      <c r="C9" s="23" t="n">
        <f aca="false">[3]t7!C8</f>
        <v>144431.2</v>
      </c>
      <c r="D9" s="23" t="n">
        <f aca="false">[3]t7!D8</f>
        <v>200020.33</v>
      </c>
      <c r="E9" s="23" t="n">
        <f aca="false">[3]t7!E8</f>
        <v>150673.36</v>
      </c>
      <c r="F9" s="23" t="n">
        <f aca="false">[3]t7!F8</f>
        <v>133929.12</v>
      </c>
      <c r="G9" s="23" t="n">
        <f aca="false">[3]t7!G8</f>
        <v>127367.78</v>
      </c>
      <c r="H9" s="23" t="n">
        <f aca="false">[3]t7!H8</f>
        <v>34878.34</v>
      </c>
      <c r="I9" s="23" t="str">
        <f aca="false">[3]t7!I8</f>
        <v>-</v>
      </c>
      <c r="J9" s="23" t="n">
        <f aca="false">[3]t7!J8</f>
        <v>130355.32</v>
      </c>
      <c r="K9" s="23" t="n">
        <f aca="false">[3]t7!K8</f>
        <v>58072.32</v>
      </c>
      <c r="L9" s="23" t="n">
        <f aca="false">[3]t7!L8</f>
        <v>22168.61</v>
      </c>
      <c r="M9" s="23" t="str">
        <f aca="false">[3]t7!M8</f>
        <v>-</v>
      </c>
      <c r="N9" s="23" t="n">
        <f aca="false">[3]t7!N8</f>
        <v>2528.85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30439.56</v>
      </c>
      <c r="C10" s="25" t="n">
        <f aca="false">[3]t7!C9</f>
        <v>73078.16</v>
      </c>
      <c r="D10" s="25" t="n">
        <f aca="false">[3]t7!D9</f>
        <v>100811.6</v>
      </c>
      <c r="E10" s="25" t="n">
        <f aca="false">[3]t7!E9</f>
        <v>86996.85</v>
      </c>
      <c r="F10" s="25" t="n">
        <f aca="false">[3]t7!F9</f>
        <v>79800.97</v>
      </c>
      <c r="G10" s="25" t="n">
        <f aca="false">[3]t7!G9</f>
        <v>71704.93</v>
      </c>
      <c r="H10" s="25" t="n">
        <f aca="false">[3]t7!H9</f>
        <v>21879.92</v>
      </c>
      <c r="I10" s="25" t="str">
        <f aca="false">[3]t7!I9</f>
        <v>-</v>
      </c>
      <c r="J10" s="25" t="n">
        <f aca="false">[3]t7!J9</f>
        <v>60305.84</v>
      </c>
      <c r="K10" s="25" t="n">
        <f aca="false">[3]t7!K9</f>
        <v>32292.8</v>
      </c>
      <c r="L10" s="25" t="n">
        <f aca="false">[3]t7!L9</f>
        <v>3075.4</v>
      </c>
      <c r="M10" s="25" t="str">
        <f aca="false">[3]t7!M9</f>
        <v>-</v>
      </c>
      <c r="N10" s="25" t="n">
        <f aca="false">[3]t7!N9</f>
        <v>493.08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73985.66</v>
      </c>
      <c r="C11" s="25" t="n">
        <f aca="false">[3]t7!C10</f>
        <v>71353.04</v>
      </c>
      <c r="D11" s="25" t="n">
        <f aca="false">[3]t7!D10</f>
        <v>99208.72</v>
      </c>
      <c r="E11" s="25" t="n">
        <f aca="false">[3]t7!E10</f>
        <v>63676.51</v>
      </c>
      <c r="F11" s="25" t="n">
        <f aca="false">[3]t7!F10</f>
        <v>54128.15</v>
      </c>
      <c r="G11" s="25" t="n">
        <f aca="false">[3]t7!G10</f>
        <v>55662.85</v>
      </c>
      <c r="H11" s="25" t="n">
        <f aca="false">[3]t7!H10</f>
        <v>12998.42</v>
      </c>
      <c r="I11" s="25" t="str">
        <f aca="false">[3]t7!I10</f>
        <v>-</v>
      </c>
      <c r="J11" s="25" t="n">
        <f aca="false">[3]t7!J10</f>
        <v>70049.48</v>
      </c>
      <c r="K11" s="25" t="n">
        <f aca="false">[3]t7!K10</f>
        <v>25779.52</v>
      </c>
      <c r="L11" s="25" t="n">
        <f aca="false">[3]t7!L10</f>
        <v>19093.2</v>
      </c>
      <c r="M11" s="25" t="str">
        <f aca="false">[3]t7!M10</f>
        <v>-</v>
      </c>
      <c r="N11" s="25" t="n">
        <f aca="false">[3]t7!N10</f>
        <v>2035.77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58098.73</v>
      </c>
      <c r="C12" s="23" t="n">
        <f aca="false">[3]t7!C11</f>
        <v>15565.72</v>
      </c>
      <c r="D12" s="23" t="n">
        <f aca="false">[3]t7!D11</f>
        <v>60035.81</v>
      </c>
      <c r="E12" s="23" t="n">
        <f aca="false">[3]t7!E11</f>
        <v>35905.64</v>
      </c>
      <c r="F12" s="23" t="n">
        <f aca="false">[3]t7!F11</f>
        <v>38985.18</v>
      </c>
      <c r="G12" s="23" t="n">
        <f aca="false">[3]t7!G11</f>
        <v>40400.11</v>
      </c>
      <c r="H12" s="23" t="n">
        <f aca="false">[3]t7!H11</f>
        <v>12272.48</v>
      </c>
      <c r="I12" s="23" t="n">
        <f aca="false">[3]t7!I11</f>
        <v>138.7</v>
      </c>
      <c r="J12" s="23" t="n">
        <f aca="false">[3]t7!J11</f>
        <v>28674.44</v>
      </c>
      <c r="K12" s="23" t="n">
        <f aca="false">[3]t7!K11</f>
        <v>21691.04</v>
      </c>
      <c r="L12" s="23" t="n">
        <f aca="false">[3]t7!L11</f>
        <v>4308.92</v>
      </c>
      <c r="M12" s="23" t="str">
        <f aca="false">[3]t7!M11</f>
        <v>-</v>
      </c>
      <c r="N12" s="23" t="n">
        <f aca="false">[3]t7!N11</f>
        <v>120.7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4366.26</v>
      </c>
      <c r="C13" s="25" t="n">
        <f aca="false">[3]t7!C12</f>
        <v>8434.94</v>
      </c>
      <c r="D13" s="25" t="n">
        <f aca="false">[3]t7!D12</f>
        <v>29172.43</v>
      </c>
      <c r="E13" s="25" t="n">
        <f aca="false">[3]t7!E12</f>
        <v>19970.39</v>
      </c>
      <c r="F13" s="25" t="n">
        <f aca="false">[3]t7!F12</f>
        <v>23697.33</v>
      </c>
      <c r="G13" s="25" t="n">
        <f aca="false">[3]t7!G12</f>
        <v>20455.3</v>
      </c>
      <c r="H13" s="25" t="n">
        <f aca="false">[3]t7!H12</f>
        <v>6611.65</v>
      </c>
      <c r="I13" s="25" t="str">
        <f aca="false">[3]t7!I12</f>
        <v>-</v>
      </c>
      <c r="J13" s="25" t="n">
        <f aca="false">[3]t7!J12</f>
        <v>11887.99</v>
      </c>
      <c r="K13" s="25" t="n">
        <f aca="false">[3]t7!K12</f>
        <v>12824.38</v>
      </c>
      <c r="L13" s="25" t="n">
        <f aca="false">[3]t7!L12</f>
        <v>1311.84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3732.47</v>
      </c>
      <c r="C14" s="25" t="n">
        <f aca="false">[3]t7!C13</f>
        <v>7130.77</v>
      </c>
      <c r="D14" s="25" t="n">
        <f aca="false">[3]t7!D13</f>
        <v>30863.37</v>
      </c>
      <c r="E14" s="25" t="n">
        <f aca="false">[3]t7!E13</f>
        <v>15935.25</v>
      </c>
      <c r="F14" s="25" t="n">
        <f aca="false">[3]t7!F13</f>
        <v>15287.84</v>
      </c>
      <c r="G14" s="25" t="n">
        <f aca="false">[3]t7!G13</f>
        <v>19944.81</v>
      </c>
      <c r="H14" s="25" t="n">
        <f aca="false">[3]t7!H13</f>
        <v>5660.82</v>
      </c>
      <c r="I14" s="25" t="n">
        <f aca="false">[3]t7!I13</f>
        <v>138.7</v>
      </c>
      <c r="J14" s="25" t="n">
        <f aca="false">[3]t7!J13</f>
        <v>16786.45</v>
      </c>
      <c r="K14" s="25" t="n">
        <f aca="false">[3]t7!K13</f>
        <v>8866.66</v>
      </c>
      <c r="L14" s="25" t="n">
        <f aca="false">[3]t7!L13</f>
        <v>2997.08</v>
      </c>
      <c r="M14" s="25" t="str">
        <f aca="false">[3]t7!M13</f>
        <v>-</v>
      </c>
      <c r="N14" s="25" t="n">
        <f aca="false">[3]t7!N13</f>
        <v>120.7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373259.22</v>
      </c>
      <c r="C15" s="23" t="n">
        <f aca="false">[3]t7!C14</f>
        <v>12597.26</v>
      </c>
      <c r="D15" s="23" t="n">
        <f aca="false">[3]t7!D14</f>
        <v>106859.86</v>
      </c>
      <c r="E15" s="23" t="n">
        <f aca="false">[3]t7!E14</f>
        <v>76488.37</v>
      </c>
      <c r="F15" s="23" t="n">
        <f aca="false">[3]t7!F14</f>
        <v>50587.43</v>
      </c>
      <c r="G15" s="23" t="n">
        <f aca="false">[3]t7!G14</f>
        <v>42050.77</v>
      </c>
      <c r="H15" s="23" t="n">
        <f aca="false">[3]t7!H14</f>
        <v>10244.35</v>
      </c>
      <c r="I15" s="23" t="n">
        <f aca="false">[3]t7!I14</f>
        <v>274.4</v>
      </c>
      <c r="J15" s="23" t="n">
        <f aca="false">[3]t7!J14</f>
        <v>43374.92</v>
      </c>
      <c r="K15" s="23" t="n">
        <f aca="false">[3]t7!K14</f>
        <v>24520.96</v>
      </c>
      <c r="L15" s="23" t="n">
        <f aca="false">[3]t7!L14</f>
        <v>6260.9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1347.91</v>
      </c>
      <c r="C16" s="25" t="n">
        <f aca="false">[3]t7!C15</f>
        <v>6384.93</v>
      </c>
      <c r="D16" s="25" t="n">
        <f aca="false">[3]t7!D15</f>
        <v>62860.5</v>
      </c>
      <c r="E16" s="25" t="n">
        <f aca="false">[3]t7!E15</f>
        <v>43506.35</v>
      </c>
      <c r="F16" s="25" t="n">
        <f aca="false">[3]t7!F15</f>
        <v>32488.04</v>
      </c>
      <c r="G16" s="25" t="n">
        <f aca="false">[3]t7!G15</f>
        <v>23995.58</v>
      </c>
      <c r="H16" s="25" t="n">
        <f aca="false">[3]t7!H15</f>
        <v>7091.69</v>
      </c>
      <c r="I16" s="25" t="n">
        <f aca="false">[3]t7!I15</f>
        <v>274.4</v>
      </c>
      <c r="J16" s="25" t="n">
        <f aca="false">[3]t7!J15</f>
        <v>21037.03</v>
      </c>
      <c r="K16" s="25" t="n">
        <f aca="false">[3]t7!K15</f>
        <v>12175.27</v>
      </c>
      <c r="L16" s="25" t="n">
        <f aca="false">[3]t7!L15</f>
        <v>1534.12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61911.3</v>
      </c>
      <c r="C17" s="25" t="n">
        <f aca="false">[3]t7!C16</f>
        <v>6212.34</v>
      </c>
      <c r="D17" s="25" t="n">
        <f aca="false">[3]t7!D16</f>
        <v>43999.37</v>
      </c>
      <c r="E17" s="25" t="n">
        <f aca="false">[3]t7!E16</f>
        <v>32982.02</v>
      </c>
      <c r="F17" s="25" t="n">
        <f aca="false">[3]t7!F16</f>
        <v>18099.38</v>
      </c>
      <c r="G17" s="25" t="n">
        <f aca="false">[3]t7!G16</f>
        <v>18055.2</v>
      </c>
      <c r="H17" s="25" t="n">
        <f aca="false">[3]t7!H16</f>
        <v>3152.66</v>
      </c>
      <c r="I17" s="25" t="str">
        <f aca="false">[3]t7!I16</f>
        <v>-</v>
      </c>
      <c r="J17" s="25" t="n">
        <f aca="false">[3]t7!J16</f>
        <v>22337.89</v>
      </c>
      <c r="K17" s="25" t="n">
        <f aca="false">[3]t7!K16</f>
        <v>12345.69</v>
      </c>
      <c r="L17" s="25" t="n">
        <f aca="false">[3]t7!L16</f>
        <v>4726.77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02732.4</v>
      </c>
      <c r="C18" s="23" t="n">
        <f aca="false">[3]t7!C17</f>
        <v>1460.67</v>
      </c>
      <c r="D18" s="23" t="n">
        <f aca="false">[3]t7!D17</f>
        <v>49298.84</v>
      </c>
      <c r="E18" s="23" t="n">
        <f aca="false">[3]t7!E17</f>
        <v>50570.21</v>
      </c>
      <c r="F18" s="23" t="n">
        <f aca="false">[3]t7!F17</f>
        <v>27543.51</v>
      </c>
      <c r="G18" s="23" t="n">
        <f aca="false">[3]t7!G17</f>
        <v>29780.73</v>
      </c>
      <c r="H18" s="23" t="n">
        <f aca="false">[3]t7!H17</f>
        <v>6121.21</v>
      </c>
      <c r="I18" s="23" t="str">
        <f aca="false">[3]t7!I17</f>
        <v>-</v>
      </c>
      <c r="J18" s="23" t="n">
        <f aca="false">[3]t7!J17</f>
        <v>23150.43</v>
      </c>
      <c r="K18" s="23" t="n">
        <f aca="false">[3]t7!K17</f>
        <v>10418.56</v>
      </c>
      <c r="L18" s="23" t="n">
        <f aca="false">[3]t7!L17</f>
        <v>4388.23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3773.5</v>
      </c>
      <c r="C19" s="25" t="n">
        <f aca="false">[3]t7!C18</f>
        <v>506.11</v>
      </c>
      <c r="D19" s="25" t="n">
        <f aca="false">[3]t7!D18</f>
        <v>27833.8</v>
      </c>
      <c r="E19" s="25" t="n">
        <f aca="false">[3]t7!E18</f>
        <v>28861.49</v>
      </c>
      <c r="F19" s="25" t="n">
        <f aca="false">[3]t7!F18</f>
        <v>19680.45</v>
      </c>
      <c r="G19" s="25" t="n">
        <f aca="false">[3]t7!G18</f>
        <v>18492.02</v>
      </c>
      <c r="H19" s="25" t="n">
        <f aca="false">[3]t7!H18</f>
        <v>3956.5</v>
      </c>
      <c r="I19" s="25" t="str">
        <f aca="false">[3]t7!I18</f>
        <v>-</v>
      </c>
      <c r="J19" s="25" t="n">
        <f aca="false">[3]t7!J18</f>
        <v>8678.52</v>
      </c>
      <c r="K19" s="25" t="n">
        <f aca="false">[3]t7!K18</f>
        <v>4024.52</v>
      </c>
      <c r="L19" s="25" t="n">
        <f aca="false">[3]t7!L18</f>
        <v>1740.09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88958.9</v>
      </c>
      <c r="C20" s="25" t="n">
        <f aca="false">[3]t7!C19</f>
        <v>954.55</v>
      </c>
      <c r="D20" s="25" t="n">
        <f aca="false">[3]t7!D19</f>
        <v>21465.03</v>
      </c>
      <c r="E20" s="25" t="n">
        <f aca="false">[3]t7!E19</f>
        <v>21708.73</v>
      </c>
      <c r="F20" s="25" t="n">
        <f aca="false">[3]t7!F19</f>
        <v>7863.06</v>
      </c>
      <c r="G20" s="25" t="n">
        <f aca="false">[3]t7!G19</f>
        <v>11288.71</v>
      </c>
      <c r="H20" s="25" t="n">
        <f aca="false">[3]t7!H19</f>
        <v>2164.71</v>
      </c>
      <c r="I20" s="25" t="str">
        <f aca="false">[3]t7!I19</f>
        <v>-</v>
      </c>
      <c r="J20" s="25" t="n">
        <f aca="false">[3]t7!J19</f>
        <v>14471.91</v>
      </c>
      <c r="K20" s="25" t="n">
        <f aca="false">[3]t7!K19</f>
        <v>6394.04</v>
      </c>
      <c r="L20" s="25" t="n">
        <f aca="false">[3]t7!L19</f>
        <v>2648.14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27279.1</v>
      </c>
      <c r="C21" s="23" t="n">
        <f aca="false">[3]t7!C20</f>
        <v>828.3</v>
      </c>
      <c r="D21" s="23" t="n">
        <f aca="false">[3]t7!D20</f>
        <v>58140.16</v>
      </c>
      <c r="E21" s="23" t="n">
        <f aca="false">[3]t7!E20</f>
        <v>39705.9</v>
      </c>
      <c r="F21" s="23" t="n">
        <f aca="false">[3]t7!F20</f>
        <v>34301.82</v>
      </c>
      <c r="G21" s="23" t="n">
        <f aca="false">[3]t7!G20</f>
        <v>31579.27</v>
      </c>
      <c r="H21" s="23" t="n">
        <f aca="false">[3]t7!H20</f>
        <v>7217.55</v>
      </c>
      <c r="I21" s="23" t="str">
        <f aca="false">[3]t7!I20</f>
        <v>-</v>
      </c>
      <c r="J21" s="23" t="n">
        <f aca="false">[3]t7!J20</f>
        <v>30385.02</v>
      </c>
      <c r="K21" s="23" t="n">
        <f aca="false">[3]t7!K20</f>
        <v>19408.25</v>
      </c>
      <c r="L21" s="23" t="n">
        <f aca="false">[3]t7!L20</f>
        <v>5712.83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0279.59</v>
      </c>
      <c r="C22" s="25" t="n">
        <f aca="false">[3]t7!C21</f>
        <v>429.84</v>
      </c>
      <c r="D22" s="25" t="n">
        <f aca="false">[3]t7!D21</f>
        <v>29491.65</v>
      </c>
      <c r="E22" s="25" t="n">
        <f aca="false">[3]t7!E21</f>
        <v>20182.5</v>
      </c>
      <c r="F22" s="25" t="n">
        <f aca="false">[3]t7!F21</f>
        <v>21937.52</v>
      </c>
      <c r="G22" s="25" t="n">
        <f aca="false">[3]t7!G21</f>
        <v>18213.82</v>
      </c>
      <c r="H22" s="25" t="n">
        <f aca="false">[3]t7!H21</f>
        <v>3977.97</v>
      </c>
      <c r="I22" s="25" t="str">
        <f aca="false">[3]t7!I21</f>
        <v>-</v>
      </c>
      <c r="J22" s="25" t="n">
        <f aca="false">[3]t7!J21</f>
        <v>12625.21</v>
      </c>
      <c r="K22" s="25" t="n">
        <f aca="false">[3]t7!K21</f>
        <v>11269.57</v>
      </c>
      <c r="L22" s="25" t="n">
        <f aca="false">[3]t7!L21</f>
        <v>2151.5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6999.51</v>
      </c>
      <c r="C23" s="25" t="n">
        <f aca="false">[3]t7!C22</f>
        <v>398.46</v>
      </c>
      <c r="D23" s="25" t="n">
        <f aca="false">[3]t7!D22</f>
        <v>28648.51</v>
      </c>
      <c r="E23" s="25" t="n">
        <f aca="false">[3]t7!E22</f>
        <v>19523.4</v>
      </c>
      <c r="F23" s="25" t="n">
        <f aca="false">[3]t7!F22</f>
        <v>12364.3</v>
      </c>
      <c r="G23" s="25" t="n">
        <f aca="false">[3]t7!G22</f>
        <v>13365.44</v>
      </c>
      <c r="H23" s="25" t="n">
        <f aca="false">[3]t7!H22</f>
        <v>3239.58</v>
      </c>
      <c r="I23" s="25" t="str">
        <f aca="false">[3]t7!I22</f>
        <v>-</v>
      </c>
      <c r="J23" s="25" t="n">
        <f aca="false">[3]t7!J22</f>
        <v>17759.82</v>
      </c>
      <c r="K23" s="25" t="n">
        <f aca="false">[3]t7!K22</f>
        <v>8138.68</v>
      </c>
      <c r="L23" s="25" t="n">
        <f aca="false">[3]t7!L22</f>
        <v>3561.33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42252.29</v>
      </c>
      <c r="C29" s="23" t="n">
        <f aca="false">[3]t7!C27</f>
        <v>12214.14</v>
      </c>
      <c r="D29" s="23" t="n">
        <f aca="false">[3]t7!D27</f>
        <v>58961.15</v>
      </c>
      <c r="E29" s="23" t="n">
        <f aca="false">[3]t7!E27</f>
        <v>54635.04</v>
      </c>
      <c r="F29" s="23" t="n">
        <f aca="false">[3]t7!F27</f>
        <v>31698.93</v>
      </c>
      <c r="G29" s="23" t="n">
        <f aca="false">[3]t7!G27</f>
        <v>35199.91</v>
      </c>
      <c r="H29" s="23" t="n">
        <f aca="false">[3]t7!H27</f>
        <v>5696.41</v>
      </c>
      <c r="I29" s="23" t="str">
        <f aca="false">[3]t7!I27</f>
        <v>-</v>
      </c>
      <c r="J29" s="23" t="n">
        <f aca="false">[3]t7!J27</f>
        <v>24536.22</v>
      </c>
      <c r="K29" s="23" t="n">
        <f aca="false">[3]t7!K27</f>
        <v>14710.03</v>
      </c>
      <c r="L29" s="23" t="n">
        <f aca="false">[3]t7!L27</f>
        <v>4600.44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6681.42</v>
      </c>
      <c r="C30" s="25" t="n">
        <f aca="false">[3]t7!C28</f>
        <v>5420.34</v>
      </c>
      <c r="D30" s="25" t="n">
        <f aca="false">[3]t7!D28</f>
        <v>33191.95</v>
      </c>
      <c r="E30" s="25" t="n">
        <f aca="false">[3]t7!E28</f>
        <v>32635.31</v>
      </c>
      <c r="F30" s="25" t="n">
        <f aca="false">[3]t7!F28</f>
        <v>20318.55</v>
      </c>
      <c r="G30" s="25" t="n">
        <f aca="false">[3]t7!G28</f>
        <v>20250.66</v>
      </c>
      <c r="H30" s="25" t="n">
        <f aca="false">[3]t7!H28</f>
        <v>3340.83</v>
      </c>
      <c r="I30" s="25" t="str">
        <f aca="false">[3]t7!I28</f>
        <v>-</v>
      </c>
      <c r="J30" s="25" t="n">
        <f aca="false">[3]t7!J28</f>
        <v>9939.36</v>
      </c>
      <c r="K30" s="25" t="n">
        <f aca="false">[3]t7!K28</f>
        <v>9715.24</v>
      </c>
      <c r="L30" s="25" t="n">
        <f aca="false">[3]t7!L28</f>
        <v>1869.19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5570.86</v>
      </c>
      <c r="C31" s="25" t="n">
        <f aca="false">[3]t7!C29</f>
        <v>6793.81</v>
      </c>
      <c r="D31" s="25" t="n">
        <f aca="false">[3]t7!D29</f>
        <v>25769.2</v>
      </c>
      <c r="E31" s="25" t="n">
        <f aca="false">[3]t7!E29</f>
        <v>21999.73</v>
      </c>
      <c r="F31" s="25" t="n">
        <f aca="false">[3]t7!F29</f>
        <v>11380.39</v>
      </c>
      <c r="G31" s="25" t="n">
        <f aca="false">[3]t7!G29</f>
        <v>14949.24</v>
      </c>
      <c r="H31" s="25" t="n">
        <f aca="false">[3]t7!H29</f>
        <v>2355.59</v>
      </c>
      <c r="I31" s="25" t="str">
        <f aca="false">[3]t7!I29</f>
        <v>-</v>
      </c>
      <c r="J31" s="25" t="n">
        <f aca="false">[3]t7!J29</f>
        <v>14596.86</v>
      </c>
      <c r="K31" s="25" t="n">
        <f aca="false">[3]t7!K29</f>
        <v>4994.79</v>
      </c>
      <c r="L31" s="25" t="n">
        <f aca="false">[3]t7!L29</f>
        <v>2731.25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17850.02</v>
      </c>
      <c r="C32" s="23" t="n">
        <f aca="false">[3]t7!C30</f>
        <v>7863.69</v>
      </c>
      <c r="D32" s="23" t="n">
        <f aca="false">[3]t7!D30</f>
        <v>59850.33</v>
      </c>
      <c r="E32" s="23" t="n">
        <f aca="false">[3]t7!E30</f>
        <v>43362.67</v>
      </c>
      <c r="F32" s="23" t="n">
        <f aca="false">[3]t7!F30</f>
        <v>28001.56</v>
      </c>
      <c r="G32" s="23" t="n">
        <f aca="false">[3]t7!G30</f>
        <v>30013.37</v>
      </c>
      <c r="H32" s="23" t="n">
        <f aca="false">[3]t7!H30</f>
        <v>5540.85</v>
      </c>
      <c r="I32" s="23" t="str">
        <f aca="false">[3]t7!I30</f>
        <v>-</v>
      </c>
      <c r="J32" s="23" t="n">
        <f aca="false">[3]t7!J30</f>
        <v>24408.57</v>
      </c>
      <c r="K32" s="23" t="n">
        <f aca="false">[3]t7!K30</f>
        <v>11409.18</v>
      </c>
      <c r="L32" s="23" t="n">
        <f aca="false">[3]t7!L30</f>
        <v>7399.8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0472.76</v>
      </c>
      <c r="C33" s="25" t="n">
        <f aca="false">[3]t7!C31</f>
        <v>3218.48</v>
      </c>
      <c r="D33" s="25" t="n">
        <f aca="false">[3]t7!D31</f>
        <v>34314.89</v>
      </c>
      <c r="E33" s="25" t="n">
        <f aca="false">[3]t7!E31</f>
        <v>24335.95</v>
      </c>
      <c r="F33" s="25" t="n">
        <f aca="false">[3]t7!F31</f>
        <v>19059.04</v>
      </c>
      <c r="G33" s="25" t="n">
        <f aca="false">[3]t7!G31</f>
        <v>16447.37</v>
      </c>
      <c r="H33" s="25" t="n">
        <f aca="false">[3]t7!H31</f>
        <v>2820.21</v>
      </c>
      <c r="I33" s="25" t="str">
        <f aca="false">[3]t7!I31</f>
        <v>-</v>
      </c>
      <c r="J33" s="25" t="n">
        <f aca="false">[3]t7!J31</f>
        <v>12406.29</v>
      </c>
      <c r="K33" s="25" t="n">
        <f aca="false">[3]t7!K31</f>
        <v>5328.04</v>
      </c>
      <c r="L33" s="25" t="n">
        <f aca="false">[3]t7!L31</f>
        <v>2542.49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7377.25</v>
      </c>
      <c r="C34" s="25" t="n">
        <f aca="false">[3]t7!C32</f>
        <v>4645.21</v>
      </c>
      <c r="D34" s="25" t="n">
        <f aca="false">[3]t7!D32</f>
        <v>25535.43</v>
      </c>
      <c r="E34" s="25" t="n">
        <f aca="false">[3]t7!E32</f>
        <v>19026.73</v>
      </c>
      <c r="F34" s="25" t="n">
        <f aca="false">[3]t7!F32</f>
        <v>8942.53</v>
      </c>
      <c r="G34" s="25" t="n">
        <f aca="false">[3]t7!G32</f>
        <v>13566</v>
      </c>
      <c r="H34" s="25" t="n">
        <f aca="false">[3]t7!H32</f>
        <v>2720.64</v>
      </c>
      <c r="I34" s="25" t="str">
        <f aca="false">[3]t7!I32</f>
        <v>-</v>
      </c>
      <c r="J34" s="25" t="n">
        <f aca="false">[3]t7!J32</f>
        <v>12002.28</v>
      </c>
      <c r="K34" s="25" t="n">
        <f aca="false">[3]t7!K32</f>
        <v>6081.14</v>
      </c>
      <c r="L34" s="25" t="n">
        <f aca="false">[3]t7!L32</f>
        <v>4857.31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620474.47</v>
      </c>
      <c r="C35" s="23" t="n">
        <f aca="false">[3]t7!C33</f>
        <v>69921.84</v>
      </c>
      <c r="D35" s="23" t="n">
        <f aca="false">[3]t7!D33</f>
        <v>164271.76</v>
      </c>
      <c r="E35" s="23" t="n">
        <f aca="false">[3]t7!E33</f>
        <v>120923.29</v>
      </c>
      <c r="F35" s="23" t="n">
        <f aca="false">[3]t7!F33</f>
        <v>87041.5</v>
      </c>
      <c r="G35" s="23" t="n">
        <f aca="false">[3]t7!G33</f>
        <v>71699.32</v>
      </c>
      <c r="H35" s="23" t="n">
        <f aca="false">[3]t7!H33</f>
        <v>15365.02</v>
      </c>
      <c r="I35" s="23" t="str">
        <f aca="false">[3]t7!I33</f>
        <v>-</v>
      </c>
      <c r="J35" s="23" t="n">
        <f aca="false">[3]t7!J33</f>
        <v>48560.96</v>
      </c>
      <c r="K35" s="23" t="n">
        <f aca="false">[3]t7!K33</f>
        <v>31665.69</v>
      </c>
      <c r="L35" s="23" t="n">
        <f aca="false">[3]t7!L33</f>
        <v>11025.08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41234.02</v>
      </c>
      <c r="C36" s="25" t="n">
        <f aca="false">[3]t7!C34</f>
        <v>31528.16</v>
      </c>
      <c r="D36" s="25" t="n">
        <f aca="false">[3]t7!D34</f>
        <v>81955.31</v>
      </c>
      <c r="E36" s="25" t="n">
        <f aca="false">[3]t7!E34</f>
        <v>70507.09</v>
      </c>
      <c r="F36" s="25" t="n">
        <f aca="false">[3]t7!F34</f>
        <v>61966.97</v>
      </c>
      <c r="G36" s="25" t="n">
        <f aca="false">[3]t7!G34</f>
        <v>42502.31</v>
      </c>
      <c r="H36" s="25" t="n">
        <f aca="false">[3]t7!H34</f>
        <v>9177.92</v>
      </c>
      <c r="I36" s="25" t="str">
        <f aca="false">[3]t7!I34</f>
        <v>-</v>
      </c>
      <c r="J36" s="25" t="n">
        <f aca="false">[3]t7!J34</f>
        <v>20543.32</v>
      </c>
      <c r="K36" s="25" t="n">
        <f aca="false">[3]t7!K34</f>
        <v>21027.62</v>
      </c>
      <c r="L36" s="25" t="n">
        <f aca="false">[3]t7!L34</f>
        <v>2025.33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79240.45</v>
      </c>
      <c r="C37" s="25" t="n">
        <f aca="false">[3]t7!C35</f>
        <v>38393.68</v>
      </c>
      <c r="D37" s="25" t="n">
        <f aca="false">[3]t7!D35</f>
        <v>82316.44</v>
      </c>
      <c r="E37" s="25" t="n">
        <f aca="false">[3]t7!E35</f>
        <v>50416.2</v>
      </c>
      <c r="F37" s="25" t="n">
        <f aca="false">[3]t7!F35</f>
        <v>25074.53</v>
      </c>
      <c r="G37" s="25" t="n">
        <f aca="false">[3]t7!G35</f>
        <v>29197.02</v>
      </c>
      <c r="H37" s="25" t="n">
        <f aca="false">[3]t7!H35</f>
        <v>6187.1</v>
      </c>
      <c r="I37" s="25" t="str">
        <f aca="false">[3]t7!I35</f>
        <v>-</v>
      </c>
      <c r="J37" s="25" t="n">
        <f aca="false">[3]t7!J35</f>
        <v>28017.65</v>
      </c>
      <c r="K37" s="25" t="n">
        <f aca="false">[3]t7!K35</f>
        <v>10638.07</v>
      </c>
      <c r="L37" s="25" t="n">
        <f aca="false">[3]t7!L35</f>
        <v>8999.75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7654.74</v>
      </c>
      <c r="C38" s="23" t="n">
        <f aca="false">[3]t7!C36</f>
        <v>29174.95</v>
      </c>
      <c r="D38" s="23" t="n">
        <f aca="false">[3]t7!D36</f>
        <v>12341.25</v>
      </c>
      <c r="E38" s="23" t="n">
        <f aca="false">[3]t7!E36</f>
        <v>19302.28</v>
      </c>
      <c r="F38" s="23" t="n">
        <f aca="false">[3]t7!F36</f>
        <v>15902.91</v>
      </c>
      <c r="G38" s="23" t="n">
        <f aca="false">[3]t7!G36</f>
        <v>12967.08</v>
      </c>
      <c r="H38" s="23" t="n">
        <f aca="false">[3]t7!H36</f>
        <v>1376.39</v>
      </c>
      <c r="I38" s="23" t="str">
        <f aca="false">[3]t7!I36</f>
        <v>-</v>
      </c>
      <c r="J38" s="23" t="n">
        <f aca="false">[3]t7!J36</f>
        <v>9921.98</v>
      </c>
      <c r="K38" s="23" t="n">
        <f aca="false">[3]t7!K36</f>
        <v>3119.29</v>
      </c>
      <c r="L38" s="23" t="n">
        <f aca="false">[3]t7!L36</f>
        <v>3548.59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692.57</v>
      </c>
      <c r="C39" s="25" t="n">
        <f aca="false">[3]t7!C37</f>
        <v>14784.52</v>
      </c>
      <c r="D39" s="25" t="n">
        <f aca="false">[3]t7!D37</f>
        <v>7740.99</v>
      </c>
      <c r="E39" s="25" t="n">
        <f aca="false">[3]t7!E37</f>
        <v>11155.28</v>
      </c>
      <c r="F39" s="25" t="n">
        <f aca="false">[3]t7!F37</f>
        <v>10062</v>
      </c>
      <c r="G39" s="25" t="n">
        <f aca="false">[3]t7!G37</f>
        <v>8437.62</v>
      </c>
      <c r="H39" s="25" t="n">
        <f aca="false">[3]t7!H37</f>
        <v>1168</v>
      </c>
      <c r="I39" s="25" t="str">
        <f aca="false">[3]t7!I37</f>
        <v>-</v>
      </c>
      <c r="J39" s="25" t="n">
        <f aca="false">[3]t7!J37</f>
        <v>4604.55</v>
      </c>
      <c r="K39" s="25" t="n">
        <f aca="false">[3]t7!K37</f>
        <v>2038.56</v>
      </c>
      <c r="L39" s="25" t="n">
        <f aca="false">[3]t7!L37</f>
        <v>701.05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962.16</v>
      </c>
      <c r="C40" s="25" t="n">
        <f aca="false">[3]t7!C38</f>
        <v>14390.43</v>
      </c>
      <c r="D40" s="25" t="n">
        <f aca="false">[3]t7!D38</f>
        <v>4600.27</v>
      </c>
      <c r="E40" s="25" t="n">
        <f aca="false">[3]t7!E38</f>
        <v>8147.01</v>
      </c>
      <c r="F40" s="25" t="n">
        <f aca="false">[3]t7!F38</f>
        <v>5840.91</v>
      </c>
      <c r="G40" s="25" t="n">
        <f aca="false">[3]t7!G38</f>
        <v>4529.46</v>
      </c>
      <c r="H40" s="25" t="n">
        <f aca="false">[3]t7!H38</f>
        <v>208.39</v>
      </c>
      <c r="I40" s="25" t="str">
        <f aca="false">[3]t7!I38</f>
        <v>-</v>
      </c>
      <c r="J40" s="25" t="n">
        <f aca="false">[3]t7!J38</f>
        <v>5317.43</v>
      </c>
      <c r="K40" s="25" t="n">
        <f aca="false">[3]t7!K38</f>
        <v>1080.73</v>
      </c>
      <c r="L40" s="25" t="n">
        <f aca="false">[3]t7!L38</f>
        <v>2847.54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28192.65</v>
      </c>
      <c r="C41" s="23" t="n">
        <f aca="false">[3]t7!C39</f>
        <v>8496.24</v>
      </c>
      <c r="D41" s="23" t="n">
        <f aca="false">[3]t7!D39</f>
        <v>155765.63</v>
      </c>
      <c r="E41" s="23" t="n">
        <f aca="false">[3]t7!E39</f>
        <v>114294.79</v>
      </c>
      <c r="F41" s="23" t="n">
        <f aca="false">[3]t7!F39</f>
        <v>73074.29</v>
      </c>
      <c r="G41" s="23" t="n">
        <f aca="false">[3]t7!G39</f>
        <v>68671.74</v>
      </c>
      <c r="H41" s="23" t="n">
        <f aca="false">[3]t7!H39</f>
        <v>14094.52</v>
      </c>
      <c r="I41" s="23" t="n">
        <f aca="false">[3]t7!I39</f>
        <v>118.52</v>
      </c>
      <c r="J41" s="23" t="n">
        <f aca="false">[3]t7!J39</f>
        <v>60424.88</v>
      </c>
      <c r="K41" s="23" t="n">
        <f aca="false">[3]t7!K39</f>
        <v>20222.58</v>
      </c>
      <c r="L41" s="23" t="n">
        <f aca="false">[3]t7!L39</f>
        <v>13029.46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76297.95</v>
      </c>
      <c r="C42" s="25" t="n">
        <f aca="false">[3]t7!C40</f>
        <v>3151.3</v>
      </c>
      <c r="D42" s="25" t="n">
        <f aca="false">[3]t7!D40</f>
        <v>77231.18</v>
      </c>
      <c r="E42" s="25" t="n">
        <f aca="false">[3]t7!E40</f>
        <v>62896.6</v>
      </c>
      <c r="F42" s="25" t="n">
        <f aca="false">[3]t7!F40</f>
        <v>47410.72</v>
      </c>
      <c r="G42" s="25" t="n">
        <f aca="false">[3]t7!G40</f>
        <v>33288.21</v>
      </c>
      <c r="H42" s="25" t="n">
        <f aca="false">[3]t7!H40</f>
        <v>10537.96</v>
      </c>
      <c r="I42" s="25" t="str">
        <f aca="false">[3]t7!I40</f>
        <v>-</v>
      </c>
      <c r="J42" s="25" t="n">
        <f aca="false">[3]t7!J40</f>
        <v>24183.68</v>
      </c>
      <c r="K42" s="25" t="n">
        <f aca="false">[3]t7!K40</f>
        <v>12959.43</v>
      </c>
      <c r="L42" s="25" t="n">
        <f aca="false">[3]t7!L40</f>
        <v>4638.86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51894.7</v>
      </c>
      <c r="C43" s="25" t="n">
        <f aca="false">[3]t7!C41</f>
        <v>5344.94</v>
      </c>
      <c r="D43" s="25" t="n">
        <f aca="false">[3]t7!D41</f>
        <v>78534.45</v>
      </c>
      <c r="E43" s="25" t="n">
        <f aca="false">[3]t7!E41</f>
        <v>51398.19</v>
      </c>
      <c r="F43" s="25" t="n">
        <f aca="false">[3]t7!F41</f>
        <v>25663.57</v>
      </c>
      <c r="G43" s="25" t="n">
        <f aca="false">[3]t7!G41</f>
        <v>35383.53</v>
      </c>
      <c r="H43" s="25" t="n">
        <f aca="false">[3]t7!H41</f>
        <v>3556.56</v>
      </c>
      <c r="I43" s="25" t="n">
        <f aca="false">[3]t7!I41</f>
        <v>118.52</v>
      </c>
      <c r="J43" s="25" t="n">
        <f aca="false">[3]t7!J41</f>
        <v>36241.2</v>
      </c>
      <c r="K43" s="25" t="n">
        <f aca="false">[3]t7!K41</f>
        <v>7263.14</v>
      </c>
      <c r="L43" s="25" t="n">
        <f aca="false">[3]t7!L41</f>
        <v>8390.6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50797.18</v>
      </c>
      <c r="C44" s="23" t="n">
        <f aca="false">[3]t7!C42</f>
        <v>3856.96</v>
      </c>
      <c r="D44" s="23" t="n">
        <f aca="false">[3]t7!D42</f>
        <v>43636.82</v>
      </c>
      <c r="E44" s="23" t="n">
        <f aca="false">[3]t7!E42</f>
        <v>35133.6</v>
      </c>
      <c r="F44" s="23" t="n">
        <f aca="false">[3]t7!F42</f>
        <v>22817.16</v>
      </c>
      <c r="G44" s="23" t="n">
        <f aca="false">[3]t7!G42</f>
        <v>18363.77</v>
      </c>
      <c r="H44" s="23" t="n">
        <f aca="false">[3]t7!H42</f>
        <v>4105.13</v>
      </c>
      <c r="I44" s="23" t="str">
        <f aca="false">[3]t7!I42</f>
        <v>-</v>
      </c>
      <c r="J44" s="23" t="n">
        <f aca="false">[3]t7!J42</f>
        <v>12011.18</v>
      </c>
      <c r="K44" s="23" t="n">
        <f aca="false">[3]t7!K42</f>
        <v>6206.3</v>
      </c>
      <c r="L44" s="23" t="n">
        <f aca="false">[3]t7!L42</f>
        <v>4666.28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2162.53</v>
      </c>
      <c r="C45" s="25" t="n">
        <f aca="false">[3]t7!C43</f>
        <v>1086.5</v>
      </c>
      <c r="D45" s="25" t="n">
        <f aca="false">[3]t7!D43</f>
        <v>22605.05</v>
      </c>
      <c r="E45" s="25" t="n">
        <f aca="false">[3]t7!E43</f>
        <v>20567.37</v>
      </c>
      <c r="F45" s="25" t="n">
        <f aca="false">[3]t7!F43</f>
        <v>14111.85</v>
      </c>
      <c r="G45" s="25" t="n">
        <f aca="false">[3]t7!G43</f>
        <v>11150.64</v>
      </c>
      <c r="H45" s="25" t="n">
        <f aca="false">[3]t7!H43</f>
        <v>3231.18</v>
      </c>
      <c r="I45" s="25" t="str">
        <f aca="false">[3]t7!I43</f>
        <v>-</v>
      </c>
      <c r="J45" s="25" t="n">
        <f aca="false">[3]t7!J43</f>
        <v>5345.64</v>
      </c>
      <c r="K45" s="25" t="n">
        <f aca="false">[3]t7!K43</f>
        <v>3056.55</v>
      </c>
      <c r="L45" s="25" t="n">
        <f aca="false">[3]t7!L43</f>
        <v>1007.76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8634.65</v>
      </c>
      <c r="C46" s="25" t="n">
        <f aca="false">[3]t7!C44</f>
        <v>2770.46</v>
      </c>
      <c r="D46" s="25" t="n">
        <f aca="false">[3]t7!D44</f>
        <v>21031.77</v>
      </c>
      <c r="E46" s="25" t="n">
        <f aca="false">[3]t7!E44</f>
        <v>14566.22</v>
      </c>
      <c r="F46" s="25" t="n">
        <f aca="false">[3]t7!F44</f>
        <v>8705.31</v>
      </c>
      <c r="G46" s="25" t="n">
        <f aca="false">[3]t7!G44</f>
        <v>7213.13</v>
      </c>
      <c r="H46" s="25" t="n">
        <f aca="false">[3]t7!H44</f>
        <v>873.95</v>
      </c>
      <c r="I46" s="25" t="str">
        <f aca="false">[3]t7!I44</f>
        <v>-</v>
      </c>
      <c r="J46" s="25" t="n">
        <f aca="false">[3]t7!J44</f>
        <v>6665.53</v>
      </c>
      <c r="K46" s="25" t="n">
        <f aca="false">[3]t7!K44</f>
        <v>3149.75</v>
      </c>
      <c r="L46" s="25" t="n">
        <f aca="false">[3]t7!L44</f>
        <v>3658.52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MA.0662 (พ.ค.-ก.ค. 62)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12682.14</v>
      </c>
      <c r="C52" s="33" t="n">
        <f aca="false">[3]t7!C49</f>
        <v>21581.15</v>
      </c>
      <c r="D52" s="33" t="n">
        <f aca="false">[3]t7!D49</f>
        <v>109694.54</v>
      </c>
      <c r="E52" s="33" t="n">
        <f aca="false">[3]t7!E49</f>
        <v>103800.92</v>
      </c>
      <c r="F52" s="33" t="n">
        <f aca="false">[3]t7!F49</f>
        <v>69489</v>
      </c>
      <c r="G52" s="33" t="n">
        <f aca="false">[3]t7!G49</f>
        <v>37366.6</v>
      </c>
      <c r="H52" s="33" t="n">
        <f aca="false">[3]t7!H49</f>
        <v>12436.15</v>
      </c>
      <c r="I52" s="33" t="str">
        <f aca="false">[3]t7!I49</f>
        <v>-</v>
      </c>
      <c r="J52" s="33" t="n">
        <f aca="false">[3]t7!J49</f>
        <v>30241.73</v>
      </c>
      <c r="K52" s="33" t="n">
        <f aca="false">[3]t7!K49</f>
        <v>15464.02</v>
      </c>
      <c r="L52" s="33" t="n">
        <f aca="false">[3]t7!L49</f>
        <v>10267.99</v>
      </c>
      <c r="M52" s="33" t="str">
        <f aca="false">[3]t7!M49</f>
        <v>-</v>
      </c>
      <c r="N52" s="33" t="n">
        <f aca="false">[3]t7!N49</f>
        <v>2340.05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2649.68</v>
      </c>
      <c r="C53" s="34" t="n">
        <f aca="false">[3]t7!C50</f>
        <v>9968.92</v>
      </c>
      <c r="D53" s="34" t="n">
        <f aca="false">[3]t7!D50</f>
        <v>56175.39</v>
      </c>
      <c r="E53" s="34" t="n">
        <f aca="false">[3]t7!E50</f>
        <v>61595.9</v>
      </c>
      <c r="F53" s="34" t="n">
        <f aca="false">[3]t7!F50</f>
        <v>39718.89</v>
      </c>
      <c r="G53" s="34" t="n">
        <f aca="false">[3]t7!G50</f>
        <v>21543.39</v>
      </c>
      <c r="H53" s="34" t="n">
        <f aca="false">[3]t7!H50</f>
        <v>5385.32</v>
      </c>
      <c r="I53" s="34" t="str">
        <f aca="false">[3]t7!I50</f>
        <v>-</v>
      </c>
      <c r="J53" s="34" t="n">
        <f aca="false">[3]t7!J50</f>
        <v>11102.35</v>
      </c>
      <c r="K53" s="34" t="n">
        <f aca="false">[3]t7!K50</f>
        <v>12911.06</v>
      </c>
      <c r="L53" s="34" t="n">
        <f aca="false">[3]t7!L50</f>
        <v>2954.91</v>
      </c>
      <c r="M53" s="34" t="str">
        <f aca="false">[3]t7!M50</f>
        <v>-</v>
      </c>
      <c r="N53" s="34" t="n">
        <f aca="false">[3]t7!N50</f>
        <v>1293.55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90032.46</v>
      </c>
      <c r="C54" s="34" t="n">
        <f aca="false">[3]t7!C51</f>
        <v>11612.23</v>
      </c>
      <c r="D54" s="34" t="n">
        <f aca="false">[3]t7!D51</f>
        <v>53519.14</v>
      </c>
      <c r="E54" s="34" t="n">
        <f aca="false">[3]t7!E51</f>
        <v>42205.02</v>
      </c>
      <c r="F54" s="34" t="n">
        <f aca="false">[3]t7!F51</f>
        <v>29770.11</v>
      </c>
      <c r="G54" s="34" t="n">
        <f aca="false">[3]t7!G51</f>
        <v>15823.21</v>
      </c>
      <c r="H54" s="34" t="n">
        <f aca="false">[3]t7!H51</f>
        <v>7050.83</v>
      </c>
      <c r="I54" s="34" t="str">
        <f aca="false">[3]t7!I51</f>
        <v>-</v>
      </c>
      <c r="J54" s="34" t="n">
        <f aca="false">[3]t7!J51</f>
        <v>19139.38</v>
      </c>
      <c r="K54" s="34" t="n">
        <f aca="false">[3]t7!K51</f>
        <v>2552.96</v>
      </c>
      <c r="L54" s="34" t="n">
        <f aca="false">[3]t7!L51</f>
        <v>7313.08</v>
      </c>
      <c r="M54" s="34" t="str">
        <f aca="false">[3]t7!M51</f>
        <v>-</v>
      </c>
      <c r="N54" s="34" t="n">
        <f aca="false">[3]t7!N51</f>
        <v>1046.51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40565.95</v>
      </c>
      <c r="C55" s="33" t="n">
        <f aca="false">[3]t7!C52</f>
        <v>35336.03</v>
      </c>
      <c r="D55" s="33" t="n">
        <f aca="false">[3]t7!D52</f>
        <v>41911.76</v>
      </c>
      <c r="E55" s="33" t="n">
        <f aca="false">[3]t7!E52</f>
        <v>50549.95</v>
      </c>
      <c r="F55" s="33" t="n">
        <f aca="false">[3]t7!F52</f>
        <v>30221.41</v>
      </c>
      <c r="G55" s="33" t="n">
        <f aca="false">[3]t7!G52</f>
        <v>26112.24</v>
      </c>
      <c r="H55" s="33" t="n">
        <f aca="false">[3]t7!H52</f>
        <v>5474.72</v>
      </c>
      <c r="I55" s="33" t="str">
        <f aca="false">[3]t7!I52</f>
        <v>-</v>
      </c>
      <c r="J55" s="33" t="n">
        <f aca="false">[3]t7!J52</f>
        <v>23905.24</v>
      </c>
      <c r="K55" s="33" t="n">
        <f aca="false">[3]t7!K52</f>
        <v>6550.39</v>
      </c>
      <c r="L55" s="33" t="n">
        <f aca="false">[3]t7!L52</f>
        <v>9611.01</v>
      </c>
      <c r="M55" s="33" t="n">
        <f aca="false">[3]t7!M52</f>
        <v>10893.22</v>
      </c>
      <c r="N55" s="33" t="str">
        <f aca="false">[3]t7!N52</f>
        <v>-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7144.85</v>
      </c>
      <c r="C56" s="34" t="n">
        <f aca="false">[3]t7!C53</f>
        <v>19389.63</v>
      </c>
      <c r="D56" s="34" t="n">
        <f aca="false">[3]t7!D53</f>
        <v>23862.13</v>
      </c>
      <c r="E56" s="34" t="n">
        <f aca="false">[3]t7!E53</f>
        <v>29386.78</v>
      </c>
      <c r="F56" s="34" t="n">
        <f aca="false">[3]t7!F53</f>
        <v>20902.8</v>
      </c>
      <c r="G56" s="34" t="n">
        <f aca="false">[3]t7!G53</f>
        <v>14079.51</v>
      </c>
      <c r="H56" s="34" t="n">
        <f aca="false">[3]t7!H53</f>
        <v>3861.62</v>
      </c>
      <c r="I56" s="34" t="str">
        <f aca="false">[3]t7!I53</f>
        <v>-</v>
      </c>
      <c r="J56" s="34" t="n">
        <f aca="false">[3]t7!J53</f>
        <v>11814.13</v>
      </c>
      <c r="K56" s="34" t="n">
        <f aca="false">[3]t7!K53</f>
        <v>2872.52</v>
      </c>
      <c r="L56" s="34" t="n">
        <f aca="false">[3]t7!L53</f>
        <v>3779.84</v>
      </c>
      <c r="M56" s="34" t="n">
        <f aca="false">[3]t7!M53</f>
        <v>7195.88</v>
      </c>
      <c r="N56" s="34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3421.11</v>
      </c>
      <c r="C57" s="34" t="n">
        <f aca="false">[3]t7!C54</f>
        <v>15946.4</v>
      </c>
      <c r="D57" s="34" t="n">
        <f aca="false">[3]t7!D54</f>
        <v>18049.63</v>
      </c>
      <c r="E57" s="34" t="n">
        <f aca="false">[3]t7!E54</f>
        <v>21163.16</v>
      </c>
      <c r="F57" s="34" t="n">
        <f aca="false">[3]t7!F54</f>
        <v>9318.61</v>
      </c>
      <c r="G57" s="34" t="n">
        <f aca="false">[3]t7!G54</f>
        <v>12032.73</v>
      </c>
      <c r="H57" s="34" t="n">
        <f aca="false">[3]t7!H54</f>
        <v>1613.1</v>
      </c>
      <c r="I57" s="34" t="str">
        <f aca="false">[3]t7!I54</f>
        <v>-</v>
      </c>
      <c r="J57" s="34" t="n">
        <f aca="false">[3]t7!J54</f>
        <v>12091.11</v>
      </c>
      <c r="K57" s="34" t="n">
        <f aca="false">[3]t7!K54</f>
        <v>3677.87</v>
      </c>
      <c r="L57" s="34" t="n">
        <f aca="false">[3]t7!L54</f>
        <v>5831.16</v>
      </c>
      <c r="M57" s="34" t="n">
        <f aca="false">[3]t7!M54</f>
        <v>3697.34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30043.98</v>
      </c>
      <c r="C58" s="33" t="n">
        <f aca="false">[3]t7!C55</f>
        <v>2926.45</v>
      </c>
      <c r="D58" s="33" t="n">
        <f aca="false">[3]t7!D55</f>
        <v>91119.91</v>
      </c>
      <c r="E58" s="33" t="n">
        <f aca="false">[3]t7!E55</f>
        <v>83702.12</v>
      </c>
      <c r="F58" s="33" t="n">
        <f aca="false">[3]t7!F55</f>
        <v>49578.98</v>
      </c>
      <c r="G58" s="33" t="n">
        <f aca="false">[3]t7!G55</f>
        <v>34667.87</v>
      </c>
      <c r="H58" s="33" t="n">
        <f aca="false">[3]t7!H55</f>
        <v>11125.77</v>
      </c>
      <c r="I58" s="33" t="str">
        <f aca="false">[3]t7!I55</f>
        <v>-</v>
      </c>
      <c r="J58" s="33" t="n">
        <f aca="false">[3]t7!J55</f>
        <v>31499.49</v>
      </c>
      <c r="K58" s="33" t="n">
        <f aca="false">[3]t7!K55</f>
        <v>19212.18</v>
      </c>
      <c r="L58" s="33" t="n">
        <f aca="false">[3]t7!L55</f>
        <v>6068.08</v>
      </c>
      <c r="M58" s="33" t="str">
        <f aca="false">[3]t7!M55</f>
        <v>-</v>
      </c>
      <c r="N58" s="33" t="n">
        <f aca="false">[3]t7!N55</f>
        <v>143.13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6043.64</v>
      </c>
      <c r="C59" s="34" t="n">
        <f aca="false">[3]t7!C56</f>
        <v>581.26</v>
      </c>
      <c r="D59" s="34" t="n">
        <f aca="false">[3]t7!D56</f>
        <v>44172.99</v>
      </c>
      <c r="E59" s="34" t="n">
        <f aca="false">[3]t7!E56</f>
        <v>47892.46</v>
      </c>
      <c r="F59" s="34" t="n">
        <f aca="false">[3]t7!F56</f>
        <v>30992.79</v>
      </c>
      <c r="G59" s="34" t="n">
        <f aca="false">[3]t7!G56</f>
        <v>19159.02</v>
      </c>
      <c r="H59" s="34" t="n">
        <f aca="false">[3]t7!H56</f>
        <v>5409.06</v>
      </c>
      <c r="I59" s="34" t="str">
        <f aca="false">[3]t7!I56</f>
        <v>-</v>
      </c>
      <c r="J59" s="34" t="n">
        <f aca="false">[3]t7!J56</f>
        <v>16542.67</v>
      </c>
      <c r="K59" s="34" t="n">
        <f aca="false">[3]t7!K56</f>
        <v>7220.4</v>
      </c>
      <c r="L59" s="34" t="n">
        <f aca="false">[3]t7!L56</f>
        <v>4072.98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4000.35</v>
      </c>
      <c r="C60" s="34" t="n">
        <f aca="false">[3]t7!C57</f>
        <v>2345.18</v>
      </c>
      <c r="D60" s="34" t="n">
        <f aca="false">[3]t7!D57</f>
        <v>46946.92</v>
      </c>
      <c r="E60" s="34" t="n">
        <f aca="false">[3]t7!E57</f>
        <v>35809.66</v>
      </c>
      <c r="F60" s="34" t="n">
        <f aca="false">[3]t7!F57</f>
        <v>18586.19</v>
      </c>
      <c r="G60" s="34" t="n">
        <f aca="false">[3]t7!G57</f>
        <v>15508.86</v>
      </c>
      <c r="H60" s="34" t="n">
        <f aca="false">[3]t7!H57</f>
        <v>5716.72</v>
      </c>
      <c r="I60" s="34" t="str">
        <f aca="false">[3]t7!I57</f>
        <v>-</v>
      </c>
      <c r="J60" s="34" t="n">
        <f aca="false">[3]t7!J57</f>
        <v>14956.82</v>
      </c>
      <c r="K60" s="34" t="n">
        <f aca="false">[3]t7!K57</f>
        <v>11991.78</v>
      </c>
      <c r="L60" s="34" t="n">
        <f aca="false">[3]t7!L57</f>
        <v>1995.1</v>
      </c>
      <c r="M60" s="34" t="str">
        <f aca="false">[3]t7!M57</f>
        <v>-</v>
      </c>
      <c r="N60" s="34" t="n">
        <f aca="false">[3]t7!N57</f>
        <v>143.13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75672.95</v>
      </c>
      <c r="C61" s="33" t="n">
        <f aca="false">[3]t7!C58</f>
        <v>11599.21</v>
      </c>
      <c r="D61" s="33" t="n">
        <f aca="false">[3]t7!D58</f>
        <v>119191.47</v>
      </c>
      <c r="E61" s="33" t="n">
        <f aca="false">[3]t7!E58</f>
        <v>91052.99</v>
      </c>
      <c r="F61" s="33" t="n">
        <f aca="false">[3]t7!F58</f>
        <v>86325.52</v>
      </c>
      <c r="G61" s="33" t="n">
        <f aca="false">[3]t7!G58</f>
        <v>60545.44</v>
      </c>
      <c r="H61" s="33" t="n">
        <f aca="false">[3]t7!H58</f>
        <v>15183.96</v>
      </c>
      <c r="I61" s="33" t="str">
        <f aca="false">[3]t7!I58</f>
        <v>-</v>
      </c>
      <c r="J61" s="33" t="n">
        <f aca="false">[3]t7!J58</f>
        <v>54946.54</v>
      </c>
      <c r="K61" s="33" t="n">
        <f aca="false">[3]t7!K58</f>
        <v>27210.35</v>
      </c>
      <c r="L61" s="33" t="n">
        <f aca="false">[3]t7!L58</f>
        <v>9617.48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61274.14</v>
      </c>
      <c r="C62" s="34" t="n">
        <f aca="false">[3]t7!C59</f>
        <v>5478.75</v>
      </c>
      <c r="D62" s="34" t="n">
        <f aca="false">[3]t7!D59</f>
        <v>62292.71</v>
      </c>
      <c r="E62" s="34" t="n">
        <f aca="false">[3]t7!E59</f>
        <v>53182.4</v>
      </c>
      <c r="F62" s="34" t="n">
        <f aca="false">[3]t7!F59</f>
        <v>56088.8</v>
      </c>
      <c r="G62" s="34" t="n">
        <f aca="false">[3]t7!G59</f>
        <v>34087.84</v>
      </c>
      <c r="H62" s="34" t="n">
        <f aca="false">[3]t7!H59</f>
        <v>11256.48</v>
      </c>
      <c r="I62" s="34" t="str">
        <f aca="false">[3]t7!I59</f>
        <v>-</v>
      </c>
      <c r="J62" s="34" t="n">
        <f aca="false">[3]t7!J59</f>
        <v>20008.49</v>
      </c>
      <c r="K62" s="34" t="n">
        <f aca="false">[3]t7!K59</f>
        <v>16324.01</v>
      </c>
      <c r="L62" s="34" t="n">
        <f aca="false">[3]t7!L59</f>
        <v>2554.65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14398.81</v>
      </c>
      <c r="C63" s="34" t="n">
        <f aca="false">[3]t7!C60</f>
        <v>6120.47</v>
      </c>
      <c r="D63" s="34" t="n">
        <f aca="false">[3]t7!D60</f>
        <v>56898.75</v>
      </c>
      <c r="E63" s="34" t="n">
        <f aca="false">[3]t7!E60</f>
        <v>37870.6</v>
      </c>
      <c r="F63" s="34" t="n">
        <f aca="false">[3]t7!F60</f>
        <v>30236.72</v>
      </c>
      <c r="G63" s="34" t="n">
        <f aca="false">[3]t7!G60</f>
        <v>26457.59</v>
      </c>
      <c r="H63" s="34" t="n">
        <f aca="false">[3]t7!H60</f>
        <v>3927.47</v>
      </c>
      <c r="I63" s="34" t="str">
        <f aca="false">[3]t7!I60</f>
        <v>-</v>
      </c>
      <c r="J63" s="34" t="n">
        <f aca="false">[3]t7!J60</f>
        <v>34938.05</v>
      </c>
      <c r="K63" s="34" t="n">
        <f aca="false">[3]t7!K60</f>
        <v>10886.33</v>
      </c>
      <c r="L63" s="34" t="n">
        <f aca="false">[3]t7!L60</f>
        <v>7062.82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80090.87</v>
      </c>
      <c r="C64" s="33" t="n">
        <f aca="false">[3]t7!C61</f>
        <v>4385.54</v>
      </c>
      <c r="D64" s="33" t="n">
        <f aca="false">[3]t7!D61</f>
        <v>77721.64</v>
      </c>
      <c r="E64" s="33" t="n">
        <f aca="false">[3]t7!E61</f>
        <v>59681.03</v>
      </c>
      <c r="F64" s="33" t="n">
        <f aca="false">[3]t7!F61</f>
        <v>43957.11</v>
      </c>
      <c r="G64" s="33" t="n">
        <f aca="false">[3]t7!G61</f>
        <v>33304.73</v>
      </c>
      <c r="H64" s="33" t="n">
        <f aca="false">[3]t7!H61</f>
        <v>10556.44</v>
      </c>
      <c r="I64" s="33" t="str">
        <f aca="false">[3]t7!I61</f>
        <v>-</v>
      </c>
      <c r="J64" s="33" t="n">
        <f aca="false">[3]t7!J61</f>
        <v>27880.79</v>
      </c>
      <c r="K64" s="33" t="n">
        <f aca="false">[3]t7!K61</f>
        <v>16746.63</v>
      </c>
      <c r="L64" s="33" t="n">
        <f aca="false">[3]t7!L61</f>
        <v>5856.95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1514.31</v>
      </c>
      <c r="C65" s="34" t="n">
        <f aca="false">[3]t7!C62</f>
        <v>1973.02</v>
      </c>
      <c r="D65" s="34" t="n">
        <f aca="false">[3]t7!D62</f>
        <v>39579.91</v>
      </c>
      <c r="E65" s="34" t="n">
        <f aca="false">[3]t7!E62</f>
        <v>34038.99</v>
      </c>
      <c r="F65" s="34" t="n">
        <f aca="false">[3]t7!F62</f>
        <v>27533.73</v>
      </c>
      <c r="G65" s="34" t="n">
        <f aca="false">[3]t7!G62</f>
        <v>18772.32</v>
      </c>
      <c r="H65" s="34" t="n">
        <f aca="false">[3]t7!H62</f>
        <v>7083.44</v>
      </c>
      <c r="I65" s="34" t="str">
        <f aca="false">[3]t7!I62</f>
        <v>-</v>
      </c>
      <c r="J65" s="34" t="n">
        <f aca="false">[3]t7!J62</f>
        <v>11847.27</v>
      </c>
      <c r="K65" s="34" t="n">
        <f aca="false">[3]t7!K62</f>
        <v>9506.91</v>
      </c>
      <c r="L65" s="34" t="n">
        <f aca="false">[3]t7!L62</f>
        <v>1178.71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28576.56</v>
      </c>
      <c r="C66" s="34" t="n">
        <f aca="false">[3]t7!C63</f>
        <v>2412.53</v>
      </c>
      <c r="D66" s="34" t="n">
        <f aca="false">[3]t7!D63</f>
        <v>38141.73</v>
      </c>
      <c r="E66" s="34" t="n">
        <f aca="false">[3]t7!E63</f>
        <v>25642.03</v>
      </c>
      <c r="F66" s="34" t="n">
        <f aca="false">[3]t7!F63</f>
        <v>16423.38</v>
      </c>
      <c r="G66" s="34" t="n">
        <f aca="false">[3]t7!G63</f>
        <v>14532.41</v>
      </c>
      <c r="H66" s="34" t="n">
        <f aca="false">[3]t7!H63</f>
        <v>3473</v>
      </c>
      <c r="I66" s="34" t="str">
        <f aca="false">[3]t7!I63</f>
        <v>-</v>
      </c>
      <c r="J66" s="34" t="n">
        <f aca="false">[3]t7!J63</f>
        <v>16033.51</v>
      </c>
      <c r="K66" s="34" t="n">
        <f aca="false">[3]t7!K63</f>
        <v>7239.73</v>
      </c>
      <c r="L66" s="34" t="n">
        <f aca="false">[3]t7!L63</f>
        <v>4678.24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74119.54</v>
      </c>
      <c r="C67" s="33" t="n">
        <f aca="false">[3]t7!C64</f>
        <v>19192.71</v>
      </c>
      <c r="D67" s="33" t="n">
        <f aca="false">[3]t7!D64</f>
        <v>131395.68</v>
      </c>
      <c r="E67" s="33" t="n">
        <f aca="false">[3]t7!E64</f>
        <v>93013.93</v>
      </c>
      <c r="F67" s="33" t="n">
        <f aca="false">[3]t7!F64</f>
        <v>88832.92</v>
      </c>
      <c r="G67" s="33" t="n">
        <f aca="false">[3]t7!G64</f>
        <v>53826.22</v>
      </c>
      <c r="H67" s="33" t="n">
        <f aca="false">[3]t7!H64</f>
        <v>13446.16</v>
      </c>
      <c r="I67" s="33" t="str">
        <f aca="false">[3]t7!I64</f>
        <v>-</v>
      </c>
      <c r="J67" s="33" t="n">
        <f aca="false">[3]t7!J64</f>
        <v>42050.67</v>
      </c>
      <c r="K67" s="33" t="n">
        <f aca="false">[3]t7!K64</f>
        <v>17901.55</v>
      </c>
      <c r="L67" s="33" t="n">
        <f aca="false">[3]t7!L64</f>
        <v>14459.7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61906.74</v>
      </c>
      <c r="C68" s="34" t="n">
        <f aca="false">[3]t7!C65</f>
        <v>6582.87</v>
      </c>
      <c r="D68" s="34" t="n">
        <f aca="false">[3]t7!D65</f>
        <v>69770.3</v>
      </c>
      <c r="E68" s="34" t="n">
        <f aca="false">[3]t7!E65</f>
        <v>54442.9</v>
      </c>
      <c r="F68" s="34" t="n">
        <f aca="false">[3]t7!F65</f>
        <v>55362.34</v>
      </c>
      <c r="G68" s="34" t="n">
        <f aca="false">[3]t7!G65</f>
        <v>33100.88</v>
      </c>
      <c r="H68" s="34" t="n">
        <f aca="false">[3]t7!H65</f>
        <v>8353.42</v>
      </c>
      <c r="I68" s="34" t="str">
        <f aca="false">[3]t7!I65</f>
        <v>-</v>
      </c>
      <c r="J68" s="34" t="n">
        <f aca="false">[3]t7!J65</f>
        <v>18363.39</v>
      </c>
      <c r="K68" s="34" t="n">
        <f aca="false">[3]t7!K65</f>
        <v>8858.26</v>
      </c>
      <c r="L68" s="34" t="n">
        <f aca="false">[3]t7!L65</f>
        <v>7072.4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2212.8</v>
      </c>
      <c r="C69" s="34" t="n">
        <f aca="false">[3]t7!C66</f>
        <v>12609.84</v>
      </c>
      <c r="D69" s="34" t="n">
        <f aca="false">[3]t7!D66</f>
        <v>61625.39</v>
      </c>
      <c r="E69" s="34" t="n">
        <f aca="false">[3]t7!E66</f>
        <v>38571.03</v>
      </c>
      <c r="F69" s="34" t="n">
        <f aca="false">[3]t7!F66</f>
        <v>33470.58</v>
      </c>
      <c r="G69" s="34" t="n">
        <f aca="false">[3]t7!G66</f>
        <v>20725.35</v>
      </c>
      <c r="H69" s="34" t="n">
        <f aca="false">[3]t7!H66</f>
        <v>5092.74</v>
      </c>
      <c r="I69" s="34" t="str">
        <f aca="false">[3]t7!I66</f>
        <v>-</v>
      </c>
      <c r="J69" s="34" t="n">
        <f aca="false">[3]t7!J66</f>
        <v>23687.28</v>
      </c>
      <c r="K69" s="34" t="n">
        <f aca="false">[3]t7!K66</f>
        <v>9043.29</v>
      </c>
      <c r="L69" s="34" t="n">
        <f aca="false">[3]t7!L66</f>
        <v>7387.3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553485.44</v>
      </c>
      <c r="C6" s="23" t="n">
        <f aca="false">[4]t7!C5</f>
        <v>73384.59</v>
      </c>
      <c r="D6" s="23" t="n">
        <f aca="false">[4]t7!D5</f>
        <v>2593577.11</v>
      </c>
      <c r="E6" s="23" t="n">
        <f aca="false">[4]t7!E5</f>
        <v>2679454.53</v>
      </c>
      <c r="F6" s="23" t="n">
        <f aca="false">[4]t7!F5</f>
        <v>1495886.25</v>
      </c>
      <c r="G6" s="23" t="n">
        <f aca="false">[4]t7!G5</f>
        <v>1273841.15</v>
      </c>
      <c r="H6" s="23" t="n">
        <f aca="false">[4]t7!H5</f>
        <v>210814.46</v>
      </c>
      <c r="I6" s="23" t="n">
        <f aca="false">[4]t7!I5</f>
        <v>526.96</v>
      </c>
      <c r="J6" s="23" t="n">
        <f aca="false">[4]t7!J5</f>
        <v>589796.24</v>
      </c>
      <c r="K6" s="23" t="n">
        <f aca="false">[4]t7!K5</f>
        <v>392664.96</v>
      </c>
      <c r="L6" s="23" t="n">
        <f aca="false">[4]t7!L5</f>
        <v>238765.96</v>
      </c>
      <c r="M6" s="23" t="n">
        <f aca="false">[4]t7!M5</f>
        <v>365.1</v>
      </c>
      <c r="N6" s="23" t="n">
        <f aca="false">[4]t7!N5</f>
        <v>4408.13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231064.95</v>
      </c>
      <c r="C7" s="23" t="n">
        <f aca="false">[4]t7!C6</f>
        <v>31944.63</v>
      </c>
      <c r="D7" s="23" t="n">
        <f aca="false">[4]t7!D6</f>
        <v>1400706.03</v>
      </c>
      <c r="E7" s="23" t="n">
        <f aca="false">[4]t7!E6</f>
        <v>1483119.66</v>
      </c>
      <c r="F7" s="23" t="n">
        <f aca="false">[4]t7!F6</f>
        <v>909232.9</v>
      </c>
      <c r="G7" s="23" t="n">
        <f aca="false">[4]t7!G6</f>
        <v>710415.03</v>
      </c>
      <c r="H7" s="23" t="n">
        <f aca="false">[4]t7!H6</f>
        <v>132184.36</v>
      </c>
      <c r="I7" s="23" t="n">
        <f aca="false">[4]t7!I6</f>
        <v>526.96</v>
      </c>
      <c r="J7" s="23" t="n">
        <f aca="false">[4]t7!J6</f>
        <v>256258.93</v>
      </c>
      <c r="K7" s="23" t="n">
        <f aca="false">[4]t7!K6</f>
        <v>226884.28</v>
      </c>
      <c r="L7" s="23" t="n">
        <f aca="false">[4]t7!L6</f>
        <v>78037.7</v>
      </c>
      <c r="M7" s="23" t="n">
        <f aca="false">[4]t7!M6</f>
        <v>365.1</v>
      </c>
      <c r="N7" s="23" t="n">
        <f aca="false">[4]t7!N6</f>
        <v>1389.36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322420.49</v>
      </c>
      <c r="C8" s="23" t="n">
        <f aca="false">[4]t7!C7</f>
        <v>41439.96</v>
      </c>
      <c r="D8" s="23" t="n">
        <f aca="false">[4]t7!D7</f>
        <v>1192871.08</v>
      </c>
      <c r="E8" s="23" t="n">
        <f aca="false">[4]t7!E7</f>
        <v>1196334.87</v>
      </c>
      <c r="F8" s="23" t="n">
        <f aca="false">[4]t7!F7</f>
        <v>586653.35</v>
      </c>
      <c r="G8" s="23" t="n">
        <f aca="false">[4]t7!G7</f>
        <v>563426.11</v>
      </c>
      <c r="H8" s="23" t="n">
        <f aca="false">[4]t7!H7</f>
        <v>78630.09</v>
      </c>
      <c r="I8" s="23" t="str">
        <f aca="false">[4]t7!I7</f>
        <v>-</v>
      </c>
      <c r="J8" s="23" t="n">
        <f aca="false">[4]t7!J7</f>
        <v>333537.31</v>
      </c>
      <c r="K8" s="23" t="n">
        <f aca="false">[4]t7!K7</f>
        <v>165780.68</v>
      </c>
      <c r="L8" s="23" t="n">
        <f aca="false">[4]t7!L7</f>
        <v>160728.26</v>
      </c>
      <c r="M8" s="23" t="str">
        <f aca="false">[4]t7!M7</f>
        <v>-</v>
      </c>
      <c r="N8" s="23" t="n">
        <f aca="false">[4]t7!N7</f>
        <v>3018.77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169915.3</v>
      </c>
      <c r="C9" s="23" t="n">
        <f aca="false">[4]t7!C8</f>
        <v>14076.46</v>
      </c>
      <c r="D9" s="23" t="n">
        <f aca="false">[4]t7!D8</f>
        <v>264835.36</v>
      </c>
      <c r="E9" s="23" t="n">
        <f aca="false">[4]t7!E8</f>
        <v>257651.91</v>
      </c>
      <c r="F9" s="23" t="n">
        <f aca="false">[4]t7!F8</f>
        <v>201329.46</v>
      </c>
      <c r="G9" s="23" t="n">
        <f aca="false">[4]t7!G8</f>
        <v>181891.06</v>
      </c>
      <c r="H9" s="23" t="n">
        <f aca="false">[4]t7!H8</f>
        <v>55533.66</v>
      </c>
      <c r="I9" s="23" t="str">
        <f aca="false">[4]t7!I8</f>
        <v>-</v>
      </c>
      <c r="J9" s="23" t="n">
        <f aca="false">[4]t7!J8</f>
        <v>101428.91</v>
      </c>
      <c r="K9" s="23" t="n">
        <f aca="false">[4]t7!K8</f>
        <v>65365.27</v>
      </c>
      <c r="L9" s="23" t="n">
        <f aca="false">[4]t7!L8</f>
        <v>24875.97</v>
      </c>
      <c r="M9" s="23" t="str">
        <f aca="false">[4]t7!M8</f>
        <v>-</v>
      </c>
      <c r="N9" s="23" t="n">
        <f aca="false">[4]t7!N8</f>
        <v>2927.26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39905.45</v>
      </c>
      <c r="C10" s="25" t="n">
        <f aca="false">[4]t7!C9</f>
        <v>6044.76</v>
      </c>
      <c r="D10" s="25" t="n">
        <f aca="false">[4]t7!D9</f>
        <v>148853.87</v>
      </c>
      <c r="E10" s="25" t="n">
        <f aca="false">[4]t7!E9</f>
        <v>159475.77</v>
      </c>
      <c r="F10" s="25" t="n">
        <f aca="false">[4]t7!F9</f>
        <v>122112.07</v>
      </c>
      <c r="G10" s="25" t="n">
        <f aca="false">[4]t7!G9</f>
        <v>82106.11</v>
      </c>
      <c r="H10" s="25" t="n">
        <f aca="false">[4]t7!H9</f>
        <v>31799.1</v>
      </c>
      <c r="I10" s="25" t="str">
        <f aca="false">[4]t7!I9</f>
        <v>-</v>
      </c>
      <c r="J10" s="25" t="n">
        <f aca="false">[4]t7!J9</f>
        <v>36712.74</v>
      </c>
      <c r="K10" s="25" t="n">
        <f aca="false">[4]t7!K9</f>
        <v>44763.44</v>
      </c>
      <c r="L10" s="25" t="n">
        <f aca="false">[4]t7!L9</f>
        <v>6978.61</v>
      </c>
      <c r="M10" s="25" t="str">
        <f aca="false">[4]t7!M9</f>
        <v>-</v>
      </c>
      <c r="N10" s="25" t="n">
        <f aca="false">[4]t7!N9</f>
        <v>1058.98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30009.85</v>
      </c>
      <c r="C11" s="25" t="n">
        <f aca="false">[4]t7!C10</f>
        <v>8031.7</v>
      </c>
      <c r="D11" s="25" t="n">
        <f aca="false">[4]t7!D10</f>
        <v>115981.49</v>
      </c>
      <c r="E11" s="25" t="n">
        <f aca="false">[4]t7!E10</f>
        <v>98176.14</v>
      </c>
      <c r="F11" s="25" t="n">
        <f aca="false">[4]t7!F10</f>
        <v>79217.39</v>
      </c>
      <c r="G11" s="25" t="n">
        <f aca="false">[4]t7!G10</f>
        <v>99784.95</v>
      </c>
      <c r="H11" s="25" t="n">
        <f aca="false">[4]t7!H10</f>
        <v>23734.56</v>
      </c>
      <c r="I11" s="25" t="str">
        <f aca="false">[4]t7!I10</f>
        <v>-</v>
      </c>
      <c r="J11" s="25" t="n">
        <f aca="false">[4]t7!J10</f>
        <v>64716.17</v>
      </c>
      <c r="K11" s="25" t="n">
        <f aca="false">[4]t7!K10</f>
        <v>20601.82</v>
      </c>
      <c r="L11" s="25" t="n">
        <f aca="false">[4]t7!L10</f>
        <v>17897.36</v>
      </c>
      <c r="M11" s="25" t="str">
        <f aca="false">[4]t7!M10</f>
        <v>-</v>
      </c>
      <c r="N11" s="25" t="n">
        <f aca="false">[4]t7!N10</f>
        <v>1868.27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53953.29</v>
      </c>
      <c r="C12" s="23" t="n">
        <f aca="false">[4]t7!C11</f>
        <v>11344.88</v>
      </c>
      <c r="D12" s="23" t="n">
        <f aca="false">[4]t7!D11</f>
        <v>228551.08</v>
      </c>
      <c r="E12" s="23" t="n">
        <f aca="false">[4]t7!E11</f>
        <v>144801.12</v>
      </c>
      <c r="F12" s="23" t="n">
        <f aca="false">[4]t7!F11</f>
        <v>98520.13</v>
      </c>
      <c r="G12" s="23" t="n">
        <f aca="false">[4]t7!G11</f>
        <v>80034.5</v>
      </c>
      <c r="H12" s="23" t="n">
        <f aca="false">[4]t7!H11</f>
        <v>16182.52</v>
      </c>
      <c r="I12" s="23" t="str">
        <f aca="false">[4]t7!I11</f>
        <v>-</v>
      </c>
      <c r="J12" s="23" t="n">
        <f aca="false">[4]t7!J11</f>
        <v>40088.84</v>
      </c>
      <c r="K12" s="23" t="n">
        <f aca="false">[4]t7!K11</f>
        <v>16697.17</v>
      </c>
      <c r="L12" s="23" t="n">
        <f aca="false">[4]t7!L11</f>
        <v>17733.06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6004.06</v>
      </c>
      <c r="C13" s="25" t="n">
        <f aca="false">[4]t7!C12</f>
        <v>5336.34</v>
      </c>
      <c r="D13" s="25" t="n">
        <f aca="false">[4]t7!D12</f>
        <v>114469</v>
      </c>
      <c r="E13" s="25" t="n">
        <f aca="false">[4]t7!E12</f>
        <v>81834.69</v>
      </c>
      <c r="F13" s="25" t="n">
        <f aca="false">[4]t7!F12</f>
        <v>63965.91</v>
      </c>
      <c r="G13" s="25" t="n">
        <f aca="false">[4]t7!G12</f>
        <v>48311.52</v>
      </c>
      <c r="H13" s="25" t="n">
        <f aca="false">[4]t7!H12</f>
        <v>7948.14</v>
      </c>
      <c r="I13" s="25" t="str">
        <f aca="false">[4]t7!I12</f>
        <v>-</v>
      </c>
      <c r="J13" s="25" t="n">
        <f aca="false">[4]t7!J12</f>
        <v>16942.07</v>
      </c>
      <c r="K13" s="25" t="n">
        <f aca="false">[4]t7!K12</f>
        <v>10735.21</v>
      </c>
      <c r="L13" s="25" t="n">
        <f aca="false">[4]t7!L12</f>
        <v>6461.18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97949.23</v>
      </c>
      <c r="C14" s="25" t="n">
        <f aca="false">[4]t7!C13</f>
        <v>6008.53</v>
      </c>
      <c r="D14" s="25" t="n">
        <f aca="false">[4]t7!D13</f>
        <v>114082.08</v>
      </c>
      <c r="E14" s="25" t="n">
        <f aca="false">[4]t7!E13</f>
        <v>62966.44</v>
      </c>
      <c r="F14" s="25" t="n">
        <f aca="false">[4]t7!F13</f>
        <v>34554.21</v>
      </c>
      <c r="G14" s="25" t="n">
        <f aca="false">[4]t7!G13</f>
        <v>31722.98</v>
      </c>
      <c r="H14" s="25" t="n">
        <f aca="false">[4]t7!H13</f>
        <v>8234.38</v>
      </c>
      <c r="I14" s="25" t="str">
        <f aca="false">[4]t7!I13</f>
        <v>-</v>
      </c>
      <c r="J14" s="25" t="n">
        <f aca="false">[4]t7!J13</f>
        <v>23146.76</v>
      </c>
      <c r="K14" s="25" t="n">
        <f aca="false">[4]t7!K13</f>
        <v>5961.96</v>
      </c>
      <c r="L14" s="25" t="n">
        <f aca="false">[4]t7!L13</f>
        <v>11271.88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09806.04</v>
      </c>
      <c r="C15" s="23" t="n">
        <f aca="false">[4]t7!C14</f>
        <v>12109.46</v>
      </c>
      <c r="D15" s="23" t="n">
        <f aca="false">[4]t7!D14</f>
        <v>156975.91</v>
      </c>
      <c r="E15" s="23" t="n">
        <f aca="false">[4]t7!E14</f>
        <v>113802.56</v>
      </c>
      <c r="F15" s="23" t="n">
        <f aca="false">[4]t7!F14</f>
        <v>69899.65</v>
      </c>
      <c r="G15" s="23" t="n">
        <f aca="false">[4]t7!G14</f>
        <v>79312.69</v>
      </c>
      <c r="H15" s="23" t="n">
        <f aca="false">[4]t7!H14</f>
        <v>12559.62</v>
      </c>
      <c r="I15" s="23" t="str">
        <f aca="false">[4]t7!I14</f>
        <v>-</v>
      </c>
      <c r="J15" s="23" t="n">
        <f aca="false">[4]t7!J14</f>
        <v>34360.9</v>
      </c>
      <c r="K15" s="23" t="n">
        <f aca="false">[4]t7!K14</f>
        <v>12420.98</v>
      </c>
      <c r="L15" s="23" t="n">
        <f aca="false">[4]t7!L14</f>
        <v>18364.25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81541.48</v>
      </c>
      <c r="C16" s="25" t="n">
        <f aca="false">[4]t7!C15</f>
        <v>6298.01</v>
      </c>
      <c r="D16" s="25" t="n">
        <f aca="false">[4]t7!D15</f>
        <v>89002.07</v>
      </c>
      <c r="E16" s="25" t="n">
        <f aca="false">[4]t7!E15</f>
        <v>63308.14</v>
      </c>
      <c r="F16" s="25" t="n">
        <f aca="false">[4]t7!F15</f>
        <v>44789.54</v>
      </c>
      <c r="G16" s="25" t="n">
        <f aca="false">[4]t7!G15</f>
        <v>40333.46</v>
      </c>
      <c r="H16" s="25" t="n">
        <f aca="false">[4]t7!H15</f>
        <v>9181.15</v>
      </c>
      <c r="I16" s="25" t="str">
        <f aca="false">[4]t7!I15</f>
        <v>-</v>
      </c>
      <c r="J16" s="25" t="n">
        <f aca="false">[4]t7!J15</f>
        <v>14865.81</v>
      </c>
      <c r="K16" s="25" t="n">
        <f aca="false">[4]t7!K15</f>
        <v>8585.66</v>
      </c>
      <c r="L16" s="25" t="n">
        <f aca="false">[4]t7!L15</f>
        <v>5177.64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28264.56</v>
      </c>
      <c r="C17" s="25" t="n">
        <f aca="false">[4]t7!C16</f>
        <v>5811.46</v>
      </c>
      <c r="D17" s="25" t="n">
        <f aca="false">[4]t7!D16</f>
        <v>67973.84</v>
      </c>
      <c r="E17" s="25" t="n">
        <f aca="false">[4]t7!E16</f>
        <v>50494.42</v>
      </c>
      <c r="F17" s="25" t="n">
        <f aca="false">[4]t7!F16</f>
        <v>25110.12</v>
      </c>
      <c r="G17" s="25" t="n">
        <f aca="false">[4]t7!G16</f>
        <v>38979.23</v>
      </c>
      <c r="H17" s="25" t="n">
        <f aca="false">[4]t7!H16</f>
        <v>3378.46</v>
      </c>
      <c r="I17" s="25" t="str">
        <f aca="false">[4]t7!I16</f>
        <v>-</v>
      </c>
      <c r="J17" s="25" t="n">
        <f aca="false">[4]t7!J16</f>
        <v>19495.09</v>
      </c>
      <c r="K17" s="25" t="n">
        <f aca="false">[4]t7!K16</f>
        <v>3835.33</v>
      </c>
      <c r="L17" s="25" t="n">
        <f aca="false">[4]t7!L16</f>
        <v>13186.61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62304.93</v>
      </c>
      <c r="C18" s="23" t="n">
        <f aca="false">[4]t7!C17</f>
        <v>6845.89</v>
      </c>
      <c r="D18" s="23" t="n">
        <f aca="false">[4]t7!D17</f>
        <v>179594.92</v>
      </c>
      <c r="E18" s="23" t="n">
        <f aca="false">[4]t7!E17</f>
        <v>178873.97</v>
      </c>
      <c r="F18" s="23" t="n">
        <f aca="false">[4]t7!F17</f>
        <v>78508.01</v>
      </c>
      <c r="G18" s="23" t="n">
        <f aca="false">[4]t7!G17</f>
        <v>61720.74</v>
      </c>
      <c r="H18" s="23" t="n">
        <f aca="false">[4]t7!H17</f>
        <v>8119.89</v>
      </c>
      <c r="I18" s="23" t="str">
        <f aca="false">[4]t7!I17</f>
        <v>-</v>
      </c>
      <c r="J18" s="23" t="n">
        <f aca="false">[4]t7!J17</f>
        <v>25572.05</v>
      </c>
      <c r="K18" s="23" t="n">
        <f aca="false">[4]t7!K17</f>
        <v>12877.33</v>
      </c>
      <c r="L18" s="23" t="n">
        <f aca="false">[4]t7!L17</f>
        <v>10192.13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6953.07</v>
      </c>
      <c r="C19" s="25" t="n">
        <f aca="false">[4]t7!C18</f>
        <v>1500.26</v>
      </c>
      <c r="D19" s="25" t="n">
        <f aca="false">[4]t7!D18</f>
        <v>90705.78</v>
      </c>
      <c r="E19" s="25" t="n">
        <f aca="false">[4]t7!E18</f>
        <v>94784.37</v>
      </c>
      <c r="F19" s="25" t="n">
        <f aca="false">[4]t7!F18</f>
        <v>43952.41</v>
      </c>
      <c r="G19" s="25" t="n">
        <f aca="false">[4]t7!G18</f>
        <v>34056.21</v>
      </c>
      <c r="H19" s="25" t="n">
        <f aca="false">[4]t7!H18</f>
        <v>6245.59</v>
      </c>
      <c r="I19" s="25" t="str">
        <f aca="false">[4]t7!I18</f>
        <v>-</v>
      </c>
      <c r="J19" s="25" t="n">
        <f aca="false">[4]t7!J18</f>
        <v>15704.94</v>
      </c>
      <c r="K19" s="25" t="n">
        <f aca="false">[4]t7!K18</f>
        <v>8046.69</v>
      </c>
      <c r="L19" s="25" t="n">
        <f aca="false">[4]t7!L18</f>
        <v>1956.82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65351.85</v>
      </c>
      <c r="C20" s="25" t="n">
        <f aca="false">[4]t7!C19</f>
        <v>5345.63</v>
      </c>
      <c r="D20" s="25" t="n">
        <f aca="false">[4]t7!D19</f>
        <v>88889.14</v>
      </c>
      <c r="E20" s="25" t="n">
        <f aca="false">[4]t7!E19</f>
        <v>84089.6</v>
      </c>
      <c r="F20" s="25" t="n">
        <f aca="false">[4]t7!F19</f>
        <v>34555.59</v>
      </c>
      <c r="G20" s="25" t="n">
        <f aca="false">[4]t7!G19</f>
        <v>27664.53</v>
      </c>
      <c r="H20" s="25" t="n">
        <f aca="false">[4]t7!H19</f>
        <v>1874.3</v>
      </c>
      <c r="I20" s="25" t="str">
        <f aca="false">[4]t7!I19</f>
        <v>-</v>
      </c>
      <c r="J20" s="25" t="n">
        <f aca="false">[4]t7!J19</f>
        <v>9867.11</v>
      </c>
      <c r="K20" s="25" t="n">
        <f aca="false">[4]t7!K19</f>
        <v>4830.64</v>
      </c>
      <c r="L20" s="25" t="n">
        <f aca="false">[4]t7!L19</f>
        <v>8235.31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927986.54</v>
      </c>
      <c r="C21" s="23" t="n">
        <f aca="false">[4]t7!C20</f>
        <v>5516.56</v>
      </c>
      <c r="D21" s="23" t="n">
        <f aca="false">[4]t7!D20</f>
        <v>268128.06</v>
      </c>
      <c r="E21" s="23" t="n">
        <f aca="false">[4]t7!E20</f>
        <v>298113.22</v>
      </c>
      <c r="F21" s="23" t="n">
        <f aca="false">[4]t7!F20</f>
        <v>176613.39</v>
      </c>
      <c r="G21" s="23" t="n">
        <f aca="false">[4]t7!G20</f>
        <v>87863.74</v>
      </c>
      <c r="H21" s="23" t="n">
        <f aca="false">[4]t7!H20</f>
        <v>12076.82</v>
      </c>
      <c r="I21" s="23" t="str">
        <f aca="false">[4]t7!I20</f>
        <v>-</v>
      </c>
      <c r="J21" s="23" t="n">
        <f aca="false">[4]t7!J20</f>
        <v>42825.76</v>
      </c>
      <c r="K21" s="23" t="n">
        <f aca="false">[4]t7!K20</f>
        <v>22362.54</v>
      </c>
      <c r="L21" s="23" t="n">
        <f aca="false">[4]t7!L20</f>
        <v>14486.45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518913.8</v>
      </c>
      <c r="C22" s="25" t="n">
        <f aca="false">[4]t7!C21</f>
        <v>1871.76</v>
      </c>
      <c r="D22" s="25" t="n">
        <f aca="false">[4]t7!D21</f>
        <v>146705.28</v>
      </c>
      <c r="E22" s="25" t="n">
        <f aca="false">[4]t7!E21</f>
        <v>164077.02</v>
      </c>
      <c r="F22" s="25" t="n">
        <f aca="false">[4]t7!F21</f>
        <v>111858.49</v>
      </c>
      <c r="G22" s="25" t="n">
        <f aca="false">[4]t7!G21</f>
        <v>50930</v>
      </c>
      <c r="H22" s="25" t="n">
        <f aca="false">[4]t7!H21</f>
        <v>7291.64</v>
      </c>
      <c r="I22" s="25" t="str">
        <f aca="false">[4]t7!I21</f>
        <v>-</v>
      </c>
      <c r="J22" s="25" t="n">
        <f aca="false">[4]t7!J21</f>
        <v>20987.95</v>
      </c>
      <c r="K22" s="25" t="n">
        <f aca="false">[4]t7!K21</f>
        <v>11892.16</v>
      </c>
      <c r="L22" s="25" t="n">
        <f aca="false">[4]t7!L21</f>
        <v>3299.5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409072.74</v>
      </c>
      <c r="C23" s="25" t="n">
        <f aca="false">[4]t7!C22</f>
        <v>3644.81</v>
      </c>
      <c r="D23" s="25" t="n">
        <f aca="false">[4]t7!D22</f>
        <v>121422.78</v>
      </c>
      <c r="E23" s="25" t="n">
        <f aca="false">[4]t7!E22</f>
        <v>134036.19</v>
      </c>
      <c r="F23" s="25" t="n">
        <f aca="false">[4]t7!F22</f>
        <v>64754.9</v>
      </c>
      <c r="G23" s="25" t="n">
        <f aca="false">[4]t7!G22</f>
        <v>36933.75</v>
      </c>
      <c r="H23" s="25" t="n">
        <f aca="false">[4]t7!H22</f>
        <v>4785.18</v>
      </c>
      <c r="I23" s="25" t="str">
        <f aca="false">[4]t7!I22</f>
        <v>-</v>
      </c>
      <c r="J23" s="25" t="n">
        <f aca="false">[4]t7!J22</f>
        <v>21837.8</v>
      </c>
      <c r="K23" s="25" t="n">
        <f aca="false">[4]t7!K22</f>
        <v>10470.38</v>
      </c>
      <c r="L23" s="25" t="n">
        <f aca="false">[4]t7!L22</f>
        <v>11186.95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92187.37</v>
      </c>
      <c r="C29" s="23" t="n">
        <f aca="false">[4]t7!C27</f>
        <v>806.13</v>
      </c>
      <c r="D29" s="23" t="n">
        <f aca="false">[4]t7!D27</f>
        <v>96900.49</v>
      </c>
      <c r="E29" s="23" t="n">
        <f aca="false">[4]t7!E27</f>
        <v>84808.94</v>
      </c>
      <c r="F29" s="23" t="n">
        <f aca="false">[4]t7!F27</f>
        <v>43415.87</v>
      </c>
      <c r="G29" s="23" t="n">
        <f aca="false">[4]t7!G27</f>
        <v>29847.65</v>
      </c>
      <c r="H29" s="23" t="n">
        <f aca="false">[4]t7!H27</f>
        <v>6155.31</v>
      </c>
      <c r="I29" s="23" t="str">
        <f aca="false">[4]t7!I27</f>
        <v>-</v>
      </c>
      <c r="J29" s="23" t="n">
        <f aca="false">[4]t7!J27</f>
        <v>13542.13</v>
      </c>
      <c r="K29" s="23" t="n">
        <f aca="false">[4]t7!K27</f>
        <v>10947.44</v>
      </c>
      <c r="L29" s="23" t="n">
        <f aca="false">[4]t7!L27</f>
        <v>5763.39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53703.19</v>
      </c>
      <c r="C30" s="25" t="n">
        <f aca="false">[4]t7!C28</f>
        <v>429.27</v>
      </c>
      <c r="D30" s="25" t="n">
        <f aca="false">[4]t7!D28</f>
        <v>47226.67</v>
      </c>
      <c r="E30" s="25" t="n">
        <f aca="false">[4]t7!E28</f>
        <v>44026.1</v>
      </c>
      <c r="F30" s="25" t="n">
        <f aca="false">[4]t7!F28</f>
        <v>24651.29</v>
      </c>
      <c r="G30" s="25" t="n">
        <f aca="false">[4]t7!G28</f>
        <v>18253.02</v>
      </c>
      <c r="H30" s="25" t="n">
        <f aca="false">[4]t7!H28</f>
        <v>4618.55</v>
      </c>
      <c r="I30" s="25" t="str">
        <f aca="false">[4]t7!I28</f>
        <v>-</v>
      </c>
      <c r="J30" s="25" t="n">
        <f aca="false">[4]t7!J28</f>
        <v>8365.99</v>
      </c>
      <c r="K30" s="25" t="n">
        <f aca="false">[4]t7!K28</f>
        <v>4993.9</v>
      </c>
      <c r="L30" s="25" t="n">
        <f aca="false">[4]t7!L28</f>
        <v>1138.4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38484.18</v>
      </c>
      <c r="C31" s="25" t="n">
        <f aca="false">[4]t7!C29</f>
        <v>376.87</v>
      </c>
      <c r="D31" s="25" t="n">
        <f aca="false">[4]t7!D29</f>
        <v>49673.82</v>
      </c>
      <c r="E31" s="25" t="n">
        <f aca="false">[4]t7!E29</f>
        <v>40782.85</v>
      </c>
      <c r="F31" s="25" t="n">
        <f aca="false">[4]t7!F29</f>
        <v>18764.58</v>
      </c>
      <c r="G31" s="25" t="n">
        <f aca="false">[4]t7!G29</f>
        <v>11594.63</v>
      </c>
      <c r="H31" s="25" t="n">
        <f aca="false">[4]t7!H29</f>
        <v>1536.76</v>
      </c>
      <c r="I31" s="25" t="str">
        <f aca="false">[4]t7!I29</f>
        <v>-</v>
      </c>
      <c r="J31" s="25" t="n">
        <f aca="false">[4]t7!J29</f>
        <v>5176.14</v>
      </c>
      <c r="K31" s="25" t="n">
        <f aca="false">[4]t7!K29</f>
        <v>5953.54</v>
      </c>
      <c r="L31" s="25" t="n">
        <f aca="false">[4]t7!L29</f>
        <v>4624.99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505751.66</v>
      </c>
      <c r="C32" s="23" t="n">
        <f aca="false">[4]t7!C30</f>
        <v>1426.03</v>
      </c>
      <c r="D32" s="23" t="n">
        <f aca="false">[4]t7!D30</f>
        <v>156931.23</v>
      </c>
      <c r="E32" s="23" t="n">
        <f aca="false">[4]t7!E30</f>
        <v>126780.85</v>
      </c>
      <c r="F32" s="23" t="n">
        <f aca="false">[4]t7!F30</f>
        <v>76878.53</v>
      </c>
      <c r="G32" s="23" t="n">
        <f aca="false">[4]t7!G30</f>
        <v>67345.1</v>
      </c>
      <c r="H32" s="23" t="n">
        <f aca="false">[4]t7!H30</f>
        <v>9946.21</v>
      </c>
      <c r="I32" s="23" t="str">
        <f aca="false">[4]t7!I30</f>
        <v>-</v>
      </c>
      <c r="J32" s="23" t="n">
        <f aca="false">[4]t7!J30</f>
        <v>29427.65</v>
      </c>
      <c r="K32" s="23" t="n">
        <f aca="false">[4]t7!K30</f>
        <v>18822.04</v>
      </c>
      <c r="L32" s="23" t="n">
        <f aca="false">[4]t7!L30</f>
        <v>18194.02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82065.8</v>
      </c>
      <c r="C33" s="25" t="n">
        <f aca="false">[4]t7!C31</f>
        <v>575.97</v>
      </c>
      <c r="D33" s="25" t="n">
        <f aca="false">[4]t7!D31</f>
        <v>86504.23</v>
      </c>
      <c r="E33" s="25" t="n">
        <f aca="false">[4]t7!E31</f>
        <v>66314.55</v>
      </c>
      <c r="F33" s="25" t="n">
        <f aca="false">[4]t7!F31</f>
        <v>53496.16</v>
      </c>
      <c r="G33" s="25" t="n">
        <f aca="false">[4]t7!G31</f>
        <v>37910.24</v>
      </c>
      <c r="H33" s="25" t="n">
        <f aca="false">[4]t7!H31</f>
        <v>5582.99</v>
      </c>
      <c r="I33" s="25" t="str">
        <f aca="false">[4]t7!I31</f>
        <v>-</v>
      </c>
      <c r="J33" s="25" t="n">
        <f aca="false">[4]t7!J31</f>
        <v>13850.83</v>
      </c>
      <c r="K33" s="25" t="n">
        <f aca="false">[4]t7!K31</f>
        <v>10116.34</v>
      </c>
      <c r="L33" s="25" t="n">
        <f aca="false">[4]t7!L31</f>
        <v>7714.5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223685.86</v>
      </c>
      <c r="C34" s="25" t="n">
        <f aca="false">[4]t7!C32</f>
        <v>850.06</v>
      </c>
      <c r="D34" s="25" t="n">
        <f aca="false">[4]t7!D32</f>
        <v>70427</v>
      </c>
      <c r="E34" s="25" t="n">
        <f aca="false">[4]t7!E32</f>
        <v>60466.29</v>
      </c>
      <c r="F34" s="25" t="n">
        <f aca="false">[4]t7!F32</f>
        <v>23382.37</v>
      </c>
      <c r="G34" s="25" t="n">
        <f aca="false">[4]t7!G32</f>
        <v>29434.87</v>
      </c>
      <c r="H34" s="25" t="n">
        <f aca="false">[4]t7!H32</f>
        <v>4363.22</v>
      </c>
      <c r="I34" s="25" t="str">
        <f aca="false">[4]t7!I32</f>
        <v>-</v>
      </c>
      <c r="J34" s="25" t="n">
        <f aca="false">[4]t7!J32</f>
        <v>15576.82</v>
      </c>
      <c r="K34" s="25" t="n">
        <f aca="false">[4]t7!K32</f>
        <v>8705.71</v>
      </c>
      <c r="L34" s="25" t="n">
        <f aca="false">[4]t7!L32</f>
        <v>10479.52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37747.18</v>
      </c>
      <c r="C35" s="23" t="n">
        <f aca="false">[4]t7!C33</f>
        <v>493.66</v>
      </c>
      <c r="D35" s="23" t="n">
        <f aca="false">[4]t7!D33</f>
        <v>36202.75</v>
      </c>
      <c r="E35" s="23" t="n">
        <f aca="false">[4]t7!E33</f>
        <v>44240.58</v>
      </c>
      <c r="F35" s="23" t="n">
        <f aca="false">[4]t7!F33</f>
        <v>19345.57</v>
      </c>
      <c r="G35" s="23" t="n">
        <f aca="false">[4]t7!G33</f>
        <v>18122.49</v>
      </c>
      <c r="H35" s="23" t="n">
        <f aca="false">[4]t7!H33</f>
        <v>3051.62</v>
      </c>
      <c r="I35" s="23" t="str">
        <f aca="false">[4]t7!I33</f>
        <v>-</v>
      </c>
      <c r="J35" s="23" t="n">
        <f aca="false">[4]t7!J33</f>
        <v>9684.29</v>
      </c>
      <c r="K35" s="23" t="n">
        <f aca="false">[4]t7!K33</f>
        <v>3912.17</v>
      </c>
      <c r="L35" s="23" t="n">
        <f aca="false">[4]t7!L33</f>
        <v>2694.06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6262.25</v>
      </c>
      <c r="C36" s="25" t="n">
        <f aca="false">[4]t7!C34</f>
        <v>164.16</v>
      </c>
      <c r="D36" s="25" t="n">
        <f aca="false">[4]t7!D34</f>
        <v>19638.88</v>
      </c>
      <c r="E36" s="25" t="n">
        <f aca="false">[4]t7!E34</f>
        <v>25859.07</v>
      </c>
      <c r="F36" s="25" t="n">
        <f aca="false">[4]t7!F34</f>
        <v>10069.06</v>
      </c>
      <c r="G36" s="25" t="n">
        <f aca="false">[4]t7!G34</f>
        <v>10061.7</v>
      </c>
      <c r="H36" s="25" t="n">
        <f aca="false">[4]t7!H34</f>
        <v>2694.9</v>
      </c>
      <c r="I36" s="25" t="str">
        <f aca="false">[4]t7!I34</f>
        <v>-</v>
      </c>
      <c r="J36" s="25" t="n">
        <f aca="false">[4]t7!J34</f>
        <v>4553.64</v>
      </c>
      <c r="K36" s="25" t="n">
        <f aca="false">[4]t7!K34</f>
        <v>2385.28</v>
      </c>
      <c r="L36" s="25" t="n">
        <f aca="false">[4]t7!L34</f>
        <v>835.56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61484.93</v>
      </c>
      <c r="C37" s="25" t="n">
        <f aca="false">[4]t7!C35</f>
        <v>329.5</v>
      </c>
      <c r="D37" s="25" t="n">
        <f aca="false">[4]t7!D35</f>
        <v>16563.87</v>
      </c>
      <c r="E37" s="25" t="n">
        <f aca="false">[4]t7!E35</f>
        <v>18381.51</v>
      </c>
      <c r="F37" s="25" t="n">
        <f aca="false">[4]t7!F35</f>
        <v>9276.5</v>
      </c>
      <c r="G37" s="25" t="n">
        <f aca="false">[4]t7!G35</f>
        <v>8060.78</v>
      </c>
      <c r="H37" s="25" t="n">
        <f aca="false">[4]t7!H35</f>
        <v>356.72</v>
      </c>
      <c r="I37" s="25" t="str">
        <f aca="false">[4]t7!I35</f>
        <v>-</v>
      </c>
      <c r="J37" s="25" t="n">
        <f aca="false">[4]t7!J35</f>
        <v>5130.65</v>
      </c>
      <c r="K37" s="25" t="n">
        <f aca="false">[4]t7!K35</f>
        <v>1526.88</v>
      </c>
      <c r="L37" s="25" t="n">
        <f aca="false">[4]t7!L35</f>
        <v>1858.5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87410.54</v>
      </c>
      <c r="C38" s="23" t="n">
        <f aca="false">[4]t7!C36</f>
        <v>1328.15</v>
      </c>
      <c r="D38" s="23" t="n">
        <f aca="false">[4]t7!D36</f>
        <v>49039.27</v>
      </c>
      <c r="E38" s="23" t="n">
        <f aca="false">[4]t7!E36</f>
        <v>61159.61</v>
      </c>
      <c r="F38" s="23" t="n">
        <f aca="false">[4]t7!F36</f>
        <v>30115.88</v>
      </c>
      <c r="G38" s="23" t="n">
        <f aca="false">[4]t7!G36</f>
        <v>25040.57</v>
      </c>
      <c r="H38" s="23" t="n">
        <f aca="false">[4]t7!H36</f>
        <v>4739.79</v>
      </c>
      <c r="I38" s="23" t="str">
        <f aca="false">[4]t7!I36</f>
        <v>-</v>
      </c>
      <c r="J38" s="23" t="n">
        <f aca="false">[4]t7!J36</f>
        <v>5782.65</v>
      </c>
      <c r="K38" s="23" t="n">
        <f aca="false">[4]t7!K36</f>
        <v>5199.52</v>
      </c>
      <c r="L38" s="23" t="n">
        <f aca="false">[4]t7!L36</f>
        <v>4213.67</v>
      </c>
      <c r="M38" s="23" t="str">
        <f aca="false">[4]t7!M36</f>
        <v>-</v>
      </c>
      <c r="N38" s="23" t="n">
        <f aca="false">[4]t7!N36</f>
        <v>791.43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100750.55</v>
      </c>
      <c r="C39" s="25" t="n">
        <f aca="false">[4]t7!C37</f>
        <v>489.64</v>
      </c>
      <c r="D39" s="25" t="n">
        <f aca="false">[4]t7!D37</f>
        <v>26618.57</v>
      </c>
      <c r="E39" s="25" t="n">
        <f aca="false">[4]t7!E37</f>
        <v>32448.11</v>
      </c>
      <c r="F39" s="25" t="n">
        <f aca="false">[4]t7!F37</f>
        <v>16889.08</v>
      </c>
      <c r="G39" s="25" t="n">
        <f aca="false">[4]t7!G37</f>
        <v>14239.38</v>
      </c>
      <c r="H39" s="25" t="n">
        <f aca="false">[4]t7!H37</f>
        <v>2340.81</v>
      </c>
      <c r="I39" s="25" t="str">
        <f aca="false">[4]t7!I37</f>
        <v>-</v>
      </c>
      <c r="J39" s="25" t="n">
        <f aca="false">[4]t7!J37</f>
        <v>2139.6</v>
      </c>
      <c r="K39" s="25" t="n">
        <f aca="false">[4]t7!K37</f>
        <v>3318.18</v>
      </c>
      <c r="L39" s="25" t="n">
        <f aca="false">[4]t7!L37</f>
        <v>1936.8</v>
      </c>
      <c r="M39" s="25" t="str">
        <f aca="false">[4]t7!M37</f>
        <v>-</v>
      </c>
      <c r="N39" s="25" t="n">
        <f aca="false">[4]t7!N37</f>
        <v>330.38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6659.99</v>
      </c>
      <c r="C40" s="25" t="n">
        <f aca="false">[4]t7!C38</f>
        <v>838.51</v>
      </c>
      <c r="D40" s="25" t="n">
        <f aca="false">[4]t7!D38</f>
        <v>22420.7</v>
      </c>
      <c r="E40" s="25" t="n">
        <f aca="false">[4]t7!E38</f>
        <v>28711.49</v>
      </c>
      <c r="F40" s="25" t="n">
        <f aca="false">[4]t7!F38</f>
        <v>13226.8</v>
      </c>
      <c r="G40" s="25" t="n">
        <f aca="false">[4]t7!G38</f>
        <v>10801.18</v>
      </c>
      <c r="H40" s="25" t="n">
        <f aca="false">[4]t7!H38</f>
        <v>2398.99</v>
      </c>
      <c r="I40" s="25" t="str">
        <f aca="false">[4]t7!I38</f>
        <v>-</v>
      </c>
      <c r="J40" s="25" t="n">
        <f aca="false">[4]t7!J38</f>
        <v>3643.05</v>
      </c>
      <c r="K40" s="25" t="n">
        <f aca="false">[4]t7!K38</f>
        <v>1881.34</v>
      </c>
      <c r="L40" s="25" t="n">
        <f aca="false">[4]t7!L38</f>
        <v>2276.87</v>
      </c>
      <c r="M40" s="25" t="str">
        <f aca="false">[4]t7!M38</f>
        <v>-</v>
      </c>
      <c r="N40" s="25" t="n">
        <f aca="false">[4]t7!N38</f>
        <v>461.05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25183.13</v>
      </c>
      <c r="C41" s="23" t="n">
        <f aca="false">[4]t7!C39</f>
        <v>429.98</v>
      </c>
      <c r="D41" s="23" t="n">
        <f aca="false">[4]t7!D39</f>
        <v>61358.53</v>
      </c>
      <c r="E41" s="23" t="n">
        <f aca="false">[4]t7!E39</f>
        <v>66976.63</v>
      </c>
      <c r="F41" s="23" t="n">
        <f aca="false">[4]t7!F39</f>
        <v>34633.76</v>
      </c>
      <c r="G41" s="23" t="n">
        <f aca="false">[4]t7!G39</f>
        <v>29534.88</v>
      </c>
      <c r="H41" s="23" t="n">
        <f aca="false">[4]t7!H39</f>
        <v>3608.66</v>
      </c>
      <c r="I41" s="23" t="str">
        <f aca="false">[4]t7!I39</f>
        <v>-</v>
      </c>
      <c r="J41" s="23" t="n">
        <f aca="false">[4]t7!J39</f>
        <v>11549.51</v>
      </c>
      <c r="K41" s="23" t="n">
        <f aca="false">[4]t7!K39</f>
        <v>10272.09</v>
      </c>
      <c r="L41" s="23" t="n">
        <f aca="false">[4]t7!L39</f>
        <v>6129.65</v>
      </c>
      <c r="M41" s="23" t="str">
        <f aca="false">[4]t7!M39</f>
        <v>-</v>
      </c>
      <c r="N41" s="23" t="n">
        <f aca="false">[4]t7!N39</f>
        <v>689.45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5540.48</v>
      </c>
      <c r="C42" s="25" t="str">
        <f aca="false">[4]t7!C40</f>
        <v>-</v>
      </c>
      <c r="D42" s="25" t="n">
        <f aca="false">[4]t7!D40</f>
        <v>36535.7</v>
      </c>
      <c r="E42" s="25" t="n">
        <f aca="false">[4]t7!E40</f>
        <v>36936.85</v>
      </c>
      <c r="F42" s="25" t="n">
        <f aca="false">[4]t7!F40</f>
        <v>21285.25</v>
      </c>
      <c r="G42" s="25" t="n">
        <f aca="false">[4]t7!G40</f>
        <v>16852.65</v>
      </c>
      <c r="H42" s="25" t="n">
        <f aca="false">[4]t7!H40</f>
        <v>2509.79</v>
      </c>
      <c r="I42" s="25" t="str">
        <f aca="false">[4]t7!I40</f>
        <v>-</v>
      </c>
      <c r="J42" s="25" t="n">
        <f aca="false">[4]t7!J40</f>
        <v>3511.94</v>
      </c>
      <c r="K42" s="25" t="n">
        <f aca="false">[4]t7!K40</f>
        <v>5671.47</v>
      </c>
      <c r="L42" s="25" t="n">
        <f aca="false">[4]t7!L40</f>
        <v>2236.83</v>
      </c>
      <c r="M42" s="25" t="str">
        <f aca="false">[4]t7!M40</f>
        <v>-</v>
      </c>
      <c r="N42" s="25" t="str">
        <f aca="false">[4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9642.65</v>
      </c>
      <c r="C43" s="25" t="n">
        <f aca="false">[4]t7!C41</f>
        <v>429.98</v>
      </c>
      <c r="D43" s="25" t="n">
        <f aca="false">[4]t7!D41</f>
        <v>24822.83</v>
      </c>
      <c r="E43" s="25" t="n">
        <f aca="false">[4]t7!E41</f>
        <v>30039.77</v>
      </c>
      <c r="F43" s="25" t="n">
        <f aca="false">[4]t7!F41</f>
        <v>13348.5</v>
      </c>
      <c r="G43" s="25" t="n">
        <f aca="false">[4]t7!G41</f>
        <v>12682.23</v>
      </c>
      <c r="H43" s="25" t="n">
        <f aca="false">[4]t7!H41</f>
        <v>1098.87</v>
      </c>
      <c r="I43" s="25" t="str">
        <f aca="false">[4]t7!I41</f>
        <v>-</v>
      </c>
      <c r="J43" s="25" t="n">
        <f aca="false">[4]t7!J41</f>
        <v>8037.56</v>
      </c>
      <c r="K43" s="25" t="n">
        <f aca="false">[4]t7!K41</f>
        <v>4600.62</v>
      </c>
      <c r="L43" s="25" t="n">
        <f aca="false">[4]t7!L41</f>
        <v>3892.82</v>
      </c>
      <c r="M43" s="25" t="str">
        <f aca="false">[4]t7!M41</f>
        <v>-</v>
      </c>
      <c r="N43" s="25" t="n">
        <f aca="false">[4]t7!N41</f>
        <v>689.45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936341.77</v>
      </c>
      <c r="C44" s="23" t="n">
        <f aca="false">[4]t7!C42</f>
        <v>2086.14</v>
      </c>
      <c r="D44" s="23" t="n">
        <f aca="false">[4]t7!D42</f>
        <v>207063.88</v>
      </c>
      <c r="E44" s="23" t="n">
        <f aca="false">[4]t7!E42</f>
        <v>250328.37</v>
      </c>
      <c r="F44" s="23" t="n">
        <f aca="false">[4]t7!F42</f>
        <v>171227.3</v>
      </c>
      <c r="G44" s="23" t="n">
        <f aca="false">[4]t7!G42</f>
        <v>136525.42</v>
      </c>
      <c r="H44" s="23" t="n">
        <f aca="false">[4]t7!H42</f>
        <v>13699.55</v>
      </c>
      <c r="I44" s="23" t="n">
        <f aca="false">[4]t7!I42</f>
        <v>526.96</v>
      </c>
      <c r="J44" s="23" t="n">
        <f aca="false">[4]t7!J42</f>
        <v>71394.31</v>
      </c>
      <c r="K44" s="23" t="n">
        <f aca="false">[4]t7!K42</f>
        <v>59505.7</v>
      </c>
      <c r="L44" s="23" t="n">
        <f aca="false">[4]t7!L42</f>
        <v>23984.14</v>
      </c>
      <c r="M44" s="23" t="str">
        <f aca="false">[4]t7!M42</f>
        <v>-</v>
      </c>
      <c r="N44" s="23" t="str">
        <f aca="false">[4]t7!N42</f>
        <v>-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510677.17</v>
      </c>
      <c r="C45" s="25" t="n">
        <f aca="false">[4]t7!C43</f>
        <v>583.46</v>
      </c>
      <c r="D45" s="25" t="n">
        <f aca="false">[4]t7!D43</f>
        <v>120256.81</v>
      </c>
      <c r="E45" s="25" t="n">
        <f aca="false">[4]t7!E43</f>
        <v>128784.48</v>
      </c>
      <c r="F45" s="25" t="n">
        <f aca="false">[4]t7!F43</f>
        <v>94777.15</v>
      </c>
      <c r="G45" s="25" t="n">
        <f aca="false">[4]t7!G43</f>
        <v>82891.02</v>
      </c>
      <c r="H45" s="25" t="n">
        <f aca="false">[4]t7!H43</f>
        <v>10604.85</v>
      </c>
      <c r="I45" s="25" t="n">
        <f aca="false">[4]t7!I43</f>
        <v>526.96</v>
      </c>
      <c r="J45" s="25" t="n">
        <f aca="false">[4]t7!J43</f>
        <v>27087.81</v>
      </c>
      <c r="K45" s="25" t="n">
        <f aca="false">[4]t7!K43</f>
        <v>35292.67</v>
      </c>
      <c r="L45" s="25" t="n">
        <f aca="false">[4]t7!L43</f>
        <v>9871.97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25664.6</v>
      </c>
      <c r="C46" s="25" t="n">
        <f aca="false">[4]t7!C44</f>
        <v>1502.69</v>
      </c>
      <c r="D46" s="25" t="n">
        <f aca="false">[4]t7!D44</f>
        <v>86807.07</v>
      </c>
      <c r="E46" s="25" t="n">
        <f aca="false">[4]t7!E44</f>
        <v>121543.89</v>
      </c>
      <c r="F46" s="25" t="n">
        <f aca="false">[4]t7!F44</f>
        <v>76450.15</v>
      </c>
      <c r="G46" s="25" t="n">
        <f aca="false">[4]t7!G44</f>
        <v>53634.4</v>
      </c>
      <c r="H46" s="25" t="n">
        <f aca="false">[4]t7!H44</f>
        <v>3094.7</v>
      </c>
      <c r="I46" s="25" t="str">
        <f aca="false">[4]t7!I44</f>
        <v>-</v>
      </c>
      <c r="J46" s="25" t="n">
        <f aca="false">[4]t7!J44</f>
        <v>44306.5</v>
      </c>
      <c r="K46" s="25" t="n">
        <f aca="false">[4]t7!K44</f>
        <v>24213.03</v>
      </c>
      <c r="L46" s="25" t="n">
        <f aca="false">[4]t7!L44</f>
        <v>14112.17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0662 (พ.ค.-ก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26194.63</v>
      </c>
      <c r="C52" s="23" t="n">
        <f aca="false">[4]t7!C49</f>
        <v>2134.81</v>
      </c>
      <c r="D52" s="23" t="n">
        <f aca="false">[4]t7!D49</f>
        <v>161898.43</v>
      </c>
      <c r="E52" s="23" t="n">
        <f aca="false">[4]t7!E49</f>
        <v>181004.33</v>
      </c>
      <c r="F52" s="23" t="n">
        <f aca="false">[4]t7!F49</f>
        <v>99674.68</v>
      </c>
      <c r="G52" s="23" t="n">
        <f aca="false">[4]t7!G49</f>
        <v>76977.82</v>
      </c>
      <c r="H52" s="23" t="n">
        <f aca="false">[4]t7!H49</f>
        <v>16267.96</v>
      </c>
      <c r="I52" s="23" t="str">
        <f aca="false">[4]t7!I49</f>
        <v>-</v>
      </c>
      <c r="J52" s="23" t="n">
        <f aca="false">[4]t7!J49</f>
        <v>39850.15</v>
      </c>
      <c r="K52" s="23" t="n">
        <f aca="false">[4]t7!K49</f>
        <v>35596.6</v>
      </c>
      <c r="L52" s="23" t="n">
        <f aca="false">[4]t7!L49</f>
        <v>12789.85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6979.74</v>
      </c>
      <c r="C53" s="25" t="n">
        <f aca="false">[4]t7!C50</f>
        <v>1426.26</v>
      </c>
      <c r="D53" s="25" t="n">
        <f aca="false">[4]t7!D50</f>
        <v>86458.75</v>
      </c>
      <c r="E53" s="25" t="n">
        <f aca="false">[4]t7!E50</f>
        <v>111155.77</v>
      </c>
      <c r="F53" s="25" t="n">
        <f aca="false">[4]t7!F50</f>
        <v>58400.43</v>
      </c>
      <c r="G53" s="25" t="n">
        <f aca="false">[4]t7!G50</f>
        <v>39589.12</v>
      </c>
      <c r="H53" s="25" t="n">
        <f aca="false">[4]t7!H50</f>
        <v>8647.85</v>
      </c>
      <c r="I53" s="25" t="str">
        <f aca="false">[4]t7!I50</f>
        <v>-</v>
      </c>
      <c r="J53" s="25" t="n">
        <f aca="false">[4]t7!J50</f>
        <v>18358.66</v>
      </c>
      <c r="K53" s="25" t="n">
        <f aca="false">[4]t7!K50</f>
        <v>21028.08</v>
      </c>
      <c r="L53" s="25" t="n">
        <f aca="false">[4]t7!L50</f>
        <v>1914.82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79214.9</v>
      </c>
      <c r="C54" s="25" t="n">
        <f aca="false">[4]t7!C51</f>
        <v>708.55</v>
      </c>
      <c r="D54" s="25" t="n">
        <f aca="false">[4]t7!D51</f>
        <v>75439.68</v>
      </c>
      <c r="E54" s="25" t="n">
        <f aca="false">[4]t7!E51</f>
        <v>69848.55</v>
      </c>
      <c r="F54" s="25" t="n">
        <f aca="false">[4]t7!F51</f>
        <v>41274.26</v>
      </c>
      <c r="G54" s="25" t="n">
        <f aca="false">[4]t7!G51</f>
        <v>37388.7</v>
      </c>
      <c r="H54" s="25" t="n">
        <f aca="false">[4]t7!H51</f>
        <v>7620.11</v>
      </c>
      <c r="I54" s="25" t="str">
        <f aca="false">[4]t7!I51</f>
        <v>-</v>
      </c>
      <c r="J54" s="25" t="n">
        <f aca="false">[4]t7!J51</f>
        <v>21491.49</v>
      </c>
      <c r="K54" s="25" t="n">
        <f aca="false">[4]t7!K51</f>
        <v>14568.52</v>
      </c>
      <c r="L54" s="25" t="n">
        <f aca="false">[4]t7!L51</f>
        <v>10875.03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296059.66</v>
      </c>
      <c r="C55" s="23" t="n">
        <f aca="false">[4]t7!C52</f>
        <v>3712.18</v>
      </c>
      <c r="D55" s="23" t="n">
        <f aca="false">[4]t7!D52</f>
        <v>71594.68</v>
      </c>
      <c r="E55" s="23" t="n">
        <f aca="false">[4]t7!E52</f>
        <v>88124.58</v>
      </c>
      <c r="F55" s="23" t="n">
        <f aca="false">[4]t7!F52</f>
        <v>46541.76</v>
      </c>
      <c r="G55" s="23" t="n">
        <f aca="false">[4]t7!G52</f>
        <v>36982.99</v>
      </c>
      <c r="H55" s="23" t="n">
        <f aca="false">[4]t7!H52</f>
        <v>7482.53</v>
      </c>
      <c r="I55" s="23" t="str">
        <f aca="false">[4]t7!I52</f>
        <v>-</v>
      </c>
      <c r="J55" s="23" t="n">
        <f aca="false">[4]t7!J52</f>
        <v>23875.7</v>
      </c>
      <c r="K55" s="23" t="n">
        <f aca="false">[4]t7!K52</f>
        <v>10460.82</v>
      </c>
      <c r="L55" s="23" t="n">
        <f aca="false">[4]t7!L52</f>
        <v>7284.43</v>
      </c>
      <c r="M55" s="23" t="str">
        <f aca="false">[4]t7!M52</f>
        <v>-</v>
      </c>
      <c r="N55" s="23" t="str">
        <f aca="false">[4]t7!N52</f>
        <v>-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3488.99</v>
      </c>
      <c r="C56" s="25" t="n">
        <f aca="false">[4]t7!C53</f>
        <v>2286.74</v>
      </c>
      <c r="D56" s="25" t="n">
        <f aca="false">[4]t7!D53</f>
        <v>40786.03</v>
      </c>
      <c r="E56" s="25" t="n">
        <f aca="false">[4]t7!E53</f>
        <v>46396</v>
      </c>
      <c r="F56" s="25" t="n">
        <f aca="false">[4]t7!F53</f>
        <v>28318.91</v>
      </c>
      <c r="G56" s="25" t="n">
        <f aca="false">[4]t7!G53</f>
        <v>20558.24</v>
      </c>
      <c r="H56" s="25" t="n">
        <f aca="false">[4]t7!H53</f>
        <v>5073.44</v>
      </c>
      <c r="I56" s="25" t="str">
        <f aca="false">[4]t7!I53</f>
        <v>-</v>
      </c>
      <c r="J56" s="25" t="n">
        <f aca="false">[4]t7!J53</f>
        <v>10294.03</v>
      </c>
      <c r="K56" s="25" t="n">
        <f aca="false">[4]t7!K53</f>
        <v>7334.3</v>
      </c>
      <c r="L56" s="25" t="n">
        <f aca="false">[4]t7!L53</f>
        <v>2441.3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2570.66</v>
      </c>
      <c r="C57" s="25" t="n">
        <f aca="false">[4]t7!C54</f>
        <v>1425.44</v>
      </c>
      <c r="D57" s="25" t="n">
        <f aca="false">[4]t7!D54</f>
        <v>30808.64</v>
      </c>
      <c r="E57" s="25" t="n">
        <f aca="false">[4]t7!E54</f>
        <v>41728.57</v>
      </c>
      <c r="F57" s="25" t="n">
        <f aca="false">[4]t7!F54</f>
        <v>18222.85</v>
      </c>
      <c r="G57" s="25" t="n">
        <f aca="false">[4]t7!G54</f>
        <v>16424.75</v>
      </c>
      <c r="H57" s="25" t="n">
        <f aca="false">[4]t7!H54</f>
        <v>2409.09</v>
      </c>
      <c r="I57" s="25" t="str">
        <f aca="false">[4]t7!I54</f>
        <v>-</v>
      </c>
      <c r="J57" s="25" t="n">
        <f aca="false">[4]t7!J54</f>
        <v>13581.68</v>
      </c>
      <c r="K57" s="25" t="n">
        <f aca="false">[4]t7!K54</f>
        <v>3126.52</v>
      </c>
      <c r="L57" s="25" t="n">
        <f aca="false">[4]t7!L54</f>
        <v>4843.13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14369.39</v>
      </c>
      <c r="C58" s="23" t="n">
        <f aca="false">[4]t7!C55</f>
        <v>1895.98</v>
      </c>
      <c r="D58" s="23" t="n">
        <f aca="false">[4]t7!D55</f>
        <v>57082.23</v>
      </c>
      <c r="E58" s="23" t="n">
        <f aca="false">[4]t7!E55</f>
        <v>55950.88</v>
      </c>
      <c r="F58" s="23" t="n">
        <f aca="false">[4]t7!F55</f>
        <v>29602.69</v>
      </c>
      <c r="G58" s="23" t="n">
        <f aca="false">[4]t7!G55</f>
        <v>27876.71</v>
      </c>
      <c r="H58" s="23" t="n">
        <f aca="false">[4]t7!H55</f>
        <v>6734.06</v>
      </c>
      <c r="I58" s="23" t="str">
        <f aca="false">[4]t7!I55</f>
        <v>-</v>
      </c>
      <c r="J58" s="23" t="n">
        <f aca="false">[4]t7!J55</f>
        <v>11422.12</v>
      </c>
      <c r="K58" s="23" t="n">
        <f aca="false">[4]t7!K55</f>
        <v>17482.8</v>
      </c>
      <c r="L58" s="23" t="n">
        <f aca="false">[4]t7!L55</f>
        <v>6321.93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7033.07</v>
      </c>
      <c r="C59" s="25" t="n">
        <f aca="false">[4]t7!C56</f>
        <v>641.93</v>
      </c>
      <c r="D59" s="25" t="n">
        <f aca="false">[4]t7!D56</f>
        <v>28660.48</v>
      </c>
      <c r="E59" s="25" t="n">
        <f aca="false">[4]t7!E56</f>
        <v>29962.86</v>
      </c>
      <c r="F59" s="25" t="n">
        <f aca="false">[4]t7!F56</f>
        <v>18871.68</v>
      </c>
      <c r="G59" s="25" t="n">
        <f aca="false">[4]t7!G56</f>
        <v>17040.27</v>
      </c>
      <c r="H59" s="25" t="n">
        <f aca="false">[4]t7!H56</f>
        <v>4522.13</v>
      </c>
      <c r="I59" s="25" t="str">
        <f aca="false">[4]t7!I56</f>
        <v>-</v>
      </c>
      <c r="J59" s="25" t="n">
        <f aca="false">[4]t7!J56</f>
        <v>6363.6</v>
      </c>
      <c r="K59" s="25" t="n">
        <f aca="false">[4]t7!K56</f>
        <v>8523.7</v>
      </c>
      <c r="L59" s="25" t="n">
        <f aca="false">[4]t7!L56</f>
        <v>2446.41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97336.32</v>
      </c>
      <c r="C60" s="25" t="n">
        <f aca="false">[4]t7!C57</f>
        <v>1254.05</v>
      </c>
      <c r="D60" s="25" t="n">
        <f aca="false">[4]t7!D57</f>
        <v>28421.74</v>
      </c>
      <c r="E60" s="25" t="n">
        <f aca="false">[4]t7!E57</f>
        <v>25988.01</v>
      </c>
      <c r="F60" s="25" t="n">
        <f aca="false">[4]t7!F57</f>
        <v>10731.01</v>
      </c>
      <c r="G60" s="25" t="n">
        <f aca="false">[4]t7!G57</f>
        <v>10836.43</v>
      </c>
      <c r="H60" s="25" t="n">
        <f aca="false">[4]t7!H57</f>
        <v>2211.93</v>
      </c>
      <c r="I60" s="25" t="str">
        <f aca="false">[4]t7!I57</f>
        <v>-</v>
      </c>
      <c r="J60" s="25" t="n">
        <f aca="false">[4]t7!J57</f>
        <v>5058.52</v>
      </c>
      <c r="K60" s="25" t="n">
        <f aca="false">[4]t7!K57</f>
        <v>8959.1</v>
      </c>
      <c r="L60" s="25" t="n">
        <f aca="false">[4]t7!L57</f>
        <v>3875.52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412479.76</v>
      </c>
      <c r="C61" s="23" t="n">
        <f aca="false">[4]t7!C58</f>
        <v>557.56</v>
      </c>
      <c r="D61" s="23" t="n">
        <f aca="false">[4]t7!D58</f>
        <v>104693.89</v>
      </c>
      <c r="E61" s="23" t="n">
        <f aca="false">[4]t7!E58</f>
        <v>115213.62</v>
      </c>
      <c r="F61" s="23" t="n">
        <f aca="false">[4]t7!F58</f>
        <v>58266.4</v>
      </c>
      <c r="G61" s="23" t="n">
        <f aca="false">[4]t7!G58</f>
        <v>72157.72</v>
      </c>
      <c r="H61" s="23" t="n">
        <f aca="false">[4]t7!H58</f>
        <v>5823.6</v>
      </c>
      <c r="I61" s="23" t="str">
        <f aca="false">[4]t7!I58</f>
        <v>-</v>
      </c>
      <c r="J61" s="23" t="n">
        <f aca="false">[4]t7!J58</f>
        <v>31496.6</v>
      </c>
      <c r="K61" s="23" t="n">
        <f aca="false">[4]t7!K58</f>
        <v>12437.36</v>
      </c>
      <c r="L61" s="23" t="n">
        <f aca="false">[4]t7!L58</f>
        <v>11833.02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21170.47</v>
      </c>
      <c r="C62" s="25" t="n">
        <f aca="false">[4]t7!C59</f>
        <v>485</v>
      </c>
      <c r="D62" s="25" t="n">
        <f aca="false">[4]t7!D59</f>
        <v>56318.79</v>
      </c>
      <c r="E62" s="25" t="n">
        <f aca="false">[4]t7!E59</f>
        <v>62271.23</v>
      </c>
      <c r="F62" s="25" t="n">
        <f aca="false">[4]t7!F59</f>
        <v>34788.38</v>
      </c>
      <c r="G62" s="25" t="n">
        <f aca="false">[4]t7!G59</f>
        <v>44388.73</v>
      </c>
      <c r="H62" s="25" t="n">
        <f aca="false">[4]t7!H59</f>
        <v>2983.05</v>
      </c>
      <c r="I62" s="25" t="str">
        <f aca="false">[4]t7!I59</f>
        <v>-</v>
      </c>
      <c r="J62" s="25" t="n">
        <f aca="false">[4]t7!J59</f>
        <v>9659.72</v>
      </c>
      <c r="K62" s="25" t="n">
        <f aca="false">[4]t7!K59</f>
        <v>7420.96</v>
      </c>
      <c r="L62" s="25" t="n">
        <f aca="false">[4]t7!L59</f>
        <v>2854.6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91309.29</v>
      </c>
      <c r="C63" s="25" t="n">
        <f aca="false">[4]t7!C60</f>
        <v>72.56</v>
      </c>
      <c r="D63" s="25" t="n">
        <f aca="false">[4]t7!D60</f>
        <v>48375.1</v>
      </c>
      <c r="E63" s="25" t="n">
        <f aca="false">[4]t7!E60</f>
        <v>52942.39</v>
      </c>
      <c r="F63" s="25" t="n">
        <f aca="false">[4]t7!F60</f>
        <v>23478.02</v>
      </c>
      <c r="G63" s="25" t="n">
        <f aca="false">[4]t7!G60</f>
        <v>27768.99</v>
      </c>
      <c r="H63" s="25" t="n">
        <f aca="false">[4]t7!H60</f>
        <v>2840.55</v>
      </c>
      <c r="I63" s="25" t="str">
        <f aca="false">[4]t7!I60</f>
        <v>-</v>
      </c>
      <c r="J63" s="25" t="n">
        <f aca="false">[4]t7!J60</f>
        <v>21836.87</v>
      </c>
      <c r="K63" s="25" t="n">
        <f aca="false">[4]t7!K60</f>
        <v>5016.4</v>
      </c>
      <c r="L63" s="25" t="n">
        <f aca="false">[4]t7!L60</f>
        <v>8978.42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63943.26</v>
      </c>
      <c r="C64" s="23" t="n">
        <f aca="false">[4]t7!C61</f>
        <v>203.23</v>
      </c>
      <c r="D64" s="23" t="n">
        <f aca="false">[4]t7!D61</f>
        <v>168937.48</v>
      </c>
      <c r="E64" s="23" t="n">
        <f aca="false">[4]t7!E61</f>
        <v>166394.02</v>
      </c>
      <c r="F64" s="23" t="n">
        <f aca="false">[4]t7!F61</f>
        <v>61809.02</v>
      </c>
      <c r="G64" s="23" t="n">
        <f aca="false">[4]t7!G61</f>
        <v>85008.11</v>
      </c>
      <c r="H64" s="23" t="n">
        <f aca="false">[4]t7!H61</f>
        <v>8544.22</v>
      </c>
      <c r="I64" s="23" t="str">
        <f aca="false">[4]t7!I61</f>
        <v>-</v>
      </c>
      <c r="J64" s="23" t="n">
        <f aca="false">[4]t7!J61</f>
        <v>28141.22</v>
      </c>
      <c r="K64" s="23" t="n">
        <f aca="false">[4]t7!K61</f>
        <v>26248.57</v>
      </c>
      <c r="L64" s="23" t="n">
        <f aca="false">[4]t7!L61</f>
        <v>18657.39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304306.9</v>
      </c>
      <c r="C65" s="25" t="n">
        <f aca="false">[4]t7!C62</f>
        <v>203.23</v>
      </c>
      <c r="D65" s="25" t="n">
        <f aca="false">[4]t7!D62</f>
        <v>90769.59</v>
      </c>
      <c r="E65" s="25" t="n">
        <f aca="false">[4]t7!E62</f>
        <v>89581.43</v>
      </c>
      <c r="F65" s="25" t="n">
        <f aca="false">[4]t7!F62</f>
        <v>38297.95</v>
      </c>
      <c r="G65" s="25" t="n">
        <f aca="false">[4]t7!G62</f>
        <v>48322.92</v>
      </c>
      <c r="H65" s="25" t="n">
        <f aca="false">[4]t7!H62</f>
        <v>4858.67</v>
      </c>
      <c r="I65" s="25" t="str">
        <f aca="false">[4]t7!I62</f>
        <v>-</v>
      </c>
      <c r="J65" s="25" t="n">
        <f aca="false">[4]t7!J62</f>
        <v>12793.14</v>
      </c>
      <c r="K65" s="25" t="n">
        <f aca="false">[4]t7!K62</f>
        <v>10244.6</v>
      </c>
      <c r="L65" s="25" t="n">
        <f aca="false">[4]t7!L62</f>
        <v>9235.38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59636.36</v>
      </c>
      <c r="C66" s="25" t="str">
        <f aca="false">[4]t7!C63</f>
        <v>-</v>
      </c>
      <c r="D66" s="25" t="n">
        <f aca="false">[4]t7!D63</f>
        <v>78167.89</v>
      </c>
      <c r="E66" s="25" t="n">
        <f aca="false">[4]t7!E63</f>
        <v>76812.6</v>
      </c>
      <c r="F66" s="25" t="n">
        <f aca="false">[4]t7!F63</f>
        <v>23511.07</v>
      </c>
      <c r="G66" s="25" t="n">
        <f aca="false">[4]t7!G63</f>
        <v>36685.19</v>
      </c>
      <c r="H66" s="25" t="n">
        <f aca="false">[4]t7!H63</f>
        <v>3685.55</v>
      </c>
      <c r="I66" s="25" t="str">
        <f aca="false">[4]t7!I63</f>
        <v>-</v>
      </c>
      <c r="J66" s="25" t="n">
        <f aca="false">[4]t7!J63</f>
        <v>15348.08</v>
      </c>
      <c r="K66" s="25" t="n">
        <f aca="false">[4]t7!K63</f>
        <v>16003.97</v>
      </c>
      <c r="L66" s="25" t="n">
        <f aca="false">[4]t7!L63</f>
        <v>9422.02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422278.97</v>
      </c>
      <c r="C67" s="23" t="n">
        <f aca="false">[4]t7!C64</f>
        <v>160.87</v>
      </c>
      <c r="D67" s="23" t="n">
        <f aca="false">[4]t7!D64</f>
        <v>104185.64</v>
      </c>
      <c r="E67" s="23" t="n">
        <f aca="false">[4]t7!E64</f>
        <v>134142.56</v>
      </c>
      <c r="F67" s="23" t="n">
        <f aca="false">[4]t7!F64</f>
        <v>60831.27</v>
      </c>
      <c r="G67" s="23" t="n">
        <f aca="false">[4]t7!G64</f>
        <v>64252.47</v>
      </c>
      <c r="H67" s="23" t="n">
        <f aca="false">[4]t7!H64</f>
        <v>4557.38</v>
      </c>
      <c r="I67" s="23" t="str">
        <f aca="false">[4]t7!I64</f>
        <v>-</v>
      </c>
      <c r="J67" s="23" t="n">
        <f aca="false">[4]t7!J64</f>
        <v>22297.16</v>
      </c>
      <c r="K67" s="23" t="n">
        <f aca="false">[4]t7!K64</f>
        <v>18850.89</v>
      </c>
      <c r="L67" s="23" t="n">
        <f aca="false">[4]t7!L64</f>
        <v>13000.73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32688.83</v>
      </c>
      <c r="C68" s="25" t="str">
        <f aca="false">[4]t7!C65</f>
        <v>-</v>
      </c>
      <c r="D68" s="25" t="n">
        <f aca="false">[4]t7!D65</f>
        <v>57516.9</v>
      </c>
      <c r="E68" s="25" t="n">
        <f aca="false">[4]t7!E65</f>
        <v>71176.1</v>
      </c>
      <c r="F68" s="25" t="n">
        <f aca="false">[4]t7!F65</f>
        <v>36949.36</v>
      </c>
      <c r="G68" s="25" t="n">
        <f aca="false">[4]t7!G65</f>
        <v>38721.96</v>
      </c>
      <c r="H68" s="25" t="n">
        <f aca="false">[4]t7!H65</f>
        <v>3365.26</v>
      </c>
      <c r="I68" s="25" t="str">
        <f aca="false">[4]t7!I65</f>
        <v>-</v>
      </c>
      <c r="J68" s="25" t="n">
        <f aca="false">[4]t7!J65</f>
        <v>11541.24</v>
      </c>
      <c r="K68" s="25" t="n">
        <f aca="false">[4]t7!K65</f>
        <v>9308.14</v>
      </c>
      <c r="L68" s="25" t="n">
        <f aca="false">[4]t7!L65</f>
        <v>4109.87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89590.14</v>
      </c>
      <c r="C69" s="25" t="n">
        <f aca="false">[4]t7!C66</f>
        <v>160.87</v>
      </c>
      <c r="D69" s="25" t="n">
        <f aca="false">[4]t7!D66</f>
        <v>46668.75</v>
      </c>
      <c r="E69" s="25" t="n">
        <f aca="false">[4]t7!E66</f>
        <v>62966.45</v>
      </c>
      <c r="F69" s="25" t="n">
        <f aca="false">[4]t7!F66</f>
        <v>23881.91</v>
      </c>
      <c r="G69" s="25" t="n">
        <f aca="false">[4]t7!G66</f>
        <v>25530.52</v>
      </c>
      <c r="H69" s="25" t="n">
        <f aca="false">[4]t7!H66</f>
        <v>1192.12</v>
      </c>
      <c r="I69" s="25" t="str">
        <f aca="false">[4]t7!I66</f>
        <v>-</v>
      </c>
      <c r="J69" s="25" t="n">
        <f aca="false">[4]t7!J66</f>
        <v>10755.91</v>
      </c>
      <c r="K69" s="25" t="n">
        <f aca="false">[4]t7!K66</f>
        <v>9542.76</v>
      </c>
      <c r="L69" s="25" t="n">
        <f aca="false">[4]t7!L66</f>
        <v>8890.85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 MA.0662 (พ.ค.-ก.ค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419514.74</v>
      </c>
      <c r="C75" s="23" t="n">
        <f aca="false">[4]t7!C71</f>
        <v>764.3</v>
      </c>
      <c r="D75" s="23" t="n">
        <f aca="false">[4]t7!D71</f>
        <v>101400.31</v>
      </c>
      <c r="E75" s="23" t="n">
        <f aca="false">[4]t7!E71</f>
        <v>159052.31</v>
      </c>
      <c r="F75" s="23" t="n">
        <f aca="false">[4]t7!F71</f>
        <v>63721.79</v>
      </c>
      <c r="G75" s="23" t="n">
        <f aca="false">[4]t7!G71</f>
        <v>42135.61</v>
      </c>
      <c r="H75" s="23" t="n">
        <f aca="false">[4]t7!H71</f>
        <v>5044.9</v>
      </c>
      <c r="I75" s="23" t="str">
        <f aca="false">[4]t7!I71</f>
        <v>-</v>
      </c>
      <c r="J75" s="23" t="n">
        <f aca="false">[4]t7!J71</f>
        <v>18886.41</v>
      </c>
      <c r="K75" s="23" t="n">
        <f aca="false">[4]t7!K71</f>
        <v>17599.22</v>
      </c>
      <c r="L75" s="23" t="n">
        <f aca="false">[4]t7!L71</f>
        <v>10544.78</v>
      </c>
      <c r="M75" s="23" t="n">
        <f aca="false">[4]t7!M71</f>
        <v>365.1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40578.67</v>
      </c>
      <c r="C76" s="25" t="n">
        <f aca="false">[4]t7!C72</f>
        <v>265.07</v>
      </c>
      <c r="D76" s="25" t="n">
        <f aca="false">[4]t7!D72</f>
        <v>56679.18</v>
      </c>
      <c r="E76" s="25" t="n">
        <f aca="false">[4]t7!E72</f>
        <v>90007.59</v>
      </c>
      <c r="F76" s="25" t="n">
        <f aca="false">[4]t7!F72</f>
        <v>41078.72</v>
      </c>
      <c r="G76" s="25" t="n">
        <f aca="false">[4]t7!G72</f>
        <v>26290.26</v>
      </c>
      <c r="H76" s="25" t="n">
        <f aca="false">[4]t7!H72</f>
        <v>4485.87</v>
      </c>
      <c r="I76" s="25" t="str">
        <f aca="false">[4]t7!I72</f>
        <v>-</v>
      </c>
      <c r="J76" s="25" t="n">
        <f aca="false">[4]t7!J72</f>
        <v>8381.72</v>
      </c>
      <c r="K76" s="25" t="n">
        <f aca="false">[4]t7!K72</f>
        <v>8943.37</v>
      </c>
      <c r="L76" s="25" t="n">
        <f aca="false">[4]t7!L72</f>
        <v>4081.79</v>
      </c>
      <c r="M76" s="25" t="n">
        <f aca="false">[4]t7!M72</f>
        <v>365.1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78936.06</v>
      </c>
      <c r="C77" s="25" t="n">
        <f aca="false">[4]t7!C73</f>
        <v>499.23</v>
      </c>
      <c r="D77" s="25" t="n">
        <f aca="false">[4]t7!D73</f>
        <v>44721.13</v>
      </c>
      <c r="E77" s="25" t="n">
        <f aca="false">[4]t7!E73</f>
        <v>69044.72</v>
      </c>
      <c r="F77" s="25" t="n">
        <f aca="false">[4]t7!F73</f>
        <v>22643.07</v>
      </c>
      <c r="G77" s="25" t="n">
        <f aca="false">[4]t7!G73</f>
        <v>15845.34</v>
      </c>
      <c r="H77" s="25" t="n">
        <f aca="false">[4]t7!H73</f>
        <v>559.04</v>
      </c>
      <c r="I77" s="25" t="str">
        <f aca="false">[4]t7!I73</f>
        <v>-</v>
      </c>
      <c r="J77" s="25" t="n">
        <f aca="false">[4]t7!J73</f>
        <v>10504.69</v>
      </c>
      <c r="K77" s="25" t="n">
        <f aca="false">[4]t7!K73</f>
        <v>8655.85</v>
      </c>
      <c r="L77" s="25" t="n">
        <f aca="false">[4]t7!L73</f>
        <v>6463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90342.24</v>
      </c>
      <c r="C78" s="23" t="n">
        <f aca="false">[4]t7!C74</f>
        <v>2228.09</v>
      </c>
      <c r="D78" s="23" t="n">
        <f aca="false">[4]t7!D74</f>
        <v>69140.41</v>
      </c>
      <c r="E78" s="23" t="n">
        <f aca="false">[4]t7!E74</f>
        <v>97483.01</v>
      </c>
      <c r="F78" s="23" t="n">
        <f aca="false">[4]t7!F74</f>
        <v>41552.53</v>
      </c>
      <c r="G78" s="23" t="n">
        <f aca="false">[4]t7!G74</f>
        <v>37452.24</v>
      </c>
      <c r="H78" s="23" t="n">
        <f aca="false">[4]t7!H74</f>
        <v>7394.33</v>
      </c>
      <c r="I78" s="23" t="str">
        <f aca="false">[4]t7!I74</f>
        <v>-</v>
      </c>
      <c r="J78" s="23" t="n">
        <f aca="false">[4]t7!J74</f>
        <v>19056.13</v>
      </c>
      <c r="K78" s="23" t="n">
        <f aca="false">[4]t7!K74</f>
        <v>7342.37</v>
      </c>
      <c r="L78" s="23" t="n">
        <f aca="false">[4]t7!L74</f>
        <v>8693.11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56048.24</v>
      </c>
      <c r="C79" s="25" t="n">
        <f aca="false">[4]t7!C75</f>
        <v>1047.77</v>
      </c>
      <c r="D79" s="25" t="n">
        <f aca="false">[4]t7!D75</f>
        <v>33146.73</v>
      </c>
      <c r="E79" s="25" t="n">
        <f aca="false">[4]t7!E75</f>
        <v>56335.37</v>
      </c>
      <c r="F79" s="25" t="n">
        <f aca="false">[4]t7!F75</f>
        <v>25491.09</v>
      </c>
      <c r="G79" s="25" t="n">
        <f aca="false">[4]t7!G75</f>
        <v>19723.77</v>
      </c>
      <c r="H79" s="25" t="n">
        <f aca="false">[4]t7!H75</f>
        <v>4863.16</v>
      </c>
      <c r="I79" s="25" t="str">
        <f aca="false">[4]t7!I75</f>
        <v>-</v>
      </c>
      <c r="J79" s="25" t="n">
        <f aca="false">[4]t7!J75</f>
        <v>9423.2</v>
      </c>
      <c r="K79" s="25" t="n">
        <f aca="false">[4]t7!K75</f>
        <v>4107.3</v>
      </c>
      <c r="L79" s="25" t="n">
        <f aca="false">[4]t7!L75</f>
        <v>1909.84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34294</v>
      </c>
      <c r="C80" s="25" t="n">
        <f aca="false">[4]t7!C76</f>
        <v>1180.32</v>
      </c>
      <c r="D80" s="25" t="n">
        <f aca="false">[4]t7!D76</f>
        <v>35993.68</v>
      </c>
      <c r="E80" s="25" t="n">
        <f aca="false">[4]t7!E76</f>
        <v>41147.64</v>
      </c>
      <c r="F80" s="25" t="n">
        <f aca="false">[4]t7!F76</f>
        <v>16061.44</v>
      </c>
      <c r="G80" s="25" t="n">
        <f aca="false">[4]t7!G76</f>
        <v>17728.48</v>
      </c>
      <c r="H80" s="25" t="n">
        <f aca="false">[4]t7!H76</f>
        <v>2531.17</v>
      </c>
      <c r="I80" s="25" t="str">
        <f aca="false">[4]t7!I76</f>
        <v>-</v>
      </c>
      <c r="J80" s="25" t="n">
        <f aca="false">[4]t7!J76</f>
        <v>9632.93</v>
      </c>
      <c r="K80" s="25" t="n">
        <f aca="false">[4]t7!K76</f>
        <v>3235.07</v>
      </c>
      <c r="L80" s="25" t="n">
        <f aca="false">[4]t7!L76</f>
        <v>6783.27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99715.04</v>
      </c>
      <c r="C81" s="23" t="n">
        <f aca="false">[4]t7!C77</f>
        <v>5264.21</v>
      </c>
      <c r="D81" s="23" t="n">
        <f aca="false">[4]t7!D77</f>
        <v>49062.55</v>
      </c>
      <c r="E81" s="23" t="n">
        <f aca="false">[4]t7!E77</f>
        <v>54551.47</v>
      </c>
      <c r="F81" s="23" t="n">
        <f aca="false">[4]t7!F77</f>
        <v>33398.57</v>
      </c>
      <c r="G81" s="23" t="n">
        <f aca="false">[4]t7!G77</f>
        <v>33758.65</v>
      </c>
      <c r="H81" s="23" t="n">
        <f aca="false">[4]t7!H77</f>
        <v>3291.83</v>
      </c>
      <c r="I81" s="23" t="str">
        <f aca="false">[4]t7!I77</f>
        <v>-</v>
      </c>
      <c r="J81" s="23" t="n">
        <f aca="false">[4]t7!J77</f>
        <v>9113.77</v>
      </c>
      <c r="K81" s="23" t="n">
        <f aca="false">[4]t7!K77</f>
        <v>8264.05</v>
      </c>
      <c r="L81" s="23" t="n">
        <f aca="false">[4]t7!L77</f>
        <v>3009.93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6452.73</v>
      </c>
      <c r="C82" s="25" t="n">
        <f aca="false">[4]t7!C78</f>
        <v>2295.01</v>
      </c>
      <c r="D82" s="25" t="n">
        <f aca="false">[4]t7!D78</f>
        <v>23852.72</v>
      </c>
      <c r="E82" s="25" t="n">
        <f aca="false">[4]t7!E78</f>
        <v>28384.14</v>
      </c>
      <c r="F82" s="25" t="n">
        <f aca="false">[4]t7!F78</f>
        <v>19189.98</v>
      </c>
      <c r="G82" s="25" t="n">
        <f aca="false">[4]t7!G78</f>
        <v>19834.45</v>
      </c>
      <c r="H82" s="25" t="n">
        <f aca="false">[4]t7!H78</f>
        <v>2567.42</v>
      </c>
      <c r="I82" s="25" t="str">
        <f aca="false">[4]t7!I78</f>
        <v>-</v>
      </c>
      <c r="J82" s="25" t="n">
        <f aca="false">[4]t7!J78</f>
        <v>4720.29</v>
      </c>
      <c r="K82" s="25" t="n">
        <f aca="false">[4]t7!K78</f>
        <v>4172.83</v>
      </c>
      <c r="L82" s="25" t="n">
        <f aca="false">[4]t7!L78</f>
        <v>1435.88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3262.3</v>
      </c>
      <c r="C83" s="25" t="n">
        <f aca="false">[4]t7!C79</f>
        <v>2969.2</v>
      </c>
      <c r="D83" s="25" t="n">
        <f aca="false">[4]t7!D79</f>
        <v>25209.83</v>
      </c>
      <c r="E83" s="25" t="n">
        <f aca="false">[4]t7!E79</f>
        <v>26167.33</v>
      </c>
      <c r="F83" s="25" t="n">
        <f aca="false">[4]t7!F79</f>
        <v>14208.59</v>
      </c>
      <c r="G83" s="25" t="n">
        <f aca="false">[4]t7!G79</f>
        <v>13924.2</v>
      </c>
      <c r="H83" s="25" t="n">
        <f aca="false">[4]t7!H79</f>
        <v>724.41</v>
      </c>
      <c r="I83" s="25" t="str">
        <f aca="false">[4]t7!I79</f>
        <v>-</v>
      </c>
      <c r="J83" s="25" t="n">
        <f aca="false">[4]t7!J79</f>
        <v>4393.48</v>
      </c>
      <c r="K83" s="25" t="n">
        <f aca="false">[4]t7!K79</f>
        <v>4091.22</v>
      </c>
      <c r="L83" s="25" t="n">
        <f aca="false">[4]t7!L79</f>
        <v>1574.05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123350.18</v>
      </c>
      <c r="C6" s="23" t="n">
        <f aca="false">[5]t7!C5</f>
        <v>158135.36</v>
      </c>
      <c r="D6" s="23" t="n">
        <f aca="false">[5]t7!D5</f>
        <v>810027.19</v>
      </c>
      <c r="E6" s="23" t="n">
        <f aca="false">[5]t7!E5</f>
        <v>1306146.72</v>
      </c>
      <c r="F6" s="23" t="n">
        <f aca="false">[5]t7!F5</f>
        <v>843439.61</v>
      </c>
      <c r="G6" s="23" t="n">
        <f aca="false">[5]t7!G5</f>
        <v>757223.01</v>
      </c>
      <c r="H6" s="23" t="n">
        <f aca="false">[5]t7!H5</f>
        <v>171863.76</v>
      </c>
      <c r="I6" s="23" t="n">
        <f aca="false">[5]t7!I5</f>
        <v>437.11</v>
      </c>
      <c r="J6" s="23" t="n">
        <f aca="false">[5]t7!J5</f>
        <v>586301.41</v>
      </c>
      <c r="K6" s="23" t="n">
        <f aca="false">[5]t7!K5</f>
        <v>305089.3</v>
      </c>
      <c r="L6" s="23" t="n">
        <f aca="false">[5]t7!L5</f>
        <v>133596.78</v>
      </c>
      <c r="M6" s="23" t="n">
        <f aca="false">[5]t7!M5</f>
        <v>5896.13</v>
      </c>
      <c r="N6" s="23" t="n">
        <f aca="false">[5]t7!N5</f>
        <v>45193.8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53530.33</v>
      </c>
      <c r="C7" s="23" t="n">
        <f aca="false">[5]t7!C6</f>
        <v>82311.44</v>
      </c>
      <c r="D7" s="23" t="n">
        <f aca="false">[5]t7!D6</f>
        <v>417124.78</v>
      </c>
      <c r="E7" s="23" t="n">
        <f aca="false">[5]t7!E6</f>
        <v>800217.68</v>
      </c>
      <c r="F7" s="23" t="n">
        <f aca="false">[5]t7!F6</f>
        <v>524426.52</v>
      </c>
      <c r="G7" s="23" t="n">
        <f aca="false">[5]t7!G6</f>
        <v>431921.93</v>
      </c>
      <c r="H7" s="23" t="n">
        <f aca="false">[5]t7!H6</f>
        <v>113438.82</v>
      </c>
      <c r="I7" s="23" t="n">
        <f aca="false">[5]t7!I6</f>
        <v>357.94</v>
      </c>
      <c r="J7" s="23" t="n">
        <f aca="false">[5]t7!J6</f>
        <v>246758.23</v>
      </c>
      <c r="K7" s="23" t="n">
        <f aca="false">[5]t7!K6</f>
        <v>164457.23</v>
      </c>
      <c r="L7" s="23" t="n">
        <f aca="false">[5]t7!L6</f>
        <v>42791.89</v>
      </c>
      <c r="M7" s="23" t="n">
        <f aca="false">[5]t7!M6</f>
        <v>3511</v>
      </c>
      <c r="N7" s="23" t="n">
        <f aca="false">[5]t7!N6</f>
        <v>26212.85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69819.85</v>
      </c>
      <c r="C8" s="23" t="n">
        <f aca="false">[5]t7!C7</f>
        <v>75823.92</v>
      </c>
      <c r="D8" s="23" t="n">
        <f aca="false">[5]t7!D7</f>
        <v>392902.41</v>
      </c>
      <c r="E8" s="23" t="n">
        <f aca="false">[5]t7!E7</f>
        <v>505929.04</v>
      </c>
      <c r="F8" s="23" t="n">
        <f aca="false">[5]t7!F7</f>
        <v>319013.08</v>
      </c>
      <c r="G8" s="23" t="n">
        <f aca="false">[5]t7!G7</f>
        <v>325301.07</v>
      </c>
      <c r="H8" s="23" t="n">
        <f aca="false">[5]t7!H7</f>
        <v>58424.94</v>
      </c>
      <c r="I8" s="23" t="n">
        <f aca="false">[5]t7!I7</f>
        <v>79.17</v>
      </c>
      <c r="J8" s="23" t="n">
        <f aca="false">[5]t7!J7</f>
        <v>339543.18</v>
      </c>
      <c r="K8" s="23" t="n">
        <f aca="false">[5]t7!K7</f>
        <v>140632.06</v>
      </c>
      <c r="L8" s="23" t="n">
        <f aca="false">[5]t7!L7</f>
        <v>90804.89</v>
      </c>
      <c r="M8" s="23" t="n">
        <f aca="false">[5]t7!M7</f>
        <v>2385.14</v>
      </c>
      <c r="N8" s="23" t="n">
        <f aca="false">[5]t7!N7</f>
        <v>18980.95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87640.5</v>
      </c>
      <c r="C9" s="23" t="n">
        <f aca="false">[5]t7!C8</f>
        <v>7529.64</v>
      </c>
      <c r="D9" s="23" t="n">
        <f aca="false">[5]t7!D8</f>
        <v>174757.21</v>
      </c>
      <c r="E9" s="23" t="n">
        <f aca="false">[5]t7!E8</f>
        <v>228530.09</v>
      </c>
      <c r="F9" s="23" t="n">
        <f aca="false">[5]t7!F8</f>
        <v>143440.73</v>
      </c>
      <c r="G9" s="23" t="n">
        <f aca="false">[5]t7!G8</f>
        <v>108121.7</v>
      </c>
      <c r="H9" s="23" t="n">
        <f aca="false">[5]t7!H8</f>
        <v>33323.09</v>
      </c>
      <c r="I9" s="23" t="str">
        <f aca="false">[5]t7!I8</f>
        <v>-</v>
      </c>
      <c r="J9" s="23" t="n">
        <f aca="false">[5]t7!J8</f>
        <v>107922.34</v>
      </c>
      <c r="K9" s="23" t="n">
        <f aca="false">[5]t7!K8</f>
        <v>52763.39</v>
      </c>
      <c r="L9" s="23" t="n">
        <f aca="false">[5]t7!L8</f>
        <v>28566.98</v>
      </c>
      <c r="M9" s="23" t="str">
        <f aca="false">[5]t7!M8</f>
        <v>-</v>
      </c>
      <c r="N9" s="23" t="n">
        <f aca="false">[5]t7!N8</f>
        <v>2685.35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91650.39</v>
      </c>
      <c r="C10" s="25" t="n">
        <f aca="false">[5]t7!C9</f>
        <v>3620.38</v>
      </c>
      <c r="D10" s="25" t="n">
        <f aca="false">[5]t7!D9</f>
        <v>87318.86</v>
      </c>
      <c r="E10" s="25" t="n">
        <f aca="false">[5]t7!E9</f>
        <v>137348.75</v>
      </c>
      <c r="F10" s="25" t="n">
        <f aca="false">[5]t7!F9</f>
        <v>87494.75</v>
      </c>
      <c r="G10" s="25" t="n">
        <f aca="false">[5]t7!G9</f>
        <v>63955.66</v>
      </c>
      <c r="H10" s="25" t="n">
        <f aca="false">[5]t7!H9</f>
        <v>23133.18</v>
      </c>
      <c r="I10" s="25" t="str">
        <f aca="false">[5]t7!I9</f>
        <v>-</v>
      </c>
      <c r="J10" s="25" t="n">
        <f aca="false">[5]t7!J9</f>
        <v>46233.17</v>
      </c>
      <c r="K10" s="25" t="n">
        <f aca="false">[5]t7!K9</f>
        <v>29000.37</v>
      </c>
      <c r="L10" s="25" t="n">
        <f aca="false">[5]t7!L9</f>
        <v>12211.27</v>
      </c>
      <c r="M10" s="25" t="str">
        <f aca="false">[5]t7!M9</f>
        <v>-</v>
      </c>
      <c r="N10" s="25" t="n">
        <f aca="false">[5]t7!N9</f>
        <v>1334.01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95990.11</v>
      </c>
      <c r="C11" s="25" t="n">
        <f aca="false">[5]t7!C10</f>
        <v>3909.26</v>
      </c>
      <c r="D11" s="25" t="n">
        <f aca="false">[5]t7!D10</f>
        <v>87438.35</v>
      </c>
      <c r="E11" s="25" t="n">
        <f aca="false">[5]t7!E10</f>
        <v>91181.34</v>
      </c>
      <c r="F11" s="25" t="n">
        <f aca="false">[5]t7!F10</f>
        <v>55945.97</v>
      </c>
      <c r="G11" s="25" t="n">
        <f aca="false">[5]t7!G10</f>
        <v>44166.04</v>
      </c>
      <c r="H11" s="25" t="n">
        <f aca="false">[5]t7!H10</f>
        <v>10189.92</v>
      </c>
      <c r="I11" s="25" t="str">
        <f aca="false">[5]t7!I10</f>
        <v>-</v>
      </c>
      <c r="J11" s="25" t="n">
        <f aca="false">[5]t7!J10</f>
        <v>61689.17</v>
      </c>
      <c r="K11" s="25" t="n">
        <f aca="false">[5]t7!K10</f>
        <v>23763.02</v>
      </c>
      <c r="L11" s="25" t="n">
        <f aca="false">[5]t7!L10</f>
        <v>16355.71</v>
      </c>
      <c r="M11" s="25" t="str">
        <f aca="false">[5]t7!M10</f>
        <v>-</v>
      </c>
      <c r="N11" s="25" t="n">
        <f aca="false">[5]t7!N10</f>
        <v>1351.33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3825.56</v>
      </c>
      <c r="C12" s="23" t="n">
        <f aca="false">[5]t7!C11</f>
        <v>3301.05</v>
      </c>
      <c r="D12" s="23" t="n">
        <f aca="false">[5]t7!D11</f>
        <v>32399.29</v>
      </c>
      <c r="E12" s="23" t="n">
        <f aca="false">[5]t7!E11</f>
        <v>54551.83</v>
      </c>
      <c r="F12" s="23" t="n">
        <f aca="false">[5]t7!F11</f>
        <v>43458.27</v>
      </c>
      <c r="G12" s="23" t="n">
        <f aca="false">[5]t7!G11</f>
        <v>29250.15</v>
      </c>
      <c r="H12" s="23" t="n">
        <f aca="false">[5]t7!H11</f>
        <v>9962.09</v>
      </c>
      <c r="I12" s="23" t="n">
        <f aca="false">[5]t7!I11</f>
        <v>31.42</v>
      </c>
      <c r="J12" s="23" t="n">
        <f aca="false">[5]t7!J11</f>
        <v>22430.83</v>
      </c>
      <c r="K12" s="23" t="n">
        <f aca="false">[5]t7!K11</f>
        <v>12167.3</v>
      </c>
      <c r="L12" s="23" t="n">
        <f aca="false">[5]t7!L11</f>
        <v>6235.44</v>
      </c>
      <c r="M12" s="23" t="str">
        <f aca="false">[5]t7!M11</f>
        <v>-</v>
      </c>
      <c r="N12" s="23" t="n">
        <f aca="false">[5]t7!N11</f>
        <v>37.88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8615.39</v>
      </c>
      <c r="C13" s="25" t="n">
        <f aca="false">[5]t7!C12</f>
        <v>2565.89</v>
      </c>
      <c r="D13" s="25" t="n">
        <f aca="false">[5]t7!D12</f>
        <v>15303.18</v>
      </c>
      <c r="E13" s="25" t="n">
        <f aca="false">[5]t7!E12</f>
        <v>35840.51</v>
      </c>
      <c r="F13" s="25" t="n">
        <f aca="false">[5]t7!F12</f>
        <v>24421.67</v>
      </c>
      <c r="G13" s="25" t="n">
        <f aca="false">[5]t7!G12</f>
        <v>15718.17</v>
      </c>
      <c r="H13" s="25" t="n">
        <f aca="false">[5]t7!H12</f>
        <v>6705.97</v>
      </c>
      <c r="I13" s="25" t="n">
        <f aca="false">[5]t7!I12</f>
        <v>31.42</v>
      </c>
      <c r="J13" s="25" t="n">
        <f aca="false">[5]t7!J12</f>
        <v>8842.77</v>
      </c>
      <c r="K13" s="25" t="n">
        <f aca="false">[5]t7!K12</f>
        <v>7323.75</v>
      </c>
      <c r="L13" s="25" t="n">
        <f aca="false">[5]t7!L12</f>
        <v>1824.19</v>
      </c>
      <c r="M13" s="25" t="str">
        <f aca="false">[5]t7!M12</f>
        <v>-</v>
      </c>
      <c r="N13" s="25" t="n">
        <f aca="false">[5]t7!N12</f>
        <v>37.88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5210.17</v>
      </c>
      <c r="C14" s="25" t="n">
        <f aca="false">[5]t7!C13</f>
        <v>735.16</v>
      </c>
      <c r="D14" s="25" t="n">
        <f aca="false">[5]t7!D13</f>
        <v>17096.11</v>
      </c>
      <c r="E14" s="25" t="n">
        <f aca="false">[5]t7!E13</f>
        <v>18711.32</v>
      </c>
      <c r="F14" s="25" t="n">
        <f aca="false">[5]t7!F13</f>
        <v>19036.6</v>
      </c>
      <c r="G14" s="25" t="n">
        <f aca="false">[5]t7!G13</f>
        <v>13531.98</v>
      </c>
      <c r="H14" s="25" t="n">
        <f aca="false">[5]t7!H13</f>
        <v>3256.13</v>
      </c>
      <c r="I14" s="25" t="str">
        <f aca="false">[5]t7!I13</f>
        <v>-</v>
      </c>
      <c r="J14" s="25" t="n">
        <f aca="false">[5]t7!J13</f>
        <v>13588.06</v>
      </c>
      <c r="K14" s="25" t="n">
        <f aca="false">[5]t7!K13</f>
        <v>4843.55</v>
      </c>
      <c r="L14" s="25" t="n">
        <f aca="false">[5]t7!L13</f>
        <v>4411.26</v>
      </c>
      <c r="M14" s="25" t="str">
        <f aca="false">[5]t7!M13</f>
        <v>-</v>
      </c>
      <c r="N14" s="25" t="str">
        <f aca="false">[5]t7!N13</f>
        <v>-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7307.8</v>
      </c>
      <c r="C15" s="23" t="n">
        <f aca="false">[5]t7!C14</f>
        <v>4938.7</v>
      </c>
      <c r="D15" s="23" t="n">
        <f aca="false">[5]t7!D14</f>
        <v>26219.94</v>
      </c>
      <c r="E15" s="23" t="n">
        <f aca="false">[5]t7!E14</f>
        <v>33666.82</v>
      </c>
      <c r="F15" s="23" t="n">
        <f aca="false">[5]t7!F14</f>
        <v>27738.83</v>
      </c>
      <c r="G15" s="23" t="n">
        <f aca="false">[5]t7!G14</f>
        <v>17340.68</v>
      </c>
      <c r="H15" s="23" t="n">
        <f aca="false">[5]t7!H14</f>
        <v>5892.81</v>
      </c>
      <c r="I15" s="23" t="str">
        <f aca="false">[5]t7!I14</f>
        <v>-</v>
      </c>
      <c r="J15" s="23" t="n">
        <f aca="false">[5]t7!J14</f>
        <v>15504.67</v>
      </c>
      <c r="K15" s="23" t="n">
        <f aca="false">[5]t7!K14</f>
        <v>11087.31</v>
      </c>
      <c r="L15" s="23" t="n">
        <f aca="false">[5]t7!L14</f>
        <v>4204.17</v>
      </c>
      <c r="M15" s="23" t="n">
        <f aca="false">[5]t7!M14</f>
        <v>89.96</v>
      </c>
      <c r="N15" s="23" t="n">
        <f aca="false">[5]t7!N14</f>
        <v>623.92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9123.1</v>
      </c>
      <c r="C16" s="25" t="n">
        <f aca="false">[5]t7!C15</f>
        <v>3458.64</v>
      </c>
      <c r="D16" s="25" t="n">
        <f aca="false">[5]t7!D15</f>
        <v>15714.86</v>
      </c>
      <c r="E16" s="25" t="n">
        <f aca="false">[5]t7!E15</f>
        <v>22431.99</v>
      </c>
      <c r="F16" s="25" t="n">
        <f aca="false">[5]t7!F15</f>
        <v>19644.01</v>
      </c>
      <c r="G16" s="25" t="n">
        <f aca="false">[5]t7!G15</f>
        <v>10239.79</v>
      </c>
      <c r="H16" s="25" t="n">
        <f aca="false">[5]t7!H15</f>
        <v>4422.06</v>
      </c>
      <c r="I16" s="25" t="str">
        <f aca="false">[5]t7!I15</f>
        <v>-</v>
      </c>
      <c r="J16" s="25" t="n">
        <f aca="false">[5]t7!J15</f>
        <v>5571.37</v>
      </c>
      <c r="K16" s="25" t="n">
        <f aca="false">[5]t7!K15</f>
        <v>6010.78</v>
      </c>
      <c r="L16" s="25" t="n">
        <f aca="false">[5]t7!L15</f>
        <v>1446.94</v>
      </c>
      <c r="M16" s="25" t="n">
        <f aca="false">[5]t7!M15</f>
        <v>25.55</v>
      </c>
      <c r="N16" s="25" t="n">
        <f aca="false">[5]t7!N15</f>
        <v>157.12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8184.71</v>
      </c>
      <c r="C17" s="25" t="n">
        <f aca="false">[5]t7!C16</f>
        <v>1480.06</v>
      </c>
      <c r="D17" s="25" t="n">
        <f aca="false">[5]t7!D16</f>
        <v>10505.08</v>
      </c>
      <c r="E17" s="25" t="n">
        <f aca="false">[5]t7!E16</f>
        <v>11234.83</v>
      </c>
      <c r="F17" s="25" t="n">
        <f aca="false">[5]t7!F16</f>
        <v>8094.82</v>
      </c>
      <c r="G17" s="25" t="n">
        <f aca="false">[5]t7!G16</f>
        <v>7100.88</v>
      </c>
      <c r="H17" s="25" t="n">
        <f aca="false">[5]t7!H16</f>
        <v>1470.76</v>
      </c>
      <c r="I17" s="25" t="str">
        <f aca="false">[5]t7!I16</f>
        <v>-</v>
      </c>
      <c r="J17" s="25" t="n">
        <f aca="false">[5]t7!J16</f>
        <v>9933.3</v>
      </c>
      <c r="K17" s="25" t="n">
        <f aca="false">[5]t7!K16</f>
        <v>5076.53</v>
      </c>
      <c r="L17" s="25" t="n">
        <f aca="false">[5]t7!L16</f>
        <v>2757.24</v>
      </c>
      <c r="M17" s="25" t="n">
        <f aca="false">[5]t7!M16</f>
        <v>64.41</v>
      </c>
      <c r="N17" s="25" t="n">
        <f aca="false">[5]t7!N16</f>
        <v>466.8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316119.98</v>
      </c>
      <c r="C18" s="23" t="n">
        <f aca="false">[5]t7!C17</f>
        <v>6026.92</v>
      </c>
      <c r="D18" s="23" t="n">
        <f aca="false">[5]t7!D17</f>
        <v>18866.92</v>
      </c>
      <c r="E18" s="23" t="n">
        <f aca="false">[5]t7!E17</f>
        <v>62736.17</v>
      </c>
      <c r="F18" s="23" t="n">
        <f aca="false">[5]t7!F17</f>
        <v>59697.19</v>
      </c>
      <c r="G18" s="23" t="n">
        <f aca="false">[5]t7!G17</f>
        <v>55200.1</v>
      </c>
      <c r="H18" s="23" t="n">
        <f aca="false">[5]t7!H17</f>
        <v>16906.21</v>
      </c>
      <c r="I18" s="23" t="str">
        <f aca="false">[5]t7!I17</f>
        <v>-</v>
      </c>
      <c r="J18" s="23" t="n">
        <f aca="false">[5]t7!J17</f>
        <v>52330.47</v>
      </c>
      <c r="K18" s="23" t="n">
        <f aca="false">[5]t7!K17</f>
        <v>27182.94</v>
      </c>
      <c r="L18" s="23" t="n">
        <f aca="false">[5]t7!L17</f>
        <v>7128.5</v>
      </c>
      <c r="M18" s="23" t="str">
        <f aca="false">[5]t7!M17</f>
        <v>-</v>
      </c>
      <c r="N18" s="23" t="n">
        <f aca="false">[5]t7!N17</f>
        <v>10044.57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7683</v>
      </c>
      <c r="C19" s="25" t="n">
        <f aca="false">[5]t7!C18</f>
        <v>4086.25</v>
      </c>
      <c r="D19" s="25" t="n">
        <f aca="false">[5]t7!D18</f>
        <v>12600.18</v>
      </c>
      <c r="E19" s="25" t="n">
        <f aca="false">[5]t7!E18</f>
        <v>38799.96</v>
      </c>
      <c r="F19" s="25" t="n">
        <f aca="false">[5]t7!F18</f>
        <v>36141.48</v>
      </c>
      <c r="G19" s="25" t="n">
        <f aca="false">[5]t7!G18</f>
        <v>30906.25</v>
      </c>
      <c r="H19" s="25" t="n">
        <f aca="false">[5]t7!H18</f>
        <v>8801.73</v>
      </c>
      <c r="I19" s="25" t="str">
        <f aca="false">[5]t7!I18</f>
        <v>-</v>
      </c>
      <c r="J19" s="25" t="n">
        <f aca="false">[5]t7!J18</f>
        <v>23051.21</v>
      </c>
      <c r="K19" s="25" t="n">
        <f aca="false">[5]t7!K18</f>
        <v>15091.98</v>
      </c>
      <c r="L19" s="25" t="n">
        <f aca="false">[5]t7!L18</f>
        <v>3463.59</v>
      </c>
      <c r="M19" s="25" t="str">
        <f aca="false">[5]t7!M18</f>
        <v>-</v>
      </c>
      <c r="N19" s="25" t="n">
        <f aca="false">[5]t7!N18</f>
        <v>4740.38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38436.98</v>
      </c>
      <c r="C20" s="25" t="n">
        <f aca="false">[5]t7!C19</f>
        <v>1940.67</v>
      </c>
      <c r="D20" s="25" t="n">
        <f aca="false">[5]t7!D19</f>
        <v>6266.74</v>
      </c>
      <c r="E20" s="25" t="n">
        <f aca="false">[5]t7!E19</f>
        <v>23936.22</v>
      </c>
      <c r="F20" s="25" t="n">
        <f aca="false">[5]t7!F19</f>
        <v>23555.7</v>
      </c>
      <c r="G20" s="25" t="n">
        <f aca="false">[5]t7!G19</f>
        <v>24293.85</v>
      </c>
      <c r="H20" s="25" t="n">
        <f aca="false">[5]t7!H19</f>
        <v>8104.47</v>
      </c>
      <c r="I20" s="25" t="str">
        <f aca="false">[5]t7!I19</f>
        <v>-</v>
      </c>
      <c r="J20" s="25" t="n">
        <f aca="false">[5]t7!J19</f>
        <v>29279.27</v>
      </c>
      <c r="K20" s="25" t="n">
        <f aca="false">[5]t7!K19</f>
        <v>12090.96</v>
      </c>
      <c r="L20" s="25" t="n">
        <f aca="false">[5]t7!L19</f>
        <v>3664.91</v>
      </c>
      <c r="M20" s="25" t="str">
        <f aca="false">[5]t7!M19</f>
        <v>-</v>
      </c>
      <c r="N20" s="25" t="n">
        <f aca="false">[5]t7!N19</f>
        <v>5304.19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593313.43</v>
      </c>
      <c r="C21" s="23" t="n">
        <f aca="false">[5]t7!C20</f>
        <v>26783.44</v>
      </c>
      <c r="D21" s="23" t="n">
        <f aca="false">[5]t7!D20</f>
        <v>67196.72</v>
      </c>
      <c r="E21" s="23" t="n">
        <f aca="false">[5]t7!E20</f>
        <v>153017.09</v>
      </c>
      <c r="F21" s="23" t="n">
        <f aca="false">[5]t7!F20</f>
        <v>96803.17</v>
      </c>
      <c r="G21" s="23" t="n">
        <f aca="false">[5]t7!G20</f>
        <v>93269.17</v>
      </c>
      <c r="H21" s="23" t="n">
        <f aca="false">[5]t7!H20</f>
        <v>21921.78</v>
      </c>
      <c r="I21" s="23" t="str">
        <f aca="false">[5]t7!I20</f>
        <v>-</v>
      </c>
      <c r="J21" s="23" t="n">
        <f aca="false">[5]t7!J20</f>
        <v>72540.64</v>
      </c>
      <c r="K21" s="23" t="n">
        <f aca="false">[5]t7!K20</f>
        <v>31338.58</v>
      </c>
      <c r="L21" s="23" t="n">
        <f aca="false">[5]t7!L20</f>
        <v>10878.17</v>
      </c>
      <c r="M21" s="23" t="str">
        <f aca="false">[5]t7!M20</f>
        <v>-</v>
      </c>
      <c r="N21" s="23" t="n">
        <f aca="false">[5]t7!N20</f>
        <v>19564.67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3986.02</v>
      </c>
      <c r="C22" s="25" t="n">
        <f aca="false">[5]t7!C21</f>
        <v>15787.48</v>
      </c>
      <c r="D22" s="25" t="n">
        <f aca="false">[5]t7!D21</f>
        <v>34107.81</v>
      </c>
      <c r="E22" s="25" t="n">
        <f aca="false">[5]t7!E21</f>
        <v>93113.09</v>
      </c>
      <c r="F22" s="25" t="n">
        <f aca="false">[5]t7!F21</f>
        <v>56868.73</v>
      </c>
      <c r="G22" s="25" t="n">
        <f aca="false">[5]t7!G21</f>
        <v>55749.32</v>
      </c>
      <c r="H22" s="25" t="n">
        <f aca="false">[5]t7!H21</f>
        <v>14741.6</v>
      </c>
      <c r="I22" s="25" t="str">
        <f aca="false">[5]t7!I21</f>
        <v>-</v>
      </c>
      <c r="J22" s="25" t="n">
        <f aca="false">[5]t7!J21</f>
        <v>33294.49</v>
      </c>
      <c r="K22" s="25" t="n">
        <f aca="false">[5]t7!K21</f>
        <v>16733.24</v>
      </c>
      <c r="L22" s="25" t="n">
        <f aca="false">[5]t7!L21</f>
        <v>2215.59</v>
      </c>
      <c r="M22" s="25" t="str">
        <f aca="false">[5]t7!M21</f>
        <v>-</v>
      </c>
      <c r="N22" s="25" t="n">
        <f aca="false">[5]t7!N21</f>
        <v>11374.67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59327.41</v>
      </c>
      <c r="C23" s="25" t="n">
        <f aca="false">[5]t7!C22</f>
        <v>10995.96</v>
      </c>
      <c r="D23" s="25" t="n">
        <f aca="false">[5]t7!D22</f>
        <v>33088.92</v>
      </c>
      <c r="E23" s="25" t="n">
        <f aca="false">[5]t7!E22</f>
        <v>59903.99</v>
      </c>
      <c r="F23" s="25" t="n">
        <f aca="false">[5]t7!F22</f>
        <v>39934.43</v>
      </c>
      <c r="G23" s="25" t="n">
        <f aca="false">[5]t7!G22</f>
        <v>37519.85</v>
      </c>
      <c r="H23" s="25" t="n">
        <f aca="false">[5]t7!H22</f>
        <v>7180.18</v>
      </c>
      <c r="I23" s="25" t="str">
        <f aca="false">[5]t7!I22</f>
        <v>-</v>
      </c>
      <c r="J23" s="25" t="n">
        <f aca="false">[5]t7!J22</f>
        <v>39246.15</v>
      </c>
      <c r="K23" s="25" t="n">
        <f aca="false">[5]t7!K22</f>
        <v>14605.33</v>
      </c>
      <c r="L23" s="25" t="n">
        <f aca="false">[5]t7!L22</f>
        <v>8662.59</v>
      </c>
      <c r="M23" s="25" t="str">
        <f aca="false">[5]t7!M22</f>
        <v>-</v>
      </c>
      <c r="N23" s="25" t="n">
        <f aca="false">[5]t7!N22</f>
        <v>8190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7093.59</v>
      </c>
      <c r="C29" s="23" t="n">
        <f aca="false">[5]t7!C27</f>
        <v>10602.11</v>
      </c>
      <c r="D29" s="23" t="n">
        <f aca="false">[5]t7!D27</f>
        <v>27609.65</v>
      </c>
      <c r="E29" s="23" t="n">
        <f aca="false">[5]t7!E27</f>
        <v>30340.29</v>
      </c>
      <c r="F29" s="23" t="n">
        <f aca="false">[5]t7!F27</f>
        <v>21899.25</v>
      </c>
      <c r="G29" s="23" t="n">
        <f aca="false">[5]t7!G27</f>
        <v>19155.83</v>
      </c>
      <c r="H29" s="23" t="n">
        <f aca="false">[5]t7!H27</f>
        <v>3541.98</v>
      </c>
      <c r="I29" s="23" t="str">
        <f aca="false">[5]t7!I27</f>
        <v>-</v>
      </c>
      <c r="J29" s="23" t="n">
        <f aca="false">[5]t7!J27</f>
        <v>14223.32</v>
      </c>
      <c r="K29" s="23" t="n">
        <f aca="false">[5]t7!K27</f>
        <v>7303.83</v>
      </c>
      <c r="L29" s="23" t="n">
        <f aca="false">[5]t7!L27</f>
        <v>2417.33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6214.82</v>
      </c>
      <c r="C30" s="25" t="n">
        <f aca="false">[5]t7!C28</f>
        <v>8397.69</v>
      </c>
      <c r="D30" s="25" t="n">
        <f aca="false">[5]t7!D28</f>
        <v>17622.85</v>
      </c>
      <c r="E30" s="25" t="n">
        <f aca="false">[5]t7!E28</f>
        <v>19829.83</v>
      </c>
      <c r="F30" s="25" t="n">
        <f aca="false">[5]t7!F28</f>
        <v>15950.1</v>
      </c>
      <c r="G30" s="25" t="n">
        <f aca="false">[5]t7!G28</f>
        <v>11565.5</v>
      </c>
      <c r="H30" s="25" t="n">
        <f aca="false">[5]t7!H28</f>
        <v>2496.58</v>
      </c>
      <c r="I30" s="25" t="str">
        <f aca="false">[5]t7!I28</f>
        <v>-</v>
      </c>
      <c r="J30" s="25" t="n">
        <f aca="false">[5]t7!J28</f>
        <v>5788.75</v>
      </c>
      <c r="K30" s="25" t="n">
        <f aca="false">[5]t7!K28</f>
        <v>3904.79</v>
      </c>
      <c r="L30" s="25" t="n">
        <f aca="false">[5]t7!L28</f>
        <v>658.74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50878.77</v>
      </c>
      <c r="C31" s="25" t="n">
        <f aca="false">[5]t7!C29</f>
        <v>2204.42</v>
      </c>
      <c r="D31" s="25" t="n">
        <f aca="false">[5]t7!D29</f>
        <v>9986.8</v>
      </c>
      <c r="E31" s="25" t="n">
        <f aca="false">[5]t7!E29</f>
        <v>10510.45</v>
      </c>
      <c r="F31" s="25" t="n">
        <f aca="false">[5]t7!F29</f>
        <v>5949.15</v>
      </c>
      <c r="G31" s="25" t="n">
        <f aca="false">[5]t7!G29</f>
        <v>7590.34</v>
      </c>
      <c r="H31" s="25" t="n">
        <f aca="false">[5]t7!H29</f>
        <v>1045.4</v>
      </c>
      <c r="I31" s="25" t="str">
        <f aca="false">[5]t7!I29</f>
        <v>-</v>
      </c>
      <c r="J31" s="25" t="n">
        <f aca="false">[5]t7!J29</f>
        <v>8434.57</v>
      </c>
      <c r="K31" s="25" t="n">
        <f aca="false">[5]t7!K29</f>
        <v>3399.04</v>
      </c>
      <c r="L31" s="25" t="n">
        <f aca="false">[5]t7!L29</f>
        <v>1758.59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91166.34</v>
      </c>
      <c r="C32" s="23" t="n">
        <f aca="false">[5]t7!C30</f>
        <v>8147.72</v>
      </c>
      <c r="D32" s="23" t="n">
        <f aca="false">[5]t7!D30</f>
        <v>62249.34</v>
      </c>
      <c r="E32" s="23" t="n">
        <f aca="false">[5]t7!E30</f>
        <v>63182</v>
      </c>
      <c r="F32" s="23" t="n">
        <f aca="false">[5]t7!F30</f>
        <v>55369.47</v>
      </c>
      <c r="G32" s="23" t="n">
        <f aca="false">[5]t7!G30</f>
        <v>43425.72</v>
      </c>
      <c r="H32" s="23" t="n">
        <f aca="false">[5]t7!H30</f>
        <v>12185.84</v>
      </c>
      <c r="I32" s="23" t="n">
        <f aca="false">[5]t7!I30</f>
        <v>79.17</v>
      </c>
      <c r="J32" s="23" t="n">
        <f aca="false">[5]t7!J30</f>
        <v>25094.62</v>
      </c>
      <c r="K32" s="23" t="n">
        <f aca="false">[5]t7!K30</f>
        <v>15753.92</v>
      </c>
      <c r="L32" s="23" t="n">
        <f aca="false">[5]t7!L30</f>
        <v>5429.49</v>
      </c>
      <c r="M32" s="23" t="str">
        <f aca="false">[5]t7!M30</f>
        <v>-</v>
      </c>
      <c r="N32" s="23" t="n">
        <f aca="false">[5]t7!N30</f>
        <v>249.05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2663.29</v>
      </c>
      <c r="C33" s="25" t="n">
        <f aca="false">[5]t7!C31</f>
        <v>5541.6</v>
      </c>
      <c r="D33" s="25" t="n">
        <f aca="false">[5]t7!D31</f>
        <v>34885.65</v>
      </c>
      <c r="E33" s="25" t="n">
        <f aca="false">[5]t7!E31</f>
        <v>39401.4</v>
      </c>
      <c r="F33" s="25" t="n">
        <f aca="false">[5]t7!F31</f>
        <v>35685.21</v>
      </c>
      <c r="G33" s="25" t="n">
        <f aca="false">[5]t7!G31</f>
        <v>27744.43</v>
      </c>
      <c r="H33" s="25" t="n">
        <f aca="false">[5]t7!H31</f>
        <v>8178.15</v>
      </c>
      <c r="I33" s="25" t="str">
        <f aca="false">[5]t7!I31</f>
        <v>-</v>
      </c>
      <c r="J33" s="25" t="n">
        <f aca="false">[5]t7!J31</f>
        <v>11551.89</v>
      </c>
      <c r="K33" s="25" t="n">
        <f aca="false">[5]t7!K31</f>
        <v>8262.75</v>
      </c>
      <c r="L33" s="25" t="n">
        <f aca="false">[5]t7!L31</f>
        <v>1412.21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8503.05</v>
      </c>
      <c r="C34" s="25" t="n">
        <f aca="false">[5]t7!C32</f>
        <v>2606.12</v>
      </c>
      <c r="D34" s="25" t="n">
        <f aca="false">[5]t7!D32</f>
        <v>27363.69</v>
      </c>
      <c r="E34" s="25" t="n">
        <f aca="false">[5]t7!E32</f>
        <v>23780.61</v>
      </c>
      <c r="F34" s="25" t="n">
        <f aca="false">[5]t7!F32</f>
        <v>19684.26</v>
      </c>
      <c r="G34" s="25" t="n">
        <f aca="false">[5]t7!G32</f>
        <v>15681.29</v>
      </c>
      <c r="H34" s="25" t="n">
        <f aca="false">[5]t7!H32</f>
        <v>4007.69</v>
      </c>
      <c r="I34" s="25" t="n">
        <f aca="false">[5]t7!I32</f>
        <v>79.17</v>
      </c>
      <c r="J34" s="25" t="n">
        <f aca="false">[5]t7!J32</f>
        <v>13542.73</v>
      </c>
      <c r="K34" s="25" t="n">
        <f aca="false">[5]t7!K32</f>
        <v>7491.17</v>
      </c>
      <c r="L34" s="25" t="n">
        <f aca="false">[5]t7!L32</f>
        <v>4017.28</v>
      </c>
      <c r="M34" s="25" t="str">
        <f aca="false">[5]t7!M32</f>
        <v>-</v>
      </c>
      <c r="N34" s="25" t="n">
        <f aca="false">[5]t7!N32</f>
        <v>249.05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60654.51</v>
      </c>
      <c r="C35" s="23" t="n">
        <f aca="false">[5]t7!C33</f>
        <v>13332.77</v>
      </c>
      <c r="D35" s="23" t="n">
        <f aca="false">[5]t7!D33</f>
        <v>124607.24</v>
      </c>
      <c r="E35" s="23" t="n">
        <f aca="false">[5]t7!E33</f>
        <v>192148.74</v>
      </c>
      <c r="F35" s="23" t="n">
        <f aca="false">[5]t7!F33</f>
        <v>145264.15</v>
      </c>
      <c r="G35" s="23" t="n">
        <f aca="false">[5]t7!G33</f>
        <v>132935.94</v>
      </c>
      <c r="H35" s="23" t="n">
        <f aca="false">[5]t7!H33</f>
        <v>30846.49</v>
      </c>
      <c r="I35" s="23" t="n">
        <f aca="false">[5]t7!I33</f>
        <v>326.52</v>
      </c>
      <c r="J35" s="23" t="n">
        <f aca="false">[5]t7!J33</f>
        <v>122624.56</v>
      </c>
      <c r="K35" s="23" t="n">
        <f aca="false">[5]t7!K33</f>
        <v>71645.95</v>
      </c>
      <c r="L35" s="23" t="n">
        <f aca="false">[5]t7!L33</f>
        <v>18120.47</v>
      </c>
      <c r="M35" s="23" t="n">
        <f aca="false">[5]t7!M33</f>
        <v>3042.01</v>
      </c>
      <c r="N35" s="23" t="n">
        <f aca="false">[5]t7!N33</f>
        <v>5759.67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54323.82</v>
      </c>
      <c r="C36" s="25" t="n">
        <f aca="false">[5]t7!C34</f>
        <v>3845.03</v>
      </c>
      <c r="D36" s="25" t="n">
        <f aca="false">[5]t7!D34</f>
        <v>55390.48</v>
      </c>
      <c r="E36" s="25" t="n">
        <f aca="false">[5]t7!E34</f>
        <v>108289.24</v>
      </c>
      <c r="F36" s="25" t="n">
        <f aca="false">[5]t7!F34</f>
        <v>92986.48</v>
      </c>
      <c r="G36" s="25" t="n">
        <f aca="false">[5]t7!G34</f>
        <v>75737.24</v>
      </c>
      <c r="H36" s="25" t="n">
        <f aca="false">[5]t7!H34</f>
        <v>18611.9</v>
      </c>
      <c r="I36" s="25" t="n">
        <f aca="false">[5]t7!I34</f>
        <v>326.52</v>
      </c>
      <c r="J36" s="25" t="n">
        <f aca="false">[5]t7!J34</f>
        <v>46154.79</v>
      </c>
      <c r="K36" s="25" t="n">
        <f aca="false">[5]t7!K34</f>
        <v>40815.03</v>
      </c>
      <c r="L36" s="25" t="n">
        <f aca="false">[5]t7!L34</f>
        <v>5590.69</v>
      </c>
      <c r="M36" s="25" t="n">
        <f aca="false">[5]t7!M34</f>
        <v>2414.25</v>
      </c>
      <c r="N36" s="25" t="n">
        <f aca="false">[5]t7!N34</f>
        <v>4162.18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06330.69</v>
      </c>
      <c r="C37" s="25" t="n">
        <f aca="false">[5]t7!C35</f>
        <v>9487.74</v>
      </c>
      <c r="D37" s="25" t="n">
        <f aca="false">[5]t7!D35</f>
        <v>69216.77</v>
      </c>
      <c r="E37" s="25" t="n">
        <f aca="false">[5]t7!E35</f>
        <v>83859.5</v>
      </c>
      <c r="F37" s="25" t="n">
        <f aca="false">[5]t7!F35</f>
        <v>52277.67</v>
      </c>
      <c r="G37" s="25" t="n">
        <f aca="false">[5]t7!G35</f>
        <v>57198.7</v>
      </c>
      <c r="H37" s="25" t="n">
        <f aca="false">[5]t7!H35</f>
        <v>12234.59</v>
      </c>
      <c r="I37" s="25" t="str">
        <f aca="false">[5]t7!I35</f>
        <v>-</v>
      </c>
      <c r="J37" s="25" t="n">
        <f aca="false">[5]t7!J35</f>
        <v>76469.77</v>
      </c>
      <c r="K37" s="25" t="n">
        <f aca="false">[5]t7!K35</f>
        <v>30830.92</v>
      </c>
      <c r="L37" s="25" t="n">
        <f aca="false">[5]t7!L35</f>
        <v>12529.78</v>
      </c>
      <c r="M37" s="25" t="n">
        <f aca="false">[5]t7!M35</f>
        <v>627.76</v>
      </c>
      <c r="N37" s="25" t="n">
        <f aca="false">[5]t7!N35</f>
        <v>1597.49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7581.5</v>
      </c>
      <c r="C38" s="23" t="n">
        <f aca="false">[5]t7!C36</f>
        <v>2334.63</v>
      </c>
      <c r="D38" s="23" t="n">
        <f aca="false">[5]t7!D36</f>
        <v>19528.34</v>
      </c>
      <c r="E38" s="23" t="n">
        <f aca="false">[5]t7!E36</f>
        <v>39799.17</v>
      </c>
      <c r="F38" s="23" t="n">
        <f aca="false">[5]t7!F36</f>
        <v>23520.81</v>
      </c>
      <c r="G38" s="23" t="n">
        <f aca="false">[5]t7!G36</f>
        <v>25333.38</v>
      </c>
      <c r="H38" s="23" t="n">
        <f aca="false">[5]t7!H36</f>
        <v>5172.14</v>
      </c>
      <c r="I38" s="23" t="str">
        <f aca="false">[5]t7!I36</f>
        <v>-</v>
      </c>
      <c r="J38" s="23" t="n">
        <f aca="false">[5]t7!J36</f>
        <v>19204.09</v>
      </c>
      <c r="K38" s="23" t="n">
        <f aca="false">[5]t7!K36</f>
        <v>6940.99</v>
      </c>
      <c r="L38" s="23" t="n">
        <f aca="false">[5]t7!L36</f>
        <v>5747.95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7058.07</v>
      </c>
      <c r="C39" s="25" t="n">
        <f aca="false">[5]t7!C37</f>
        <v>996.34</v>
      </c>
      <c r="D39" s="25" t="n">
        <f aca="false">[5]t7!D37</f>
        <v>10392.64</v>
      </c>
      <c r="E39" s="25" t="n">
        <f aca="false">[5]t7!E37</f>
        <v>26620.43</v>
      </c>
      <c r="F39" s="25" t="n">
        <f aca="false">[5]t7!F37</f>
        <v>16573.3</v>
      </c>
      <c r="G39" s="25" t="n">
        <f aca="false">[5]t7!G37</f>
        <v>15519.67</v>
      </c>
      <c r="H39" s="25" t="n">
        <f aca="false">[5]t7!H37</f>
        <v>4308.38</v>
      </c>
      <c r="I39" s="25" t="str">
        <f aca="false">[5]t7!I37</f>
        <v>-</v>
      </c>
      <c r="J39" s="25" t="n">
        <f aca="false">[5]t7!J37</f>
        <v>8209.27</v>
      </c>
      <c r="K39" s="25" t="n">
        <f aca="false">[5]t7!K37</f>
        <v>3004.92</v>
      </c>
      <c r="L39" s="25" t="n">
        <f aca="false">[5]t7!L37</f>
        <v>1433.12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0523.43</v>
      </c>
      <c r="C40" s="25" t="n">
        <f aca="false">[5]t7!C38</f>
        <v>1338.29</v>
      </c>
      <c r="D40" s="25" t="n">
        <f aca="false">[5]t7!D38</f>
        <v>9135.7</v>
      </c>
      <c r="E40" s="25" t="n">
        <f aca="false">[5]t7!E38</f>
        <v>13178.75</v>
      </c>
      <c r="F40" s="25" t="n">
        <f aca="false">[5]t7!F38</f>
        <v>6947.52</v>
      </c>
      <c r="G40" s="25" t="n">
        <f aca="false">[5]t7!G38</f>
        <v>9813.71</v>
      </c>
      <c r="H40" s="25" t="n">
        <f aca="false">[5]t7!H38</f>
        <v>863.76</v>
      </c>
      <c r="I40" s="25" t="str">
        <f aca="false">[5]t7!I38</f>
        <v>-</v>
      </c>
      <c r="J40" s="25" t="n">
        <f aca="false">[5]t7!J38</f>
        <v>10994.82</v>
      </c>
      <c r="K40" s="25" t="n">
        <f aca="false">[5]t7!K38</f>
        <v>3936.07</v>
      </c>
      <c r="L40" s="25" t="n">
        <f aca="false">[5]t7!L38</f>
        <v>4314.83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8175</v>
      </c>
      <c r="C41" s="23" t="n">
        <f aca="false">[5]t7!C39</f>
        <v>7605.63</v>
      </c>
      <c r="D41" s="23" t="n">
        <f aca="false">[5]t7!D39</f>
        <v>74203.99</v>
      </c>
      <c r="E41" s="23" t="n">
        <f aca="false">[5]t7!E39</f>
        <v>106838.78</v>
      </c>
      <c r="F41" s="23" t="n">
        <f aca="false">[5]t7!F39</f>
        <v>56906.79</v>
      </c>
      <c r="G41" s="23" t="n">
        <f aca="false">[5]t7!G39</f>
        <v>46768.84</v>
      </c>
      <c r="H41" s="23" t="n">
        <f aca="false">[5]t7!H39</f>
        <v>13381.44</v>
      </c>
      <c r="I41" s="23" t="str">
        <f aca="false">[5]t7!I39</f>
        <v>-</v>
      </c>
      <c r="J41" s="23" t="n">
        <f aca="false">[5]t7!J39</f>
        <v>42282.4</v>
      </c>
      <c r="K41" s="23" t="n">
        <f aca="false">[5]t7!K39</f>
        <v>21767.76</v>
      </c>
      <c r="L41" s="23" t="n">
        <f aca="false">[5]t7!L39</f>
        <v>8419.36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1262.05</v>
      </c>
      <c r="C42" s="25" t="n">
        <f aca="false">[5]t7!C40</f>
        <v>2823.17</v>
      </c>
      <c r="D42" s="25" t="n">
        <f aca="false">[5]t7!D40</f>
        <v>37287.81</v>
      </c>
      <c r="E42" s="25" t="n">
        <f aca="false">[5]t7!E40</f>
        <v>64073.96</v>
      </c>
      <c r="F42" s="25" t="n">
        <f aca="false">[5]t7!F40</f>
        <v>33680.32</v>
      </c>
      <c r="G42" s="25" t="n">
        <f aca="false">[5]t7!G40</f>
        <v>24058.35</v>
      </c>
      <c r="H42" s="25" t="n">
        <f aca="false">[5]t7!H40</f>
        <v>7854.07</v>
      </c>
      <c r="I42" s="25" t="str">
        <f aca="false">[5]t7!I40</f>
        <v>-</v>
      </c>
      <c r="J42" s="25" t="n">
        <f aca="false">[5]t7!J40</f>
        <v>18367.67</v>
      </c>
      <c r="K42" s="25" t="n">
        <f aca="false">[5]t7!K40</f>
        <v>10743.69</v>
      </c>
      <c r="L42" s="25" t="n">
        <f aca="false">[5]t7!L40</f>
        <v>2372.99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6912.95</v>
      </c>
      <c r="C43" s="25" t="n">
        <f aca="false">[5]t7!C41</f>
        <v>4782.46</v>
      </c>
      <c r="D43" s="25" t="n">
        <f aca="false">[5]t7!D41</f>
        <v>36916.18</v>
      </c>
      <c r="E43" s="25" t="n">
        <f aca="false">[5]t7!E41</f>
        <v>42764.82</v>
      </c>
      <c r="F43" s="25" t="n">
        <f aca="false">[5]t7!F41</f>
        <v>23226.46</v>
      </c>
      <c r="G43" s="25" t="n">
        <f aca="false">[5]t7!G41</f>
        <v>22710.49</v>
      </c>
      <c r="H43" s="25" t="n">
        <f aca="false">[5]t7!H41</f>
        <v>5527.36</v>
      </c>
      <c r="I43" s="25" t="str">
        <f aca="false">[5]t7!I41</f>
        <v>-</v>
      </c>
      <c r="J43" s="25" t="n">
        <f aca="false">[5]t7!J41</f>
        <v>23914.73</v>
      </c>
      <c r="K43" s="25" t="n">
        <f aca="false">[5]t7!K41</f>
        <v>11024.07</v>
      </c>
      <c r="L43" s="25" t="n">
        <f aca="false">[5]t7!L41</f>
        <v>6046.38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298268.68</v>
      </c>
      <c r="C44" s="23" t="n">
        <f aca="false">[5]t7!C42</f>
        <v>1133.26</v>
      </c>
      <c r="D44" s="23" t="n">
        <f aca="false">[5]t7!D42</f>
        <v>65243.78</v>
      </c>
      <c r="E44" s="23" t="n">
        <f aca="false">[5]t7!E42</f>
        <v>65640.45</v>
      </c>
      <c r="F44" s="23" t="n">
        <f aca="false">[5]t7!F42</f>
        <v>51058.57</v>
      </c>
      <c r="G44" s="23" t="n">
        <f aca="false">[5]t7!G42</f>
        <v>46350.38</v>
      </c>
      <c r="H44" s="23" t="n">
        <f aca="false">[5]t7!H42</f>
        <v>11174.98</v>
      </c>
      <c r="I44" s="23" t="str">
        <f aca="false">[5]t7!I42</f>
        <v>-</v>
      </c>
      <c r="J44" s="23" t="n">
        <f aca="false">[5]t7!J42</f>
        <v>31448.35</v>
      </c>
      <c r="K44" s="23" t="n">
        <f aca="false">[5]t7!K42</f>
        <v>18278.89</v>
      </c>
      <c r="L44" s="23" t="n">
        <f aca="false">[5]t7!L42</f>
        <v>7940.02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8104</v>
      </c>
      <c r="C45" s="25" t="n">
        <f aca="false">[5]t7!C43</f>
        <v>721.36</v>
      </c>
      <c r="D45" s="25" t="n">
        <f aca="false">[5]t7!D43</f>
        <v>29521.04</v>
      </c>
      <c r="E45" s="25" t="n">
        <f aca="false">[5]t7!E43</f>
        <v>34664.31</v>
      </c>
      <c r="F45" s="25" t="n">
        <f aca="false">[5]t7!F43</f>
        <v>34483.87</v>
      </c>
      <c r="G45" s="25" t="n">
        <f aca="false">[5]t7!G43</f>
        <v>27450.03</v>
      </c>
      <c r="H45" s="25" t="n">
        <f aca="false">[5]t7!H43</f>
        <v>8166.53</v>
      </c>
      <c r="I45" s="25" t="str">
        <f aca="false">[5]t7!I43</f>
        <v>-</v>
      </c>
      <c r="J45" s="25" t="n">
        <f aca="false">[5]t7!J43</f>
        <v>12703.61</v>
      </c>
      <c r="K45" s="25" t="n">
        <f aca="false">[5]t7!K43</f>
        <v>8669.79</v>
      </c>
      <c r="L45" s="25" t="n">
        <f aca="false">[5]t7!L43</f>
        <v>1723.45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0164.67</v>
      </c>
      <c r="C46" s="25" t="n">
        <f aca="false">[5]t7!C44</f>
        <v>411.9</v>
      </c>
      <c r="D46" s="25" t="n">
        <f aca="false">[5]t7!D44</f>
        <v>35722.74</v>
      </c>
      <c r="E46" s="25" t="n">
        <f aca="false">[5]t7!E44</f>
        <v>30976.14</v>
      </c>
      <c r="F46" s="25" t="n">
        <f aca="false">[5]t7!F44</f>
        <v>16574.7</v>
      </c>
      <c r="G46" s="25" t="n">
        <f aca="false">[5]t7!G44</f>
        <v>18900.35</v>
      </c>
      <c r="H46" s="25" t="n">
        <f aca="false">[5]t7!H44</f>
        <v>3008.44</v>
      </c>
      <c r="I46" s="25" t="str">
        <f aca="false">[5]t7!I44</f>
        <v>-</v>
      </c>
      <c r="J46" s="25" t="n">
        <f aca="false">[5]t7!J44</f>
        <v>18744.73</v>
      </c>
      <c r="K46" s="25" t="n">
        <f aca="false">[5]t7!K44</f>
        <v>9609.1</v>
      </c>
      <c r="L46" s="25" t="n">
        <f aca="false">[5]t7!L44</f>
        <v>6216.57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MA.0662 (พ.ค.-ก.ค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6935.37</v>
      </c>
      <c r="C52" s="33" t="n">
        <f aca="false">[5]t7!C49</f>
        <v>21013.62</v>
      </c>
      <c r="D52" s="33" t="n">
        <f aca="false">[5]t7!D49</f>
        <v>59819.38</v>
      </c>
      <c r="E52" s="33" t="n">
        <f aca="false">[5]t7!E49</f>
        <v>97610.76</v>
      </c>
      <c r="F52" s="33" t="n">
        <f aca="false">[5]t7!F49</f>
        <v>36211.48</v>
      </c>
      <c r="G52" s="33" t="n">
        <f aca="false">[5]t7!G49</f>
        <v>43891.71</v>
      </c>
      <c r="H52" s="33" t="n">
        <f aca="false">[5]t7!H49</f>
        <v>1783.19</v>
      </c>
      <c r="I52" s="33" t="str">
        <f aca="false">[5]t7!I49</f>
        <v>-</v>
      </c>
      <c r="J52" s="33" t="n">
        <f aca="false">[5]t7!J49</f>
        <v>19446.17</v>
      </c>
      <c r="K52" s="33" t="n">
        <f aca="false">[5]t7!K49</f>
        <v>12917.31</v>
      </c>
      <c r="L52" s="33" t="n">
        <f aca="false">[5]t7!L49</f>
        <v>8059.21</v>
      </c>
      <c r="M52" s="33" t="n">
        <f aca="false">[5]t7!M49</f>
        <v>72.16</v>
      </c>
      <c r="N52" s="33" t="n">
        <f aca="false">[5]t7!N49</f>
        <v>6110.38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4257.23</v>
      </c>
      <c r="C53" s="34" t="n">
        <f aca="false">[5]t7!C50</f>
        <v>9557.33</v>
      </c>
      <c r="D53" s="34" t="n">
        <f aca="false">[5]t7!D50</f>
        <v>35507.14</v>
      </c>
      <c r="E53" s="34" t="n">
        <f aca="false">[5]t7!E50</f>
        <v>61011.01</v>
      </c>
      <c r="F53" s="34" t="n">
        <f aca="false">[5]t7!F50</f>
        <v>22092.73</v>
      </c>
      <c r="G53" s="34" t="n">
        <f aca="false">[5]t7!G50</f>
        <v>25203.81</v>
      </c>
      <c r="H53" s="34" t="n">
        <f aca="false">[5]t7!H50</f>
        <v>1222.4</v>
      </c>
      <c r="I53" s="34" t="str">
        <f aca="false">[5]t7!I50</f>
        <v>-</v>
      </c>
      <c r="J53" s="34" t="n">
        <f aca="false">[5]t7!J50</f>
        <v>7772.36</v>
      </c>
      <c r="K53" s="34" t="n">
        <f aca="false">[5]t7!K50</f>
        <v>5571.25</v>
      </c>
      <c r="L53" s="34" t="n">
        <f aca="false">[5]t7!L50</f>
        <v>1958.76</v>
      </c>
      <c r="M53" s="34" t="n">
        <f aca="false">[5]t7!M50</f>
        <v>72.16</v>
      </c>
      <c r="N53" s="34" t="n">
        <f aca="false">[5]t7!N50</f>
        <v>4288.28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2678.14</v>
      </c>
      <c r="C54" s="34" t="n">
        <f aca="false">[5]t7!C51</f>
        <v>11456.29</v>
      </c>
      <c r="D54" s="34" t="n">
        <f aca="false">[5]t7!D51</f>
        <v>24312.24</v>
      </c>
      <c r="E54" s="34" t="n">
        <f aca="false">[5]t7!E51</f>
        <v>36599.75</v>
      </c>
      <c r="F54" s="34" t="n">
        <f aca="false">[5]t7!F51</f>
        <v>14118.76</v>
      </c>
      <c r="G54" s="34" t="n">
        <f aca="false">[5]t7!G51</f>
        <v>18687.9</v>
      </c>
      <c r="H54" s="34" t="n">
        <f aca="false">[5]t7!H51</f>
        <v>560.79</v>
      </c>
      <c r="I54" s="34" t="str">
        <f aca="false">[5]t7!I51</f>
        <v>-</v>
      </c>
      <c r="J54" s="34" t="n">
        <f aca="false">[5]t7!J51</f>
        <v>11673.81</v>
      </c>
      <c r="K54" s="34" t="n">
        <f aca="false">[5]t7!K51</f>
        <v>7346.05</v>
      </c>
      <c r="L54" s="34" t="n">
        <f aca="false">[5]t7!L51</f>
        <v>6100.45</v>
      </c>
      <c r="M54" s="34" t="str">
        <f aca="false">[5]t7!M51</f>
        <v>-</v>
      </c>
      <c r="N54" s="34" t="n">
        <f aca="false">[5]t7!N51</f>
        <v>1822.09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20497.77</v>
      </c>
      <c r="C55" s="33" t="n">
        <f aca="false">[5]t7!C52</f>
        <v>6780.87</v>
      </c>
      <c r="D55" s="33" t="n">
        <f aca="false">[5]t7!D52</f>
        <v>27166.41</v>
      </c>
      <c r="E55" s="33" t="n">
        <f aca="false">[5]t7!E52</f>
        <v>60119</v>
      </c>
      <c r="F55" s="33" t="n">
        <f aca="false">[5]t7!F52</f>
        <v>39999.03</v>
      </c>
      <c r="G55" s="33" t="n">
        <f aca="false">[5]t7!G52</f>
        <v>56265.11</v>
      </c>
      <c r="H55" s="33" t="n">
        <f aca="false">[5]t7!H52</f>
        <v>928.41</v>
      </c>
      <c r="I55" s="33" t="str">
        <f aca="false">[5]t7!I52</f>
        <v>-</v>
      </c>
      <c r="J55" s="33" t="n">
        <f aca="false">[5]t7!J52</f>
        <v>11395.08</v>
      </c>
      <c r="K55" s="33" t="n">
        <f aca="false">[5]t7!K52</f>
        <v>8600.05</v>
      </c>
      <c r="L55" s="33" t="n">
        <f aca="false">[5]t7!L52</f>
        <v>6551.81</v>
      </c>
      <c r="M55" s="33" t="n">
        <f aca="false">[5]t7!M52</f>
        <v>2692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1630.03</v>
      </c>
      <c r="C56" s="34" t="n">
        <f aca="false">[5]t7!C53</f>
        <v>3026.77</v>
      </c>
      <c r="D56" s="34" t="n">
        <f aca="false">[5]t7!D53</f>
        <v>14292.64</v>
      </c>
      <c r="E56" s="34" t="n">
        <f aca="false">[5]t7!E53</f>
        <v>38204.79</v>
      </c>
      <c r="F56" s="34" t="n">
        <f aca="false">[5]t7!F53</f>
        <v>25217.08</v>
      </c>
      <c r="G56" s="34" t="n">
        <f aca="false">[5]t7!G53</f>
        <v>25912.45</v>
      </c>
      <c r="H56" s="34" t="n">
        <f aca="false">[5]t7!H53</f>
        <v>659.49</v>
      </c>
      <c r="I56" s="34" t="str">
        <f aca="false">[5]t7!I53</f>
        <v>-</v>
      </c>
      <c r="J56" s="34" t="n">
        <f aca="false">[5]t7!J53</f>
        <v>4550.18</v>
      </c>
      <c r="K56" s="34" t="n">
        <f aca="false">[5]t7!K53</f>
        <v>5301.37</v>
      </c>
      <c r="L56" s="34" t="n">
        <f aca="false">[5]t7!L53</f>
        <v>3466.23</v>
      </c>
      <c r="M56" s="34" t="n">
        <f aca="false">[5]t7!M53</f>
        <v>999.03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8867.75</v>
      </c>
      <c r="C57" s="34" t="n">
        <f aca="false">[5]t7!C54</f>
        <v>3754.11</v>
      </c>
      <c r="D57" s="34" t="n">
        <f aca="false">[5]t7!D54</f>
        <v>12873.77</v>
      </c>
      <c r="E57" s="34" t="n">
        <f aca="false">[5]t7!E54</f>
        <v>21914.21</v>
      </c>
      <c r="F57" s="34" t="n">
        <f aca="false">[5]t7!F54</f>
        <v>14781.94</v>
      </c>
      <c r="G57" s="34" t="n">
        <f aca="false">[5]t7!G54</f>
        <v>30352.67</v>
      </c>
      <c r="H57" s="34" t="n">
        <f aca="false">[5]t7!H54</f>
        <v>268.92</v>
      </c>
      <c r="I57" s="34" t="str">
        <f aca="false">[5]t7!I54</f>
        <v>-</v>
      </c>
      <c r="J57" s="34" t="n">
        <f aca="false">[5]t7!J54</f>
        <v>6844.9</v>
      </c>
      <c r="K57" s="34" t="n">
        <f aca="false">[5]t7!K54</f>
        <v>3298.68</v>
      </c>
      <c r="L57" s="34" t="n">
        <f aca="false">[5]t7!L54</f>
        <v>3085.58</v>
      </c>
      <c r="M57" s="34" t="n">
        <f aca="false">[5]t7!M54</f>
        <v>1692.97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24770.15</v>
      </c>
      <c r="C58" s="33" t="n">
        <f aca="false">[5]t7!C55</f>
        <v>38605.01</v>
      </c>
      <c r="D58" s="33" t="n">
        <f aca="false">[5]t7!D55</f>
        <v>30158.97</v>
      </c>
      <c r="E58" s="33" t="n">
        <f aca="false">[5]t7!E55</f>
        <v>117965.54</v>
      </c>
      <c r="F58" s="33" t="n">
        <f aca="false">[5]t7!F55</f>
        <v>42071.89</v>
      </c>
      <c r="G58" s="33" t="n">
        <f aca="false">[5]t7!G55</f>
        <v>39914.3</v>
      </c>
      <c r="H58" s="33" t="n">
        <f aca="false">[5]t7!H55</f>
        <v>4843.31</v>
      </c>
      <c r="I58" s="33" t="str">
        <f aca="false">[5]t7!I55</f>
        <v>-</v>
      </c>
      <c r="J58" s="33" t="n">
        <f aca="false">[5]t7!J55</f>
        <v>29853.87</v>
      </c>
      <c r="K58" s="33" t="n">
        <f aca="false">[5]t7!K55</f>
        <v>7341.08</v>
      </c>
      <c r="L58" s="33" t="n">
        <f aca="false">[5]t7!L55</f>
        <v>13897.87</v>
      </c>
      <c r="M58" s="33" t="str">
        <f aca="false">[5]t7!M55</f>
        <v>-</v>
      </c>
      <c r="N58" s="33" t="n">
        <f aca="false">[5]t7!N55</f>
        <v>118.32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6959.13</v>
      </c>
      <c r="C59" s="34" t="n">
        <f aca="false">[5]t7!C56</f>
        <v>17883.52</v>
      </c>
      <c r="D59" s="34" t="n">
        <f aca="false">[5]t7!D56</f>
        <v>17179.66</v>
      </c>
      <c r="E59" s="34" t="n">
        <f aca="false">[5]t7!E56</f>
        <v>80588.42</v>
      </c>
      <c r="F59" s="34" t="n">
        <f aca="false">[5]t7!F56</f>
        <v>23186.79</v>
      </c>
      <c r="G59" s="34" t="n">
        <f aca="false">[5]t7!G56</f>
        <v>22161.28</v>
      </c>
      <c r="H59" s="34" t="n">
        <f aca="false">[5]t7!H56</f>
        <v>4136.78</v>
      </c>
      <c r="I59" s="34" t="str">
        <f aca="false">[5]t7!I56</f>
        <v>-</v>
      </c>
      <c r="J59" s="34" t="n">
        <f aca="false">[5]t7!J56</f>
        <v>14666.73</v>
      </c>
      <c r="K59" s="34" t="n">
        <f aca="false">[5]t7!K56</f>
        <v>4023.51</v>
      </c>
      <c r="L59" s="34" t="n">
        <f aca="false">[5]t7!L56</f>
        <v>3014.14</v>
      </c>
      <c r="M59" s="34" t="str">
        <f aca="false">[5]t7!M56</f>
        <v>-</v>
      </c>
      <c r="N59" s="34" t="n">
        <f aca="false">[5]t7!N56</f>
        <v>118.32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7811.01</v>
      </c>
      <c r="C60" s="34" t="n">
        <f aca="false">[5]t7!C57</f>
        <v>20721.49</v>
      </c>
      <c r="D60" s="34" t="n">
        <f aca="false">[5]t7!D57</f>
        <v>12979.31</v>
      </c>
      <c r="E60" s="34" t="n">
        <f aca="false">[5]t7!E57</f>
        <v>37377.12</v>
      </c>
      <c r="F60" s="34" t="n">
        <f aca="false">[5]t7!F57</f>
        <v>18885.09</v>
      </c>
      <c r="G60" s="34" t="n">
        <f aca="false">[5]t7!G57</f>
        <v>17753.02</v>
      </c>
      <c r="H60" s="34" t="n">
        <f aca="false">[5]t7!H57</f>
        <v>706.54</v>
      </c>
      <c r="I60" s="34" t="str">
        <f aca="false">[5]t7!I57</f>
        <v>-</v>
      </c>
      <c r="J60" s="34" t="n">
        <f aca="false">[5]t7!J57</f>
        <v>15187.15</v>
      </c>
      <c r="K60" s="34" t="n">
        <f aca="false">[5]t7!K57</f>
        <v>3317.57</v>
      </c>
      <c r="L60" s="34" t="n">
        <f aca="false">[5]t7!L57</f>
        <v>10883.72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19-07-30T02:21:05Z</dcterms:modified>
  <cp:revision>0</cp:revision>
  <dc:subject/>
  <dc:title/>
</cp:coreProperties>
</file>