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876444.03</v>
          </cell>
          <cell r="C5">
            <v>1105112.92</v>
          </cell>
          <cell r="D5">
            <v>6929901.61</v>
          </cell>
          <cell r="E5">
            <v>8416194.89</v>
          </cell>
          <cell r="F5">
            <v>6440300.48</v>
          </cell>
          <cell r="G5">
            <v>5097625.65</v>
          </cell>
          <cell r="H5">
            <v>1393619.95</v>
          </cell>
          <cell r="I5">
            <v>3317.11</v>
          </cell>
          <cell r="J5">
            <v>5132994.59</v>
          </cell>
          <cell r="K5">
            <v>2173566.28</v>
          </cell>
          <cell r="L5">
            <v>799328.5</v>
          </cell>
          <cell r="M5">
            <v>146822.24</v>
          </cell>
          <cell r="N5">
            <v>237659.81</v>
          </cell>
        </row>
        <row r="6">
          <cell r="B6">
            <v>20611772.43</v>
          </cell>
          <cell r="C6">
            <v>536788.98</v>
          </cell>
          <cell r="D6">
            <v>3625819.73</v>
          </cell>
          <cell r="E6">
            <v>4797225.77</v>
          </cell>
          <cell r="F6">
            <v>3947592.06</v>
          </cell>
          <cell r="G6">
            <v>2859620.25</v>
          </cell>
          <cell r="H6">
            <v>855426.02</v>
          </cell>
          <cell r="I6">
            <v>1305.87</v>
          </cell>
          <cell r="J6">
            <v>2257398.41</v>
          </cell>
          <cell r="K6">
            <v>1245746.51</v>
          </cell>
          <cell r="L6">
            <v>260306.67</v>
          </cell>
          <cell r="M6">
            <v>82234.71</v>
          </cell>
          <cell r="N6">
            <v>142307.44</v>
          </cell>
        </row>
        <row r="7">
          <cell r="B7">
            <v>17264671.59</v>
          </cell>
          <cell r="C7">
            <v>568323.95</v>
          </cell>
          <cell r="D7">
            <v>3304081.89</v>
          </cell>
          <cell r="E7">
            <v>3618969.12</v>
          </cell>
          <cell r="F7">
            <v>2492708.42</v>
          </cell>
          <cell r="G7">
            <v>2238005.4</v>
          </cell>
          <cell r="H7">
            <v>538193.93</v>
          </cell>
          <cell r="I7">
            <v>2011.23</v>
          </cell>
          <cell r="J7">
            <v>2875596.18</v>
          </cell>
          <cell r="K7">
            <v>927819.77</v>
          </cell>
          <cell r="L7">
            <v>539021.83</v>
          </cell>
          <cell r="M7">
            <v>64587.53</v>
          </cell>
          <cell r="N7">
            <v>95352.36</v>
          </cell>
        </row>
        <row r="8">
          <cell r="B8">
            <v>5281318.31</v>
          </cell>
          <cell r="C8">
            <v>92867.75</v>
          </cell>
          <cell r="D8">
            <v>318225.37</v>
          </cell>
          <cell r="E8">
            <v>897158.8</v>
          </cell>
          <cell r="F8">
            <v>803413.57</v>
          </cell>
          <cell r="G8">
            <v>713686.73</v>
          </cell>
          <cell r="H8">
            <v>281115.29</v>
          </cell>
          <cell r="I8">
            <v>872.39</v>
          </cell>
          <cell r="J8">
            <v>1772252.03</v>
          </cell>
          <cell r="K8">
            <v>297147.56</v>
          </cell>
          <cell r="L8">
            <v>86892.61</v>
          </cell>
          <cell r="M8" t="str">
            <v>-</v>
          </cell>
          <cell r="N8">
            <v>17686.2</v>
          </cell>
        </row>
        <row r="9">
          <cell r="B9">
            <v>2778088.33</v>
          </cell>
          <cell r="C9">
            <v>48161.64</v>
          </cell>
          <cell r="D9">
            <v>153270.41</v>
          </cell>
          <cell r="E9">
            <v>479681.56</v>
          </cell>
          <cell r="F9">
            <v>511594.26</v>
          </cell>
          <cell r="G9">
            <v>406385.39</v>
          </cell>
          <cell r="H9">
            <v>161897.01</v>
          </cell>
          <cell r="I9" t="str">
            <v>-</v>
          </cell>
          <cell r="J9">
            <v>805741.44</v>
          </cell>
          <cell r="K9">
            <v>168363.22</v>
          </cell>
          <cell r="L9">
            <v>32659.7</v>
          </cell>
          <cell r="M9" t="str">
            <v>-</v>
          </cell>
          <cell r="N9">
            <v>10333.71</v>
          </cell>
        </row>
        <row r="10">
          <cell r="B10">
            <v>2503229.98</v>
          </cell>
          <cell r="C10">
            <v>44706.11</v>
          </cell>
          <cell r="D10">
            <v>164954.96</v>
          </cell>
          <cell r="E10">
            <v>417477.24</v>
          </cell>
          <cell r="F10">
            <v>291819.32</v>
          </cell>
          <cell r="G10">
            <v>307301.34</v>
          </cell>
          <cell r="H10">
            <v>119218.28</v>
          </cell>
          <cell r="I10">
            <v>872.39</v>
          </cell>
          <cell r="J10">
            <v>966510.59</v>
          </cell>
          <cell r="K10">
            <v>128784.35</v>
          </cell>
          <cell r="L10">
            <v>54232.91</v>
          </cell>
          <cell r="M10" t="str">
            <v>-</v>
          </cell>
          <cell r="N10">
            <v>7352.49</v>
          </cell>
        </row>
        <row r="11">
          <cell r="B11">
            <v>11735220.93</v>
          </cell>
          <cell r="C11">
            <v>369741.49</v>
          </cell>
          <cell r="D11">
            <v>1565903.11</v>
          </cell>
          <cell r="E11">
            <v>2333051.78</v>
          </cell>
          <cell r="F11">
            <v>2344802.72</v>
          </cell>
          <cell r="G11">
            <v>1622008.15</v>
          </cell>
          <cell r="H11">
            <v>561619.46</v>
          </cell>
          <cell r="I11">
            <v>729</v>
          </cell>
          <cell r="J11">
            <v>1574803.57</v>
          </cell>
          <cell r="K11">
            <v>863100.44</v>
          </cell>
          <cell r="L11">
            <v>195753.38</v>
          </cell>
          <cell r="M11">
            <v>134823.47</v>
          </cell>
          <cell r="N11">
            <v>168884.36</v>
          </cell>
        </row>
        <row r="12">
          <cell r="B12">
            <v>6376761.68</v>
          </cell>
          <cell r="C12">
            <v>185783.61</v>
          </cell>
          <cell r="D12">
            <v>794142.34</v>
          </cell>
          <cell r="E12">
            <v>1347944.51</v>
          </cell>
          <cell r="F12">
            <v>1392517.06</v>
          </cell>
          <cell r="G12">
            <v>880020.07</v>
          </cell>
          <cell r="H12">
            <v>344711.07</v>
          </cell>
          <cell r="I12">
            <v>317.73</v>
          </cell>
          <cell r="J12">
            <v>680620.86</v>
          </cell>
          <cell r="K12">
            <v>511476.98</v>
          </cell>
          <cell r="L12">
            <v>60597.59</v>
          </cell>
          <cell r="M12">
            <v>74349.01</v>
          </cell>
          <cell r="N12">
            <v>104280.86</v>
          </cell>
        </row>
        <row r="13">
          <cell r="B13">
            <v>5358459.25</v>
          </cell>
          <cell r="C13">
            <v>183957.88</v>
          </cell>
          <cell r="D13">
            <v>771760.77</v>
          </cell>
          <cell r="E13">
            <v>985107.27</v>
          </cell>
          <cell r="F13">
            <v>952285.67</v>
          </cell>
          <cell r="G13">
            <v>741988.08</v>
          </cell>
          <cell r="H13">
            <v>216908.39</v>
          </cell>
          <cell r="I13">
            <v>411.27</v>
          </cell>
          <cell r="J13">
            <v>894182.71</v>
          </cell>
          <cell r="K13">
            <v>351623.46</v>
          </cell>
          <cell r="L13">
            <v>135155.78</v>
          </cell>
          <cell r="M13">
            <v>60474.46</v>
          </cell>
          <cell r="N13">
            <v>64603.5</v>
          </cell>
        </row>
        <row r="14">
          <cell r="B14">
            <v>6167640.33</v>
          </cell>
          <cell r="C14">
            <v>403278.81</v>
          </cell>
          <cell r="D14">
            <v>1590271.39</v>
          </cell>
          <cell r="E14">
            <v>1203568.4</v>
          </cell>
          <cell r="F14">
            <v>934254.97</v>
          </cell>
          <cell r="G14">
            <v>753839.69</v>
          </cell>
          <cell r="H14">
            <v>178518.79</v>
          </cell>
          <cell r="I14">
            <v>540.38</v>
          </cell>
          <cell r="J14">
            <v>626203.73</v>
          </cell>
          <cell r="K14">
            <v>323368.99</v>
          </cell>
          <cell r="L14">
            <v>140497.47</v>
          </cell>
          <cell r="M14">
            <v>8781.63</v>
          </cell>
          <cell r="N14">
            <v>4516.09</v>
          </cell>
        </row>
        <row r="15">
          <cell r="B15">
            <v>3344563.16</v>
          </cell>
          <cell r="C15">
            <v>184777.38</v>
          </cell>
          <cell r="D15">
            <v>828534.8</v>
          </cell>
          <cell r="E15">
            <v>689866.29</v>
          </cell>
          <cell r="F15">
            <v>579918.13</v>
          </cell>
          <cell r="G15">
            <v>432098.1</v>
          </cell>
          <cell r="H15">
            <v>111519.3</v>
          </cell>
          <cell r="I15" t="str">
            <v>-</v>
          </cell>
          <cell r="J15">
            <v>281854.96</v>
          </cell>
          <cell r="K15">
            <v>183698.79</v>
          </cell>
          <cell r="L15">
            <v>43805.02</v>
          </cell>
          <cell r="M15">
            <v>6322.16</v>
          </cell>
          <cell r="N15">
            <v>2168.24</v>
          </cell>
        </row>
        <row r="16">
          <cell r="B16">
            <v>2823077.17</v>
          </cell>
          <cell r="C16">
            <v>218501.43</v>
          </cell>
          <cell r="D16">
            <v>761736.58</v>
          </cell>
          <cell r="E16">
            <v>513702.11</v>
          </cell>
          <cell r="F16">
            <v>354336.84</v>
          </cell>
          <cell r="G16">
            <v>321741.59</v>
          </cell>
          <cell r="H16">
            <v>66999.49</v>
          </cell>
          <cell r="I16">
            <v>540.38</v>
          </cell>
          <cell r="J16">
            <v>344348.77</v>
          </cell>
          <cell r="K16">
            <v>139670.19</v>
          </cell>
          <cell r="L16">
            <v>96692.46</v>
          </cell>
          <cell r="M16">
            <v>2459.47</v>
          </cell>
          <cell r="N16">
            <v>2347.85</v>
          </cell>
        </row>
        <row r="17">
          <cell r="B17">
            <v>9631754.14</v>
          </cell>
          <cell r="C17">
            <v>68661.57</v>
          </cell>
          <cell r="D17">
            <v>2658542.85</v>
          </cell>
          <cell r="E17">
            <v>2689041.38</v>
          </cell>
          <cell r="F17">
            <v>1516198.99</v>
          </cell>
          <cell r="G17">
            <v>1265565.06</v>
          </cell>
          <cell r="H17">
            <v>205367.69</v>
          </cell>
          <cell r="I17">
            <v>187.2</v>
          </cell>
          <cell r="J17">
            <v>581572.73</v>
          </cell>
          <cell r="K17">
            <v>396457.51</v>
          </cell>
          <cell r="L17">
            <v>245999.12</v>
          </cell>
          <cell r="M17">
            <v>629.56</v>
          </cell>
          <cell r="N17">
            <v>3530.5</v>
          </cell>
        </row>
        <row r="18">
          <cell r="B18">
            <v>5284495.61</v>
          </cell>
          <cell r="C18">
            <v>31491.19</v>
          </cell>
          <cell r="D18">
            <v>1434335.26</v>
          </cell>
          <cell r="E18">
            <v>1482433.41</v>
          </cell>
          <cell r="F18">
            <v>935091.26</v>
          </cell>
          <cell r="G18">
            <v>715418.33</v>
          </cell>
          <cell r="H18">
            <v>129195.32</v>
          </cell>
          <cell r="I18" t="str">
            <v>-</v>
          </cell>
          <cell r="J18">
            <v>252257.12</v>
          </cell>
          <cell r="K18">
            <v>219958.63</v>
          </cell>
          <cell r="L18">
            <v>82823.06</v>
          </cell>
          <cell r="M18">
            <v>428.94</v>
          </cell>
          <cell r="N18">
            <v>1063.08</v>
          </cell>
        </row>
        <row r="19">
          <cell r="B19">
            <v>4347258.53</v>
          </cell>
          <cell r="C19">
            <v>37170.37</v>
          </cell>
          <cell r="D19">
            <v>1224207.59</v>
          </cell>
          <cell r="E19">
            <v>1206607.97</v>
          </cell>
          <cell r="F19">
            <v>581107.73</v>
          </cell>
          <cell r="G19">
            <v>550146.73</v>
          </cell>
          <cell r="H19">
            <v>76172.36</v>
          </cell>
          <cell r="I19">
            <v>187.2</v>
          </cell>
          <cell r="J19">
            <v>329315.61</v>
          </cell>
          <cell r="K19">
            <v>176498.88</v>
          </cell>
          <cell r="L19">
            <v>163176.05</v>
          </cell>
          <cell r="M19">
            <v>200.62</v>
          </cell>
          <cell r="N19">
            <v>2467.42</v>
          </cell>
        </row>
        <row r="20">
          <cell r="B20">
            <v>5060510.32</v>
          </cell>
          <cell r="C20">
            <v>170563.3</v>
          </cell>
          <cell r="D20">
            <v>796958.9</v>
          </cell>
          <cell r="E20">
            <v>1293374.53</v>
          </cell>
          <cell r="F20">
            <v>841630.22</v>
          </cell>
          <cell r="G20">
            <v>742526.02</v>
          </cell>
          <cell r="H20">
            <v>166998.72</v>
          </cell>
          <cell r="I20">
            <v>988.14</v>
          </cell>
          <cell r="J20">
            <v>578162.53</v>
          </cell>
          <cell r="K20">
            <v>293491.78</v>
          </cell>
          <cell r="L20">
            <v>130185.92</v>
          </cell>
          <cell r="M20">
            <v>2587.58</v>
          </cell>
          <cell r="N20">
            <v>43042.66</v>
          </cell>
        </row>
        <row r="21">
          <cell r="B21">
            <v>2827863.65</v>
          </cell>
          <cell r="C21">
            <v>86575.15</v>
          </cell>
          <cell r="D21">
            <v>415536.92</v>
          </cell>
          <cell r="E21">
            <v>797300</v>
          </cell>
          <cell r="F21">
            <v>528471.36</v>
          </cell>
          <cell r="G21">
            <v>425698.37</v>
          </cell>
          <cell r="H21">
            <v>108103.32</v>
          </cell>
          <cell r="I21">
            <v>988.14</v>
          </cell>
          <cell r="J21">
            <v>236924.03</v>
          </cell>
          <cell r="K21">
            <v>162248.89</v>
          </cell>
          <cell r="L21">
            <v>40421.29</v>
          </cell>
          <cell r="M21">
            <v>1134.61</v>
          </cell>
          <cell r="N21">
            <v>24461.56</v>
          </cell>
        </row>
        <row r="22">
          <cell r="B22">
            <v>2232646.66</v>
          </cell>
          <cell r="C22">
            <v>83988.15</v>
          </cell>
          <cell r="D22">
            <v>381421.98</v>
          </cell>
          <cell r="E22">
            <v>496074.52</v>
          </cell>
          <cell r="F22">
            <v>313158.87</v>
          </cell>
          <cell r="G22">
            <v>316827.65</v>
          </cell>
          <cell r="H22">
            <v>58895.4</v>
          </cell>
          <cell r="I22" t="str">
            <v>-</v>
          </cell>
          <cell r="J22">
            <v>341238.49</v>
          </cell>
          <cell r="K22">
            <v>131242.89</v>
          </cell>
          <cell r="L22">
            <v>89764.63</v>
          </cell>
          <cell r="M22">
            <v>1452.98</v>
          </cell>
          <cell r="N22">
            <v>18581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35220.93</v>
          </cell>
          <cell r="C5">
            <v>369741.49</v>
          </cell>
          <cell r="D5">
            <v>1565903.11</v>
          </cell>
          <cell r="E5">
            <v>2333051.78</v>
          </cell>
          <cell r="F5">
            <v>2344802.72</v>
          </cell>
          <cell r="G5">
            <v>1622008.15</v>
          </cell>
          <cell r="H5">
            <v>561619.46</v>
          </cell>
          <cell r="I5">
            <v>729</v>
          </cell>
          <cell r="J5">
            <v>1574803.57</v>
          </cell>
          <cell r="K5">
            <v>863100.44</v>
          </cell>
          <cell r="L5">
            <v>195753.38</v>
          </cell>
          <cell r="M5">
            <v>134823.47</v>
          </cell>
          <cell r="N5">
            <v>168884.36</v>
          </cell>
        </row>
        <row r="6">
          <cell r="B6">
            <v>6376761.68</v>
          </cell>
          <cell r="C6">
            <v>185783.61</v>
          </cell>
          <cell r="D6">
            <v>794142.34</v>
          </cell>
          <cell r="E6">
            <v>1347944.51</v>
          </cell>
          <cell r="F6">
            <v>1392517.06</v>
          </cell>
          <cell r="G6">
            <v>880020.07</v>
          </cell>
          <cell r="H6">
            <v>344711.07</v>
          </cell>
          <cell r="I6">
            <v>317.73</v>
          </cell>
          <cell r="J6">
            <v>680620.86</v>
          </cell>
          <cell r="K6">
            <v>511476.98</v>
          </cell>
          <cell r="L6">
            <v>60597.59</v>
          </cell>
          <cell r="M6">
            <v>74349.01</v>
          </cell>
          <cell r="N6">
            <v>104280.86</v>
          </cell>
        </row>
        <row r="7">
          <cell r="B7">
            <v>5358459.25</v>
          </cell>
          <cell r="C7">
            <v>183957.88</v>
          </cell>
          <cell r="D7">
            <v>771760.77</v>
          </cell>
          <cell r="E7">
            <v>985107.27</v>
          </cell>
          <cell r="F7">
            <v>952285.67</v>
          </cell>
          <cell r="G7">
            <v>741988.08</v>
          </cell>
          <cell r="H7">
            <v>216908.39</v>
          </cell>
          <cell r="I7">
            <v>411.27</v>
          </cell>
          <cell r="J7">
            <v>894182.71</v>
          </cell>
          <cell r="K7">
            <v>351623.46</v>
          </cell>
          <cell r="L7">
            <v>135155.78</v>
          </cell>
          <cell r="M7">
            <v>60474.46</v>
          </cell>
          <cell r="N7">
            <v>64603.5</v>
          </cell>
        </row>
        <row r="8">
          <cell r="B8">
            <v>1376462.01</v>
          </cell>
          <cell r="C8">
            <v>21808.95</v>
          </cell>
          <cell r="D8">
            <v>64021.58</v>
          </cell>
          <cell r="E8">
            <v>274550.77</v>
          </cell>
          <cell r="F8">
            <v>326824.17</v>
          </cell>
          <cell r="G8">
            <v>221093.1</v>
          </cell>
          <cell r="H8">
            <v>76972.17</v>
          </cell>
          <cell r="I8" t="str">
            <v>-</v>
          </cell>
          <cell r="J8">
            <v>177486.42</v>
          </cell>
          <cell r="K8">
            <v>126040.73</v>
          </cell>
          <cell r="L8">
            <v>16612.97</v>
          </cell>
          <cell r="M8" t="str">
            <v>-</v>
          </cell>
          <cell r="N8">
            <v>71051.14</v>
          </cell>
        </row>
        <row r="9">
          <cell r="B9">
            <v>740998.89</v>
          </cell>
          <cell r="C9">
            <v>12423.45</v>
          </cell>
          <cell r="D9">
            <v>27275.28</v>
          </cell>
          <cell r="E9">
            <v>153738.33</v>
          </cell>
          <cell r="F9">
            <v>167915.15</v>
          </cell>
          <cell r="G9">
            <v>121769.09</v>
          </cell>
          <cell r="H9">
            <v>46839.83</v>
          </cell>
          <cell r="I9" t="str">
            <v>-</v>
          </cell>
          <cell r="J9">
            <v>83127.39</v>
          </cell>
          <cell r="K9">
            <v>75340.33</v>
          </cell>
          <cell r="L9">
            <v>5877.28</v>
          </cell>
          <cell r="M9" t="str">
            <v>-</v>
          </cell>
          <cell r="N9">
            <v>46692.77</v>
          </cell>
        </row>
        <row r="10">
          <cell r="B10">
            <v>635463.12</v>
          </cell>
          <cell r="C10">
            <v>9385.49</v>
          </cell>
          <cell r="D10">
            <v>36746.3</v>
          </cell>
          <cell r="E10">
            <v>120812.44</v>
          </cell>
          <cell r="F10">
            <v>158909.02</v>
          </cell>
          <cell r="G10">
            <v>99324.01</v>
          </cell>
          <cell r="H10">
            <v>30132.34</v>
          </cell>
          <cell r="I10" t="str">
            <v>-</v>
          </cell>
          <cell r="J10">
            <v>94359.03</v>
          </cell>
          <cell r="K10">
            <v>50700.4</v>
          </cell>
          <cell r="L10">
            <v>10735.7</v>
          </cell>
          <cell r="M10" t="str">
            <v>-</v>
          </cell>
          <cell r="N10">
            <v>24358.37</v>
          </cell>
        </row>
        <row r="11">
          <cell r="B11">
            <v>941385.48</v>
          </cell>
          <cell r="C11">
            <v>21641.11</v>
          </cell>
          <cell r="D11">
            <v>54109.36</v>
          </cell>
          <cell r="E11">
            <v>143126.13</v>
          </cell>
          <cell r="F11">
            <v>154420.23</v>
          </cell>
          <cell r="G11">
            <v>99312.97</v>
          </cell>
          <cell r="H11">
            <v>68138.96</v>
          </cell>
          <cell r="I11" t="str">
            <v>-</v>
          </cell>
          <cell r="J11">
            <v>310746.59</v>
          </cell>
          <cell r="K11">
            <v>71135.88</v>
          </cell>
          <cell r="L11">
            <v>16865.72</v>
          </cell>
          <cell r="M11" t="str">
            <v>-</v>
          </cell>
          <cell r="N11">
            <v>1888.52</v>
          </cell>
        </row>
        <row r="12">
          <cell r="B12">
            <v>503128.76</v>
          </cell>
          <cell r="C12">
            <v>9356.14</v>
          </cell>
          <cell r="D12">
            <v>28382.72</v>
          </cell>
          <cell r="E12">
            <v>85653.38</v>
          </cell>
          <cell r="F12">
            <v>92495.27</v>
          </cell>
          <cell r="G12">
            <v>59504.63</v>
          </cell>
          <cell r="H12">
            <v>46424.09</v>
          </cell>
          <cell r="I12" t="str">
            <v>-</v>
          </cell>
          <cell r="J12">
            <v>130195.63</v>
          </cell>
          <cell r="K12">
            <v>43993.13</v>
          </cell>
          <cell r="L12">
            <v>5235.26</v>
          </cell>
          <cell r="M12" t="str">
            <v>-</v>
          </cell>
          <cell r="N12">
            <v>1888.52</v>
          </cell>
        </row>
        <row r="13">
          <cell r="B13">
            <v>438256.72</v>
          </cell>
          <cell r="C13">
            <v>12284.97</v>
          </cell>
          <cell r="D13">
            <v>25726.64</v>
          </cell>
          <cell r="E13">
            <v>57472.75</v>
          </cell>
          <cell r="F13">
            <v>61924.97</v>
          </cell>
          <cell r="G13">
            <v>39808.34</v>
          </cell>
          <cell r="H13">
            <v>21714.88</v>
          </cell>
          <cell r="I13" t="str">
            <v>-</v>
          </cell>
          <cell r="J13">
            <v>180550.96</v>
          </cell>
          <cell r="K13">
            <v>27142.76</v>
          </cell>
          <cell r="L13">
            <v>11630.46</v>
          </cell>
          <cell r="M13" t="str">
            <v>-</v>
          </cell>
          <cell r="N13" t="str">
            <v>-</v>
          </cell>
        </row>
        <row r="14">
          <cell r="B14">
            <v>916252</v>
          </cell>
          <cell r="C14">
            <v>20962.21</v>
          </cell>
          <cell r="D14">
            <v>72317.35</v>
          </cell>
          <cell r="E14">
            <v>120723.04</v>
          </cell>
          <cell r="F14">
            <v>202280.43</v>
          </cell>
          <cell r="G14">
            <v>162601.8</v>
          </cell>
          <cell r="H14">
            <v>48551.24</v>
          </cell>
          <cell r="I14" t="str">
            <v>-</v>
          </cell>
          <cell r="J14">
            <v>218071.12</v>
          </cell>
          <cell r="K14">
            <v>51817.9</v>
          </cell>
          <cell r="L14">
            <v>10987.75</v>
          </cell>
          <cell r="M14" t="str">
            <v>-</v>
          </cell>
          <cell r="N14">
            <v>7939.14</v>
          </cell>
        </row>
        <row r="15">
          <cell r="B15">
            <v>496119.03</v>
          </cell>
          <cell r="C15">
            <v>10839.73</v>
          </cell>
          <cell r="D15">
            <v>41130.35</v>
          </cell>
          <cell r="E15">
            <v>75111.68</v>
          </cell>
          <cell r="F15">
            <v>116915.77</v>
          </cell>
          <cell r="G15">
            <v>87820.92</v>
          </cell>
          <cell r="H15">
            <v>23969.1</v>
          </cell>
          <cell r="I15" t="str">
            <v>-</v>
          </cell>
          <cell r="J15">
            <v>99773.95</v>
          </cell>
          <cell r="K15">
            <v>34438.77</v>
          </cell>
          <cell r="L15">
            <v>2862.53</v>
          </cell>
          <cell r="M15" t="str">
            <v>-</v>
          </cell>
          <cell r="N15">
            <v>3256.22</v>
          </cell>
        </row>
        <row r="16">
          <cell r="B16">
            <v>420132.97</v>
          </cell>
          <cell r="C16">
            <v>10122.48</v>
          </cell>
          <cell r="D16">
            <v>31187</v>
          </cell>
          <cell r="E16">
            <v>45611.36</v>
          </cell>
          <cell r="F16">
            <v>85364.66</v>
          </cell>
          <cell r="G16">
            <v>74780.88</v>
          </cell>
          <cell r="H16">
            <v>24582.14</v>
          </cell>
          <cell r="I16" t="str">
            <v>-</v>
          </cell>
          <cell r="J16">
            <v>118297.18</v>
          </cell>
          <cell r="K16">
            <v>17379.12</v>
          </cell>
          <cell r="L16">
            <v>8125.22</v>
          </cell>
          <cell r="M16" t="str">
            <v>-</v>
          </cell>
          <cell r="N16">
            <v>4682.92</v>
          </cell>
        </row>
        <row r="17">
          <cell r="B17">
            <v>502138.65</v>
          </cell>
          <cell r="C17">
            <v>5353.44</v>
          </cell>
          <cell r="D17">
            <v>61079.8</v>
          </cell>
          <cell r="E17">
            <v>76017.18</v>
          </cell>
          <cell r="F17">
            <v>119297.83</v>
          </cell>
          <cell r="G17">
            <v>74848</v>
          </cell>
          <cell r="H17">
            <v>35961.4</v>
          </cell>
          <cell r="I17">
            <v>317.73</v>
          </cell>
          <cell r="J17">
            <v>71166.59</v>
          </cell>
          <cell r="K17">
            <v>49254.73</v>
          </cell>
          <cell r="L17">
            <v>8580.72</v>
          </cell>
          <cell r="M17" t="str">
            <v>-</v>
          </cell>
          <cell r="N17">
            <v>261.23</v>
          </cell>
        </row>
        <row r="18">
          <cell r="B18">
            <v>276737.92</v>
          </cell>
          <cell r="C18">
            <v>3208.25</v>
          </cell>
          <cell r="D18">
            <v>34154.96</v>
          </cell>
          <cell r="E18">
            <v>45332.8</v>
          </cell>
          <cell r="F18">
            <v>70539.28</v>
          </cell>
          <cell r="G18">
            <v>39560.48</v>
          </cell>
          <cell r="H18">
            <v>26253.01</v>
          </cell>
          <cell r="I18">
            <v>317.73</v>
          </cell>
          <cell r="J18">
            <v>28810.66</v>
          </cell>
          <cell r="K18">
            <v>25284.26</v>
          </cell>
          <cell r="L18">
            <v>3015.25</v>
          </cell>
          <cell r="M18" t="str">
            <v>-</v>
          </cell>
          <cell r="N18">
            <v>261.23</v>
          </cell>
        </row>
        <row r="19">
          <cell r="B19">
            <v>225400.74</v>
          </cell>
          <cell r="C19">
            <v>2145.19</v>
          </cell>
          <cell r="D19">
            <v>26924.84</v>
          </cell>
          <cell r="E19">
            <v>30684.38</v>
          </cell>
          <cell r="F19">
            <v>48758.55</v>
          </cell>
          <cell r="G19">
            <v>35287.52</v>
          </cell>
          <cell r="H19">
            <v>9708.39</v>
          </cell>
          <cell r="I19" t="str">
            <v>-</v>
          </cell>
          <cell r="J19">
            <v>42355.93</v>
          </cell>
          <cell r="K19">
            <v>23970.47</v>
          </cell>
          <cell r="L19">
            <v>5565.47</v>
          </cell>
          <cell r="M19" t="str">
            <v>-</v>
          </cell>
          <cell r="N19" t="str">
            <v>-</v>
          </cell>
        </row>
        <row r="20">
          <cell r="B20">
            <v>140041.99</v>
          </cell>
          <cell r="C20">
            <v>1470.13</v>
          </cell>
          <cell r="D20">
            <v>31642.46</v>
          </cell>
          <cell r="E20">
            <v>21529.15</v>
          </cell>
          <cell r="F20">
            <v>26185.12</v>
          </cell>
          <cell r="G20">
            <v>20608.79</v>
          </cell>
          <cell r="H20">
            <v>7625.33</v>
          </cell>
          <cell r="I20" t="str">
            <v>-</v>
          </cell>
          <cell r="J20">
            <v>15704.59</v>
          </cell>
          <cell r="K20">
            <v>10667.31</v>
          </cell>
          <cell r="L20">
            <v>4009.7</v>
          </cell>
          <cell r="M20" t="str">
            <v>-</v>
          </cell>
          <cell r="N20">
            <v>599.42</v>
          </cell>
        </row>
        <row r="21">
          <cell r="B21">
            <v>72387.63</v>
          </cell>
          <cell r="C21">
            <v>482.59</v>
          </cell>
          <cell r="D21">
            <v>14277.35</v>
          </cell>
          <cell r="E21">
            <v>11964.91</v>
          </cell>
          <cell r="F21">
            <v>16579.48</v>
          </cell>
          <cell r="G21">
            <v>10140.29</v>
          </cell>
          <cell r="H21">
            <v>5214.29</v>
          </cell>
          <cell r="I21" t="str">
            <v>-</v>
          </cell>
          <cell r="J21">
            <v>5622.2</v>
          </cell>
          <cell r="K21">
            <v>6764.38</v>
          </cell>
          <cell r="L21">
            <v>1080.51</v>
          </cell>
          <cell r="M21" t="str">
            <v>-</v>
          </cell>
          <cell r="N21">
            <v>261.64</v>
          </cell>
        </row>
        <row r="22">
          <cell r="B22">
            <v>67654.36</v>
          </cell>
          <cell r="C22">
            <v>987.54</v>
          </cell>
          <cell r="D22">
            <v>17365.11</v>
          </cell>
          <cell r="E22">
            <v>9564.23</v>
          </cell>
          <cell r="F22">
            <v>9605.64</v>
          </cell>
          <cell r="G22">
            <v>10468.5</v>
          </cell>
          <cell r="H22">
            <v>2411.05</v>
          </cell>
          <cell r="I22" t="str">
            <v>-</v>
          </cell>
          <cell r="J22">
            <v>10082.39</v>
          </cell>
          <cell r="K22">
            <v>3902.93</v>
          </cell>
          <cell r="L22">
            <v>2929.19</v>
          </cell>
          <cell r="M22" t="str">
            <v>-</v>
          </cell>
          <cell r="N22">
            <v>337.77</v>
          </cell>
        </row>
        <row r="27">
          <cell r="B27">
            <v>423142.35</v>
          </cell>
          <cell r="C27">
            <v>4639.5</v>
          </cell>
          <cell r="D27">
            <v>90687.34</v>
          </cell>
          <cell r="E27">
            <v>105877.47</v>
          </cell>
          <cell r="F27">
            <v>65677.19</v>
          </cell>
          <cell r="G27">
            <v>57387.84</v>
          </cell>
          <cell r="H27">
            <v>19736.8</v>
          </cell>
          <cell r="I27" t="str">
            <v>-</v>
          </cell>
          <cell r="J27">
            <v>34778.33</v>
          </cell>
          <cell r="K27">
            <v>33328.86</v>
          </cell>
          <cell r="L27">
            <v>11029.02</v>
          </cell>
          <cell r="M27" t="str">
            <v>-</v>
          </cell>
          <cell r="N27" t="str">
            <v>-</v>
          </cell>
        </row>
        <row r="28">
          <cell r="B28">
            <v>233397.86</v>
          </cell>
          <cell r="C28">
            <v>822.97</v>
          </cell>
          <cell r="D28">
            <v>48242.04</v>
          </cell>
          <cell r="E28">
            <v>59511.99</v>
          </cell>
          <cell r="F28">
            <v>41332.81</v>
          </cell>
          <cell r="G28">
            <v>31223.82</v>
          </cell>
          <cell r="H28">
            <v>14298.91</v>
          </cell>
          <cell r="I28" t="str">
            <v>-</v>
          </cell>
          <cell r="J28">
            <v>15484.06</v>
          </cell>
          <cell r="K28">
            <v>18480.77</v>
          </cell>
          <cell r="L28">
            <v>4000.49</v>
          </cell>
          <cell r="M28" t="str">
            <v>-</v>
          </cell>
          <cell r="N28" t="str">
            <v>-</v>
          </cell>
        </row>
        <row r="29">
          <cell r="B29">
            <v>189744.49</v>
          </cell>
          <cell r="C29">
            <v>3816.54</v>
          </cell>
          <cell r="D29">
            <v>42445.29</v>
          </cell>
          <cell r="E29">
            <v>46365.48</v>
          </cell>
          <cell r="F29">
            <v>24344.38</v>
          </cell>
          <cell r="G29">
            <v>26164.02</v>
          </cell>
          <cell r="H29">
            <v>5437.89</v>
          </cell>
          <cell r="I29" t="str">
            <v>-</v>
          </cell>
          <cell r="J29">
            <v>19294.27</v>
          </cell>
          <cell r="K29">
            <v>14848.1</v>
          </cell>
          <cell r="L29">
            <v>7028.52</v>
          </cell>
          <cell r="M29" t="str">
            <v>-</v>
          </cell>
          <cell r="N29" t="str">
            <v>-</v>
          </cell>
        </row>
        <row r="30">
          <cell r="B30">
            <v>111668.31</v>
          </cell>
          <cell r="C30">
            <v>860.51</v>
          </cell>
          <cell r="D30">
            <v>23751.79</v>
          </cell>
          <cell r="E30">
            <v>16946.09</v>
          </cell>
          <cell r="F30">
            <v>22000.99</v>
          </cell>
          <cell r="G30">
            <v>14775.27</v>
          </cell>
          <cell r="H30">
            <v>5667.14</v>
          </cell>
          <cell r="I30" t="str">
            <v>-</v>
          </cell>
          <cell r="J30">
            <v>12227.87</v>
          </cell>
          <cell r="K30">
            <v>12244.23</v>
          </cell>
          <cell r="L30">
            <v>2342.54</v>
          </cell>
          <cell r="M30" t="str">
            <v>-</v>
          </cell>
          <cell r="N30">
            <v>851.88</v>
          </cell>
        </row>
        <row r="31">
          <cell r="B31">
            <v>58987.81</v>
          </cell>
          <cell r="C31">
            <v>202.85</v>
          </cell>
          <cell r="D31">
            <v>11157.79</v>
          </cell>
          <cell r="E31">
            <v>9398.27</v>
          </cell>
          <cell r="F31">
            <v>13790.81</v>
          </cell>
          <cell r="G31">
            <v>7940.38</v>
          </cell>
          <cell r="H31">
            <v>3149.28</v>
          </cell>
          <cell r="I31" t="str">
            <v>-</v>
          </cell>
          <cell r="J31">
            <v>5079.75</v>
          </cell>
          <cell r="K31">
            <v>7187.68</v>
          </cell>
          <cell r="L31">
            <v>888.8</v>
          </cell>
          <cell r="M31" t="str">
            <v>-</v>
          </cell>
          <cell r="N31">
            <v>192.21</v>
          </cell>
        </row>
        <row r="32">
          <cell r="B32">
            <v>52680.51</v>
          </cell>
          <cell r="C32">
            <v>657.67</v>
          </cell>
          <cell r="D32">
            <v>12594</v>
          </cell>
          <cell r="E32">
            <v>7547.82</v>
          </cell>
          <cell r="F32">
            <v>8210.18</v>
          </cell>
          <cell r="G32">
            <v>6834.89</v>
          </cell>
          <cell r="H32">
            <v>2517.86</v>
          </cell>
          <cell r="I32" t="str">
            <v>-</v>
          </cell>
          <cell r="J32">
            <v>7148.12</v>
          </cell>
          <cell r="K32">
            <v>5056.55</v>
          </cell>
          <cell r="L32">
            <v>1453.74</v>
          </cell>
          <cell r="M32" t="str">
            <v>-</v>
          </cell>
          <cell r="N32">
            <v>659.67</v>
          </cell>
        </row>
        <row r="33">
          <cell r="B33">
            <v>170707.49</v>
          </cell>
          <cell r="C33">
            <v>2627.84</v>
          </cell>
          <cell r="D33">
            <v>43489.72</v>
          </cell>
          <cell r="E33">
            <v>36869.69</v>
          </cell>
          <cell r="F33">
            <v>26467.2</v>
          </cell>
          <cell r="G33">
            <v>20945.99</v>
          </cell>
          <cell r="H33">
            <v>7122.8</v>
          </cell>
          <cell r="I33" t="str">
            <v>-</v>
          </cell>
          <cell r="J33">
            <v>16663.85</v>
          </cell>
          <cell r="K33">
            <v>11979.63</v>
          </cell>
          <cell r="L33">
            <v>4482.21</v>
          </cell>
          <cell r="M33" t="str">
            <v>-</v>
          </cell>
          <cell r="N33">
            <v>58.56</v>
          </cell>
        </row>
        <row r="34">
          <cell r="B34">
            <v>91043.97</v>
          </cell>
          <cell r="C34">
            <v>950.85</v>
          </cell>
          <cell r="D34">
            <v>19681.27</v>
          </cell>
          <cell r="E34">
            <v>21306.33</v>
          </cell>
          <cell r="F34">
            <v>16834.14</v>
          </cell>
          <cell r="G34">
            <v>12295.16</v>
          </cell>
          <cell r="H34">
            <v>4379.69</v>
          </cell>
          <cell r="I34" t="str">
            <v>-</v>
          </cell>
          <cell r="J34">
            <v>7350.46</v>
          </cell>
          <cell r="K34">
            <v>6317.7</v>
          </cell>
          <cell r="L34">
            <v>1928.38</v>
          </cell>
          <cell r="M34" t="str">
            <v>-</v>
          </cell>
          <cell r="N34" t="str">
            <v>-</v>
          </cell>
        </row>
        <row r="35">
          <cell r="B35">
            <v>79663.52</v>
          </cell>
          <cell r="C35">
            <v>1677</v>
          </cell>
          <cell r="D35">
            <v>23808.45</v>
          </cell>
          <cell r="E35">
            <v>15563.36</v>
          </cell>
          <cell r="F35">
            <v>9633.06</v>
          </cell>
          <cell r="G35">
            <v>8650.83</v>
          </cell>
          <cell r="H35">
            <v>2743.11</v>
          </cell>
          <cell r="I35" t="str">
            <v>-</v>
          </cell>
          <cell r="J35">
            <v>9313.39</v>
          </cell>
          <cell r="K35">
            <v>5661.93</v>
          </cell>
          <cell r="L35">
            <v>2553.83</v>
          </cell>
          <cell r="M35" t="str">
            <v>-</v>
          </cell>
          <cell r="N35">
            <v>58.56</v>
          </cell>
        </row>
        <row r="36">
          <cell r="B36">
            <v>382357.82</v>
          </cell>
          <cell r="C36">
            <v>4830.97</v>
          </cell>
          <cell r="D36">
            <v>50915.37</v>
          </cell>
          <cell r="E36">
            <v>77423.55</v>
          </cell>
          <cell r="F36">
            <v>75694.19</v>
          </cell>
          <cell r="G36">
            <v>58570.2</v>
          </cell>
          <cell r="H36">
            <v>24961.76</v>
          </cell>
          <cell r="I36">
            <v>411.27</v>
          </cell>
          <cell r="J36">
            <v>38164.64</v>
          </cell>
          <cell r="K36">
            <v>43207.16</v>
          </cell>
          <cell r="L36">
            <v>7689.15</v>
          </cell>
          <cell r="M36" t="str">
            <v>-</v>
          </cell>
          <cell r="N36">
            <v>489.55</v>
          </cell>
        </row>
        <row r="37">
          <cell r="B37">
            <v>216862.37</v>
          </cell>
          <cell r="C37">
            <v>2596.78</v>
          </cell>
          <cell r="D37">
            <v>23325.42</v>
          </cell>
          <cell r="E37">
            <v>45953.34</v>
          </cell>
          <cell r="F37">
            <v>45793.25</v>
          </cell>
          <cell r="G37">
            <v>34456.22</v>
          </cell>
          <cell r="H37">
            <v>18992.66</v>
          </cell>
          <cell r="I37" t="str">
            <v>-</v>
          </cell>
          <cell r="J37">
            <v>16249.29</v>
          </cell>
          <cell r="K37">
            <v>26502.66</v>
          </cell>
          <cell r="L37">
            <v>2503.19</v>
          </cell>
          <cell r="M37" t="str">
            <v>-</v>
          </cell>
          <cell r="N37">
            <v>489.55</v>
          </cell>
        </row>
        <row r="38">
          <cell r="B38">
            <v>165495.45</v>
          </cell>
          <cell r="C38">
            <v>2234.19</v>
          </cell>
          <cell r="D38">
            <v>27589.95</v>
          </cell>
          <cell r="E38">
            <v>31470.21</v>
          </cell>
          <cell r="F38">
            <v>29900.94</v>
          </cell>
          <cell r="G38">
            <v>24113.98</v>
          </cell>
          <cell r="H38">
            <v>5969.1</v>
          </cell>
          <cell r="I38">
            <v>411.27</v>
          </cell>
          <cell r="J38">
            <v>21915.35</v>
          </cell>
          <cell r="K38">
            <v>16704.51</v>
          </cell>
          <cell r="L38">
            <v>5185.96</v>
          </cell>
          <cell r="M38" t="str">
            <v>-</v>
          </cell>
          <cell r="N38" t="str">
            <v>-</v>
          </cell>
        </row>
        <row r="39">
          <cell r="B39">
            <v>1031829.24</v>
          </cell>
          <cell r="C39">
            <v>22931.24</v>
          </cell>
          <cell r="D39">
            <v>66414.76</v>
          </cell>
          <cell r="E39">
            <v>182994.57</v>
          </cell>
          <cell r="F39">
            <v>254089.19</v>
          </cell>
          <cell r="G39">
            <v>172277.77</v>
          </cell>
          <cell r="H39">
            <v>49572.72</v>
          </cell>
          <cell r="I39" t="str">
            <v>-</v>
          </cell>
          <cell r="J39">
            <v>116583.07</v>
          </cell>
          <cell r="K39">
            <v>116580.87</v>
          </cell>
          <cell r="L39">
            <v>15161.52</v>
          </cell>
          <cell r="M39" t="str">
            <v>-</v>
          </cell>
          <cell r="N39">
            <v>35223.53</v>
          </cell>
        </row>
        <row r="40">
          <cell r="B40">
            <v>564560.81</v>
          </cell>
          <cell r="C40">
            <v>11938.68</v>
          </cell>
          <cell r="D40">
            <v>35340.6</v>
          </cell>
          <cell r="E40">
            <v>105535.66</v>
          </cell>
          <cell r="F40">
            <v>144621.11</v>
          </cell>
          <cell r="G40">
            <v>82504.97</v>
          </cell>
          <cell r="H40">
            <v>22824.61</v>
          </cell>
          <cell r="I40" t="str">
            <v>-</v>
          </cell>
          <cell r="J40">
            <v>53390.49</v>
          </cell>
          <cell r="K40">
            <v>80738.34</v>
          </cell>
          <cell r="L40">
            <v>6130.73</v>
          </cell>
          <cell r="M40" t="str">
            <v>-</v>
          </cell>
          <cell r="N40">
            <v>21535.62</v>
          </cell>
        </row>
        <row r="41">
          <cell r="B41">
            <v>467268.43</v>
          </cell>
          <cell r="C41">
            <v>10992.55</v>
          </cell>
          <cell r="D41">
            <v>31074.16</v>
          </cell>
          <cell r="E41">
            <v>77458.92</v>
          </cell>
          <cell r="F41">
            <v>109468.08</v>
          </cell>
          <cell r="G41">
            <v>89772.8</v>
          </cell>
          <cell r="H41">
            <v>26748.11</v>
          </cell>
          <cell r="I41" t="str">
            <v>-</v>
          </cell>
          <cell r="J41">
            <v>63192.58</v>
          </cell>
          <cell r="K41">
            <v>35842.53</v>
          </cell>
          <cell r="L41">
            <v>9030.79</v>
          </cell>
          <cell r="M41" t="str">
            <v>-</v>
          </cell>
          <cell r="N41">
            <v>13687.91</v>
          </cell>
        </row>
        <row r="42">
          <cell r="B42">
            <v>576019.68</v>
          </cell>
          <cell r="C42">
            <v>19902.29</v>
          </cell>
          <cell r="D42">
            <v>75044.28</v>
          </cell>
          <cell r="E42">
            <v>113081.44</v>
          </cell>
          <cell r="F42">
            <v>122782.85</v>
          </cell>
          <cell r="G42">
            <v>86629.51</v>
          </cell>
          <cell r="H42">
            <v>26175.9</v>
          </cell>
          <cell r="I42" t="str">
            <v>-</v>
          </cell>
          <cell r="J42">
            <v>50016.84</v>
          </cell>
          <cell r="K42">
            <v>62048.08</v>
          </cell>
          <cell r="L42">
            <v>8593.48</v>
          </cell>
          <cell r="M42">
            <v>3962.33</v>
          </cell>
          <cell r="N42">
            <v>7782.68</v>
          </cell>
        </row>
        <row r="43">
          <cell r="B43">
            <v>325636.93</v>
          </cell>
          <cell r="C43">
            <v>10970.38</v>
          </cell>
          <cell r="D43">
            <v>36733.13</v>
          </cell>
          <cell r="E43">
            <v>70853.7</v>
          </cell>
          <cell r="F43">
            <v>75256.23</v>
          </cell>
          <cell r="G43">
            <v>47400.62</v>
          </cell>
          <cell r="H43">
            <v>18192.7</v>
          </cell>
          <cell r="I43" t="str">
            <v>-</v>
          </cell>
          <cell r="J43">
            <v>21026.72</v>
          </cell>
          <cell r="K43">
            <v>34804.15</v>
          </cell>
          <cell r="L43">
            <v>3800.73</v>
          </cell>
          <cell r="M43">
            <v>2180.06</v>
          </cell>
          <cell r="N43">
            <v>4418.52</v>
          </cell>
        </row>
        <row r="44">
          <cell r="B44">
            <v>250382.75</v>
          </cell>
          <cell r="C44">
            <v>8931.91</v>
          </cell>
          <cell r="D44">
            <v>38311.15</v>
          </cell>
          <cell r="E44">
            <v>42227.75</v>
          </cell>
          <cell r="F44">
            <v>47526.62</v>
          </cell>
          <cell r="G44">
            <v>39228.89</v>
          </cell>
          <cell r="H44">
            <v>7983.2</v>
          </cell>
          <cell r="I44" t="str">
            <v>-</v>
          </cell>
          <cell r="J44">
            <v>28990.13</v>
          </cell>
          <cell r="K44">
            <v>27243.93</v>
          </cell>
          <cell r="L44">
            <v>4792.75</v>
          </cell>
          <cell r="M44">
            <v>1782.27</v>
          </cell>
          <cell r="N44">
            <v>3364.16</v>
          </cell>
        </row>
        <row r="49">
          <cell r="B49">
            <v>344876.84</v>
          </cell>
          <cell r="C49">
            <v>10121.45</v>
          </cell>
          <cell r="D49">
            <v>82083.18</v>
          </cell>
          <cell r="E49">
            <v>85219.19</v>
          </cell>
          <cell r="F49">
            <v>53210.61</v>
          </cell>
          <cell r="G49">
            <v>37877.89</v>
          </cell>
          <cell r="H49">
            <v>10257.72</v>
          </cell>
          <cell r="I49" t="str">
            <v>-</v>
          </cell>
          <cell r="J49">
            <v>39518.79</v>
          </cell>
          <cell r="K49">
            <v>16433.9</v>
          </cell>
          <cell r="L49">
            <v>5562.19</v>
          </cell>
          <cell r="M49" t="str">
            <v>-</v>
          </cell>
          <cell r="N49">
            <v>4591.91</v>
          </cell>
        </row>
        <row r="50">
          <cell r="B50">
            <v>180176.48</v>
          </cell>
          <cell r="C50">
            <v>4723.62</v>
          </cell>
          <cell r="D50">
            <v>41134.9</v>
          </cell>
          <cell r="E50">
            <v>45335.87</v>
          </cell>
          <cell r="F50">
            <v>34764.05</v>
          </cell>
          <cell r="G50">
            <v>17944.09</v>
          </cell>
          <cell r="H50">
            <v>7010.92</v>
          </cell>
          <cell r="I50" t="str">
            <v>-</v>
          </cell>
          <cell r="J50">
            <v>15611.23</v>
          </cell>
          <cell r="K50">
            <v>10608.27</v>
          </cell>
          <cell r="L50">
            <v>535.62</v>
          </cell>
          <cell r="M50" t="str">
            <v>-</v>
          </cell>
          <cell r="N50">
            <v>2507.91</v>
          </cell>
        </row>
        <row r="51">
          <cell r="B51">
            <v>164700.36</v>
          </cell>
          <cell r="C51">
            <v>5397.83</v>
          </cell>
          <cell r="D51">
            <v>40948.28</v>
          </cell>
          <cell r="E51">
            <v>39883.32</v>
          </cell>
          <cell r="F51">
            <v>18446.56</v>
          </cell>
          <cell r="G51">
            <v>19933.8</v>
          </cell>
          <cell r="H51">
            <v>3246.8</v>
          </cell>
          <cell r="I51" t="str">
            <v>-</v>
          </cell>
          <cell r="J51">
            <v>23907.56</v>
          </cell>
          <cell r="K51">
            <v>5825.63</v>
          </cell>
          <cell r="L51">
            <v>5026.57</v>
          </cell>
          <cell r="M51" t="str">
            <v>-</v>
          </cell>
          <cell r="N51">
            <v>2084.01</v>
          </cell>
        </row>
        <row r="52">
          <cell r="B52">
            <v>170016.64</v>
          </cell>
          <cell r="C52">
            <v>9819.14</v>
          </cell>
          <cell r="D52">
            <v>35297.46</v>
          </cell>
          <cell r="E52">
            <v>41183.92</v>
          </cell>
          <cell r="F52">
            <v>28224.3</v>
          </cell>
          <cell r="G52">
            <v>17601.95</v>
          </cell>
          <cell r="H52">
            <v>5815.45</v>
          </cell>
          <cell r="I52" t="str">
            <v>-</v>
          </cell>
          <cell r="J52">
            <v>17322.63</v>
          </cell>
          <cell r="K52">
            <v>10315.61</v>
          </cell>
          <cell r="L52">
            <v>4436.17</v>
          </cell>
          <cell r="M52" t="str">
            <v>-</v>
          </cell>
          <cell r="N52" t="str">
            <v>-</v>
          </cell>
        </row>
        <row r="53">
          <cell r="B53">
            <v>96823.8</v>
          </cell>
          <cell r="C53">
            <v>4404.42</v>
          </cell>
          <cell r="D53">
            <v>19662.06</v>
          </cell>
          <cell r="E53">
            <v>26339.6</v>
          </cell>
          <cell r="F53">
            <v>17803.84</v>
          </cell>
          <cell r="G53">
            <v>9330.51</v>
          </cell>
          <cell r="H53">
            <v>3935.51</v>
          </cell>
          <cell r="I53" t="str">
            <v>-</v>
          </cell>
          <cell r="J53">
            <v>8766.8</v>
          </cell>
          <cell r="K53">
            <v>5332.53</v>
          </cell>
          <cell r="L53">
            <v>1248.53</v>
          </cell>
          <cell r="M53" t="str">
            <v>-</v>
          </cell>
          <cell r="N53" t="str">
            <v>-</v>
          </cell>
        </row>
        <row r="54">
          <cell r="B54">
            <v>73192.83</v>
          </cell>
          <cell r="C54">
            <v>5414.71</v>
          </cell>
          <cell r="D54">
            <v>15635.4</v>
          </cell>
          <cell r="E54">
            <v>14844.32</v>
          </cell>
          <cell r="F54">
            <v>10420.47</v>
          </cell>
          <cell r="G54">
            <v>8271.44</v>
          </cell>
          <cell r="H54">
            <v>1879.95</v>
          </cell>
          <cell r="I54" t="str">
            <v>-</v>
          </cell>
          <cell r="J54">
            <v>8555.83</v>
          </cell>
          <cell r="K54">
            <v>4983.08</v>
          </cell>
          <cell r="L54">
            <v>3187.63</v>
          </cell>
          <cell r="M54" t="str">
            <v>-</v>
          </cell>
          <cell r="N54" t="str">
            <v>-</v>
          </cell>
        </row>
        <row r="55">
          <cell r="B55">
            <v>427039.65</v>
          </cell>
          <cell r="C55">
            <v>4093.19</v>
          </cell>
          <cell r="D55">
            <v>56150.74</v>
          </cell>
          <cell r="E55">
            <v>96023.4</v>
          </cell>
          <cell r="F55">
            <v>102222.25</v>
          </cell>
          <cell r="G55">
            <v>61480.92</v>
          </cell>
          <cell r="H55">
            <v>19242.43</v>
          </cell>
          <cell r="I55" t="str">
            <v>-</v>
          </cell>
          <cell r="J55">
            <v>49748.63</v>
          </cell>
          <cell r="K55">
            <v>29706.37</v>
          </cell>
          <cell r="L55">
            <v>5265.61</v>
          </cell>
          <cell r="M55" t="str">
            <v>-</v>
          </cell>
          <cell r="N55">
            <v>3106.11</v>
          </cell>
        </row>
        <row r="56">
          <cell r="B56">
            <v>245732</v>
          </cell>
          <cell r="C56">
            <v>1578.32</v>
          </cell>
          <cell r="D56">
            <v>37473.28</v>
          </cell>
          <cell r="E56">
            <v>55080.82</v>
          </cell>
          <cell r="F56">
            <v>65826.43</v>
          </cell>
          <cell r="G56">
            <v>38397.95</v>
          </cell>
          <cell r="H56">
            <v>10128.83</v>
          </cell>
          <cell r="I56" t="str">
            <v>-</v>
          </cell>
          <cell r="J56">
            <v>20139.48</v>
          </cell>
          <cell r="K56">
            <v>15459.04</v>
          </cell>
          <cell r="L56">
            <v>399.79</v>
          </cell>
          <cell r="M56" t="str">
            <v>-</v>
          </cell>
          <cell r="N56">
            <v>1248.06</v>
          </cell>
        </row>
        <row r="57">
          <cell r="B57">
            <v>181307.65</v>
          </cell>
          <cell r="C57">
            <v>2514.87</v>
          </cell>
          <cell r="D57">
            <v>18677.46</v>
          </cell>
          <cell r="E57">
            <v>40942.59</v>
          </cell>
          <cell r="F57">
            <v>36395.82</v>
          </cell>
          <cell r="G57">
            <v>23082.97</v>
          </cell>
          <cell r="H57">
            <v>9113.6</v>
          </cell>
          <cell r="I57" t="str">
            <v>-</v>
          </cell>
          <cell r="J57">
            <v>29609.15</v>
          </cell>
          <cell r="K57">
            <v>14247.33</v>
          </cell>
          <cell r="L57">
            <v>4865.82</v>
          </cell>
          <cell r="M57" t="str">
            <v>-</v>
          </cell>
          <cell r="N57">
            <v>1858.05</v>
          </cell>
        </row>
        <row r="58">
          <cell r="B58">
            <v>367353.53</v>
          </cell>
          <cell r="C58">
            <v>395.16</v>
          </cell>
          <cell r="D58">
            <v>49688.7</v>
          </cell>
          <cell r="E58">
            <v>67700.58</v>
          </cell>
          <cell r="F58">
            <v>86163.84</v>
          </cell>
          <cell r="G58">
            <v>72310.87</v>
          </cell>
          <cell r="H58">
            <v>14464.92</v>
          </cell>
          <cell r="I58" t="str">
            <v>-</v>
          </cell>
          <cell r="J58">
            <v>31744.95</v>
          </cell>
          <cell r="K58">
            <v>34760.56</v>
          </cell>
          <cell r="L58">
            <v>9927.95</v>
          </cell>
          <cell r="M58" t="str">
            <v>-</v>
          </cell>
          <cell r="N58">
            <v>196</v>
          </cell>
        </row>
        <row r="59">
          <cell r="B59">
            <v>192659.87</v>
          </cell>
          <cell r="C59">
            <v>200.03</v>
          </cell>
          <cell r="D59">
            <v>29552.45</v>
          </cell>
          <cell r="E59">
            <v>34550.25</v>
          </cell>
          <cell r="F59">
            <v>45571.85</v>
          </cell>
          <cell r="G59">
            <v>35896.15</v>
          </cell>
          <cell r="H59">
            <v>9589.13</v>
          </cell>
          <cell r="I59" t="str">
            <v>-</v>
          </cell>
          <cell r="J59">
            <v>14318.64</v>
          </cell>
          <cell r="K59">
            <v>19634.07</v>
          </cell>
          <cell r="L59">
            <v>3286.55</v>
          </cell>
          <cell r="M59" t="str">
            <v>-</v>
          </cell>
          <cell r="N59">
            <v>60.75</v>
          </cell>
        </row>
        <row r="60">
          <cell r="B60">
            <v>174693.66</v>
          </cell>
          <cell r="C60">
            <v>195.13</v>
          </cell>
          <cell r="D60">
            <v>20136.25</v>
          </cell>
          <cell r="E60">
            <v>33150.34</v>
          </cell>
          <cell r="F60">
            <v>40591.99</v>
          </cell>
          <cell r="G60">
            <v>36414.72</v>
          </cell>
          <cell r="H60">
            <v>4875.79</v>
          </cell>
          <cell r="I60" t="str">
            <v>-</v>
          </cell>
          <cell r="J60">
            <v>17426.31</v>
          </cell>
          <cell r="K60">
            <v>15126.49</v>
          </cell>
          <cell r="L60">
            <v>6641.4</v>
          </cell>
          <cell r="M60" t="str">
            <v>-</v>
          </cell>
          <cell r="N60">
            <v>135.25</v>
          </cell>
        </row>
        <row r="61">
          <cell r="B61">
            <v>153803.03</v>
          </cell>
          <cell r="C61">
            <v>1118.38</v>
          </cell>
          <cell r="D61">
            <v>27206.25</v>
          </cell>
          <cell r="E61">
            <v>39620.02</v>
          </cell>
          <cell r="F61">
            <v>26087.28</v>
          </cell>
          <cell r="G61">
            <v>22073.62</v>
          </cell>
          <cell r="H61">
            <v>6040.16</v>
          </cell>
          <cell r="I61" t="str">
            <v>-</v>
          </cell>
          <cell r="J61">
            <v>15849.84</v>
          </cell>
          <cell r="K61">
            <v>12191.98</v>
          </cell>
          <cell r="L61">
            <v>2323.55</v>
          </cell>
          <cell r="M61" t="str">
            <v>-</v>
          </cell>
          <cell r="N61">
            <v>1291.96</v>
          </cell>
        </row>
        <row r="62">
          <cell r="B62">
            <v>85881.86</v>
          </cell>
          <cell r="C62">
            <v>513.32</v>
          </cell>
          <cell r="D62">
            <v>14950.21</v>
          </cell>
          <cell r="E62">
            <v>24886.25</v>
          </cell>
          <cell r="F62">
            <v>15749.68</v>
          </cell>
          <cell r="G62">
            <v>11116.66</v>
          </cell>
          <cell r="H62">
            <v>3920.51</v>
          </cell>
          <cell r="I62" t="str">
            <v>-</v>
          </cell>
          <cell r="J62">
            <v>6394.74</v>
          </cell>
          <cell r="K62">
            <v>6398.24</v>
          </cell>
          <cell r="L62">
            <v>786</v>
          </cell>
          <cell r="M62" t="str">
            <v>-</v>
          </cell>
          <cell r="N62">
            <v>1166.24</v>
          </cell>
        </row>
        <row r="63">
          <cell r="B63">
            <v>67921.17</v>
          </cell>
          <cell r="C63">
            <v>605.06</v>
          </cell>
          <cell r="D63">
            <v>12256.04</v>
          </cell>
          <cell r="E63">
            <v>14733.77</v>
          </cell>
          <cell r="F63">
            <v>10337.59</v>
          </cell>
          <cell r="G63">
            <v>10956.95</v>
          </cell>
          <cell r="H63">
            <v>2119.65</v>
          </cell>
          <cell r="I63" t="str">
            <v>-</v>
          </cell>
          <cell r="J63">
            <v>9455.11</v>
          </cell>
          <cell r="K63">
            <v>5793.74</v>
          </cell>
          <cell r="L63">
            <v>1537.55</v>
          </cell>
          <cell r="M63" t="str">
            <v>-</v>
          </cell>
          <cell r="N63">
            <v>125.72</v>
          </cell>
        </row>
        <row r="64">
          <cell r="B64">
            <v>302725.84</v>
          </cell>
          <cell r="C64">
            <v>10271.82</v>
          </cell>
          <cell r="D64">
            <v>75090.17</v>
          </cell>
          <cell r="E64">
            <v>68913.54</v>
          </cell>
          <cell r="F64">
            <v>57227.66</v>
          </cell>
          <cell r="G64">
            <v>38077.22</v>
          </cell>
          <cell r="H64">
            <v>9262.07</v>
          </cell>
          <cell r="I64" t="str">
            <v>-</v>
          </cell>
          <cell r="J64">
            <v>24390.01</v>
          </cell>
          <cell r="K64">
            <v>15024.16</v>
          </cell>
          <cell r="L64">
            <v>4469.18</v>
          </cell>
          <cell r="M64" t="str">
            <v>-</v>
          </cell>
          <cell r="N64" t="str">
            <v>-</v>
          </cell>
        </row>
        <row r="65">
          <cell r="B65">
            <v>169704.48</v>
          </cell>
          <cell r="C65">
            <v>2910.08</v>
          </cell>
          <cell r="D65">
            <v>40761.48</v>
          </cell>
          <cell r="E65">
            <v>43642.52</v>
          </cell>
          <cell r="F65">
            <v>35783.67</v>
          </cell>
          <cell r="G65">
            <v>20644.01</v>
          </cell>
          <cell r="H65">
            <v>5358.95</v>
          </cell>
          <cell r="I65" t="str">
            <v>-</v>
          </cell>
          <cell r="J65">
            <v>11269.48</v>
          </cell>
          <cell r="K65">
            <v>7716.53</v>
          </cell>
          <cell r="L65">
            <v>1617.77</v>
          </cell>
          <cell r="M65" t="str">
            <v>-</v>
          </cell>
          <cell r="N65" t="str">
            <v>-</v>
          </cell>
        </row>
        <row r="66">
          <cell r="B66">
            <v>133021.35</v>
          </cell>
          <cell r="C66">
            <v>7361.73</v>
          </cell>
          <cell r="D66">
            <v>34328.69</v>
          </cell>
          <cell r="E66">
            <v>25271.02</v>
          </cell>
          <cell r="F66">
            <v>21444</v>
          </cell>
          <cell r="G66">
            <v>17433.2</v>
          </cell>
          <cell r="H66">
            <v>3903.13</v>
          </cell>
          <cell r="I66" t="str">
            <v>-</v>
          </cell>
          <cell r="J66">
            <v>13120.53</v>
          </cell>
          <cell r="K66">
            <v>7307.63</v>
          </cell>
          <cell r="L66">
            <v>2851.41</v>
          </cell>
          <cell r="M66" t="str">
            <v>-</v>
          </cell>
          <cell r="N66" t="str">
            <v>-</v>
          </cell>
        </row>
        <row r="71">
          <cell r="B71">
            <v>452046.13</v>
          </cell>
          <cell r="C71">
            <v>22856.35</v>
          </cell>
          <cell r="D71">
            <v>97458.04</v>
          </cell>
          <cell r="E71">
            <v>94824.11</v>
          </cell>
          <cell r="F71">
            <v>78890.33</v>
          </cell>
          <cell r="G71">
            <v>55859.97</v>
          </cell>
          <cell r="H71">
            <v>18383.12</v>
          </cell>
          <cell r="I71" t="str">
            <v>-</v>
          </cell>
          <cell r="J71">
            <v>45606.53</v>
          </cell>
          <cell r="K71">
            <v>27149.17</v>
          </cell>
          <cell r="L71">
            <v>9039.07</v>
          </cell>
          <cell r="M71" t="str">
            <v>-</v>
          </cell>
          <cell r="N71">
            <v>1979.45</v>
          </cell>
        </row>
        <row r="72">
          <cell r="B72">
            <v>241658.97</v>
          </cell>
          <cell r="C72">
            <v>12947.18</v>
          </cell>
          <cell r="D72">
            <v>41507.79</v>
          </cell>
          <cell r="E72">
            <v>57300.39</v>
          </cell>
          <cell r="F72">
            <v>49621.4</v>
          </cell>
          <cell r="G72">
            <v>31449.11</v>
          </cell>
          <cell r="H72">
            <v>12339.5</v>
          </cell>
          <cell r="I72" t="str">
            <v>-</v>
          </cell>
          <cell r="J72">
            <v>20226.62</v>
          </cell>
          <cell r="K72">
            <v>12643.42</v>
          </cell>
          <cell r="L72">
            <v>2470.82</v>
          </cell>
          <cell r="M72" t="str">
            <v>-</v>
          </cell>
          <cell r="N72">
            <v>1152.74</v>
          </cell>
        </row>
        <row r="73">
          <cell r="B73">
            <v>210387.17</v>
          </cell>
          <cell r="C73">
            <v>9909.17</v>
          </cell>
          <cell r="D73">
            <v>55950.25</v>
          </cell>
          <cell r="E73">
            <v>37523.71</v>
          </cell>
          <cell r="F73">
            <v>29268.92</v>
          </cell>
          <cell r="G73">
            <v>24410.86</v>
          </cell>
          <cell r="H73">
            <v>6043.62</v>
          </cell>
          <cell r="I73" t="str">
            <v>-</v>
          </cell>
          <cell r="J73">
            <v>25379.91</v>
          </cell>
          <cell r="K73">
            <v>14505.75</v>
          </cell>
          <cell r="L73">
            <v>6568.25</v>
          </cell>
          <cell r="M73" t="str">
            <v>-</v>
          </cell>
          <cell r="N73">
            <v>826.71</v>
          </cell>
        </row>
        <row r="74">
          <cell r="B74">
            <v>457378.82</v>
          </cell>
          <cell r="C74">
            <v>34438.7</v>
          </cell>
          <cell r="D74">
            <v>94288.41</v>
          </cell>
          <cell r="E74">
            <v>122268.83</v>
          </cell>
          <cell r="F74">
            <v>70765.4</v>
          </cell>
          <cell r="G74">
            <v>49373.58</v>
          </cell>
          <cell r="H74">
            <v>12780.21</v>
          </cell>
          <cell r="I74" t="str">
            <v>-</v>
          </cell>
          <cell r="J74">
            <v>39337.49</v>
          </cell>
          <cell r="K74">
            <v>20462.06</v>
          </cell>
          <cell r="L74">
            <v>6904.13</v>
          </cell>
          <cell r="M74" t="str">
            <v>-</v>
          </cell>
          <cell r="N74">
            <v>6760.02</v>
          </cell>
        </row>
        <row r="75">
          <cell r="B75">
            <v>251869.09</v>
          </cell>
          <cell r="C75">
            <v>15452.69</v>
          </cell>
          <cell r="D75">
            <v>46799.89</v>
          </cell>
          <cell r="E75">
            <v>70805.62</v>
          </cell>
          <cell r="F75">
            <v>44393.44</v>
          </cell>
          <cell r="G75">
            <v>29782.14</v>
          </cell>
          <cell r="H75">
            <v>6834.54</v>
          </cell>
          <cell r="I75" t="str">
            <v>-</v>
          </cell>
          <cell r="J75">
            <v>18707.02</v>
          </cell>
          <cell r="K75">
            <v>11471.13</v>
          </cell>
          <cell r="L75">
            <v>2427.51</v>
          </cell>
          <cell r="M75" t="str">
            <v>-</v>
          </cell>
          <cell r="N75">
            <v>5195.11</v>
          </cell>
        </row>
        <row r="76">
          <cell r="B76">
            <v>205509.73</v>
          </cell>
          <cell r="C76">
            <v>18986.02</v>
          </cell>
          <cell r="D76">
            <v>47488.52</v>
          </cell>
          <cell r="E76">
            <v>51463.21</v>
          </cell>
          <cell r="F76">
            <v>26371.96</v>
          </cell>
          <cell r="G76">
            <v>19591.44</v>
          </cell>
          <cell r="H76">
            <v>5945.68</v>
          </cell>
          <cell r="I76" t="str">
            <v>-</v>
          </cell>
          <cell r="J76">
            <v>20630.46</v>
          </cell>
          <cell r="K76">
            <v>8990.93</v>
          </cell>
          <cell r="L76">
            <v>4476.62</v>
          </cell>
          <cell r="M76" t="str">
            <v>-</v>
          </cell>
          <cell r="N76">
            <v>1564.91</v>
          </cell>
        </row>
        <row r="77">
          <cell r="B77">
            <v>465705.39</v>
          </cell>
          <cell r="C77">
            <v>4929.18</v>
          </cell>
          <cell r="D77">
            <v>134072.51</v>
          </cell>
          <cell r="E77">
            <v>124671.89</v>
          </cell>
          <cell r="F77">
            <v>80628.02</v>
          </cell>
          <cell r="G77">
            <v>42736.79</v>
          </cell>
          <cell r="H77">
            <v>11092.34</v>
          </cell>
          <cell r="I77" t="str">
            <v>-</v>
          </cell>
          <cell r="J77">
            <v>31064.32</v>
          </cell>
          <cell r="K77">
            <v>21555.29</v>
          </cell>
          <cell r="L77">
            <v>10168.69</v>
          </cell>
          <cell r="M77" t="str">
            <v>-</v>
          </cell>
          <cell r="N77">
            <v>4786.36</v>
          </cell>
        </row>
        <row r="78">
          <cell r="B78">
            <v>256867.64</v>
          </cell>
          <cell r="C78">
            <v>1711.76</v>
          </cell>
          <cell r="D78">
            <v>68696.54</v>
          </cell>
          <cell r="E78">
            <v>71430.03</v>
          </cell>
          <cell r="F78">
            <v>52115.29</v>
          </cell>
          <cell r="G78">
            <v>25811.69</v>
          </cell>
          <cell r="H78">
            <v>5337.66</v>
          </cell>
          <cell r="I78" t="str">
            <v>-</v>
          </cell>
          <cell r="J78">
            <v>13594</v>
          </cell>
          <cell r="K78">
            <v>13155.78</v>
          </cell>
          <cell r="L78">
            <v>1855.71</v>
          </cell>
          <cell r="M78" t="str">
            <v>-</v>
          </cell>
          <cell r="N78">
            <v>3159.19</v>
          </cell>
        </row>
        <row r="79">
          <cell r="B79">
            <v>208837.75</v>
          </cell>
          <cell r="C79">
            <v>3217.42</v>
          </cell>
          <cell r="D79">
            <v>65375.97</v>
          </cell>
          <cell r="E79">
            <v>53241.86</v>
          </cell>
          <cell r="F79">
            <v>28512.74</v>
          </cell>
          <cell r="G79">
            <v>16925.1</v>
          </cell>
          <cell r="H79">
            <v>5754.68</v>
          </cell>
          <cell r="I79" t="str">
            <v>-</v>
          </cell>
          <cell r="J79">
            <v>17470.32</v>
          </cell>
          <cell r="K79">
            <v>8399.51</v>
          </cell>
          <cell r="L79">
            <v>8312.98</v>
          </cell>
          <cell r="M79" t="str">
            <v>-</v>
          </cell>
          <cell r="N79">
            <v>1627.17</v>
          </cell>
        </row>
        <row r="80">
          <cell r="B80">
            <v>675813.79</v>
          </cell>
          <cell r="C80">
            <v>69043.6</v>
          </cell>
          <cell r="D80">
            <v>107984.56</v>
          </cell>
          <cell r="E80">
            <v>150985.72</v>
          </cell>
          <cell r="F80">
            <v>134331.63</v>
          </cell>
          <cell r="G80">
            <v>79279.17</v>
          </cell>
          <cell r="H80">
            <v>27370.9</v>
          </cell>
          <cell r="I80" t="str">
            <v>-</v>
          </cell>
          <cell r="J80">
            <v>74985.75</v>
          </cell>
          <cell r="K80">
            <v>20921.72</v>
          </cell>
          <cell r="L80">
            <v>10122.74</v>
          </cell>
          <cell r="M80" t="str">
            <v>-</v>
          </cell>
          <cell r="N80">
            <v>787.98</v>
          </cell>
        </row>
        <row r="81">
          <cell r="B81">
            <v>355665.92</v>
          </cell>
          <cell r="C81">
            <v>37515.04</v>
          </cell>
          <cell r="D81">
            <v>50351.13</v>
          </cell>
          <cell r="E81">
            <v>83232.37</v>
          </cell>
          <cell r="F81">
            <v>87760.64</v>
          </cell>
          <cell r="G81">
            <v>41939.45</v>
          </cell>
          <cell r="H81">
            <v>17522.21</v>
          </cell>
          <cell r="I81" t="str">
            <v>-</v>
          </cell>
          <cell r="J81">
            <v>23522.6</v>
          </cell>
          <cell r="K81">
            <v>11165.71</v>
          </cell>
          <cell r="L81">
            <v>2210.1</v>
          </cell>
          <cell r="M81" t="str">
            <v>-</v>
          </cell>
          <cell r="N81">
            <v>446.66</v>
          </cell>
        </row>
        <row r="82">
          <cell r="B82">
            <v>320147.87</v>
          </cell>
          <cell r="C82">
            <v>31528.56</v>
          </cell>
          <cell r="D82">
            <v>57633.43</v>
          </cell>
          <cell r="E82">
            <v>67753.35</v>
          </cell>
          <cell r="F82">
            <v>46570.99</v>
          </cell>
          <cell r="G82">
            <v>37339.72</v>
          </cell>
          <cell r="H82">
            <v>9848.7</v>
          </cell>
          <cell r="I82" t="str">
            <v>-</v>
          </cell>
          <cell r="J82">
            <v>51463.15</v>
          </cell>
          <cell r="K82">
            <v>9756.01</v>
          </cell>
          <cell r="L82">
            <v>7912.64</v>
          </cell>
          <cell r="M82" t="str">
            <v>-</v>
          </cell>
          <cell r="N82">
            <v>341.32</v>
          </cell>
        </row>
        <row r="83">
          <cell r="B83">
            <v>701875.16</v>
          </cell>
          <cell r="C83">
            <v>51110.24</v>
          </cell>
          <cell r="D83">
            <v>54894.41</v>
          </cell>
          <cell r="E83">
            <v>119725.5</v>
          </cell>
          <cell r="F83">
            <v>128000.53</v>
          </cell>
          <cell r="G83">
            <v>68248.86</v>
          </cell>
          <cell r="H83">
            <v>29776.87</v>
          </cell>
          <cell r="I83" t="str">
            <v>-</v>
          </cell>
          <cell r="J83">
            <v>69509.94</v>
          </cell>
          <cell r="K83">
            <v>31510.72</v>
          </cell>
          <cell r="L83">
            <v>6822.67</v>
          </cell>
          <cell r="M83">
            <v>130861.14</v>
          </cell>
          <cell r="N83">
            <v>11414.29</v>
          </cell>
        </row>
        <row r="84">
          <cell r="B84">
            <v>366601.2</v>
          </cell>
          <cell r="C84">
            <v>25394.95</v>
          </cell>
          <cell r="D84">
            <v>25083.75</v>
          </cell>
          <cell r="E84">
            <v>63327.31</v>
          </cell>
          <cell r="F84">
            <v>76665.53</v>
          </cell>
          <cell r="G84">
            <v>32155.88</v>
          </cell>
          <cell r="H84">
            <v>15427.11</v>
          </cell>
          <cell r="I84" t="str">
            <v>-</v>
          </cell>
          <cell r="J84">
            <v>30274.59</v>
          </cell>
          <cell r="K84">
            <v>18675.01</v>
          </cell>
          <cell r="L84">
            <v>1937.88</v>
          </cell>
          <cell r="M84">
            <v>72168.95</v>
          </cell>
          <cell r="N84">
            <v>5490.24</v>
          </cell>
        </row>
        <row r="85">
          <cell r="B85">
            <v>335273.96</v>
          </cell>
          <cell r="C85">
            <v>25715.29</v>
          </cell>
          <cell r="D85">
            <v>29810.66</v>
          </cell>
          <cell r="E85">
            <v>56398.2</v>
          </cell>
          <cell r="F85">
            <v>51334.99</v>
          </cell>
          <cell r="G85">
            <v>36092.98</v>
          </cell>
          <cell r="H85">
            <v>14349.76</v>
          </cell>
          <cell r="I85" t="str">
            <v>-</v>
          </cell>
          <cell r="J85">
            <v>39235.35</v>
          </cell>
          <cell r="K85">
            <v>12835.71</v>
          </cell>
          <cell r="L85">
            <v>4884.78</v>
          </cell>
          <cell r="M85">
            <v>58692.19</v>
          </cell>
          <cell r="N85">
            <v>5924.05</v>
          </cell>
        </row>
        <row r="86">
          <cell r="B86">
            <v>109731.67</v>
          </cell>
          <cell r="C86">
            <v>7931.04</v>
          </cell>
          <cell r="D86">
            <v>21152.22</v>
          </cell>
          <cell r="E86">
            <v>26916.68</v>
          </cell>
          <cell r="F86">
            <v>16259.08</v>
          </cell>
          <cell r="G86">
            <v>10823.77</v>
          </cell>
          <cell r="H86">
            <v>6342.83</v>
          </cell>
          <cell r="I86" t="str">
            <v>-</v>
          </cell>
          <cell r="J86">
            <v>11961.74</v>
          </cell>
          <cell r="K86">
            <v>6434.2</v>
          </cell>
          <cell r="L86">
            <v>1804.64</v>
          </cell>
          <cell r="M86" t="str">
            <v>-</v>
          </cell>
          <cell r="N86">
            <v>105.48</v>
          </cell>
        </row>
        <row r="87">
          <cell r="B87">
            <v>59830.08</v>
          </cell>
          <cell r="C87">
            <v>4324.89</v>
          </cell>
          <cell r="D87">
            <v>10898.19</v>
          </cell>
          <cell r="E87">
            <v>15080.14</v>
          </cell>
          <cell r="F87">
            <v>9800.64</v>
          </cell>
          <cell r="G87">
            <v>5554.65</v>
          </cell>
          <cell r="H87">
            <v>4642.18</v>
          </cell>
          <cell r="I87" t="str">
            <v>-</v>
          </cell>
          <cell r="J87">
            <v>5731.52</v>
          </cell>
          <cell r="K87">
            <v>3366.63</v>
          </cell>
          <cell r="L87">
            <v>431.24</v>
          </cell>
          <cell r="M87" t="str">
            <v>-</v>
          </cell>
          <cell r="N87" t="str">
            <v>-</v>
          </cell>
        </row>
        <row r="88">
          <cell r="B88">
            <v>49901.59</v>
          </cell>
          <cell r="C88">
            <v>3606.14</v>
          </cell>
          <cell r="D88">
            <v>10254.03</v>
          </cell>
          <cell r="E88">
            <v>11836.55</v>
          </cell>
          <cell r="F88">
            <v>6458.44</v>
          </cell>
          <cell r="G88">
            <v>5269.12</v>
          </cell>
          <cell r="H88">
            <v>1700.66</v>
          </cell>
          <cell r="I88" t="str">
            <v>-</v>
          </cell>
          <cell r="J88">
            <v>6230.22</v>
          </cell>
          <cell r="K88">
            <v>3067.57</v>
          </cell>
          <cell r="L88">
            <v>1373.39</v>
          </cell>
          <cell r="M88" t="str">
            <v>-</v>
          </cell>
          <cell r="N88">
            <v>105.48</v>
          </cell>
        </row>
        <row r="93">
          <cell r="B93">
            <v>274384.2</v>
          </cell>
          <cell r="C93">
            <v>3804.97</v>
          </cell>
          <cell r="D93">
            <v>53837.05</v>
          </cell>
          <cell r="E93">
            <v>57832.87</v>
          </cell>
          <cell r="F93">
            <v>42208.96</v>
          </cell>
          <cell r="G93">
            <v>44191.2</v>
          </cell>
          <cell r="H93">
            <v>9568.8</v>
          </cell>
          <cell r="I93" t="str">
            <v>-</v>
          </cell>
          <cell r="J93">
            <v>38691.23</v>
          </cell>
          <cell r="K93">
            <v>10233.55</v>
          </cell>
          <cell r="L93">
            <v>8505.56</v>
          </cell>
          <cell r="M93" t="str">
            <v>-</v>
          </cell>
          <cell r="N93">
            <v>5510.01</v>
          </cell>
        </row>
        <row r="94">
          <cell r="B94">
            <v>146557.27</v>
          </cell>
          <cell r="C94">
            <v>1988.5</v>
          </cell>
          <cell r="D94">
            <v>25646.7</v>
          </cell>
          <cell r="E94">
            <v>33251.59</v>
          </cell>
          <cell r="F94">
            <v>26532.27</v>
          </cell>
          <cell r="G94">
            <v>25091.27</v>
          </cell>
          <cell r="H94">
            <v>5805.05</v>
          </cell>
          <cell r="I94" t="str">
            <v>-</v>
          </cell>
          <cell r="J94">
            <v>16280.51</v>
          </cell>
          <cell r="K94">
            <v>5469.54</v>
          </cell>
          <cell r="L94">
            <v>3074.71</v>
          </cell>
          <cell r="M94" t="str">
            <v>-</v>
          </cell>
          <cell r="N94">
            <v>3417.13</v>
          </cell>
        </row>
        <row r="95">
          <cell r="B95">
            <v>127826.92</v>
          </cell>
          <cell r="C95">
            <v>1816.47</v>
          </cell>
          <cell r="D95">
            <v>28190.34</v>
          </cell>
          <cell r="E95">
            <v>24581.28</v>
          </cell>
          <cell r="F95">
            <v>15676.69</v>
          </cell>
          <cell r="G95">
            <v>19099.93</v>
          </cell>
          <cell r="H95">
            <v>3763.75</v>
          </cell>
          <cell r="I95" t="str">
            <v>-</v>
          </cell>
          <cell r="J95">
            <v>22410.72</v>
          </cell>
          <cell r="K95">
            <v>4764.01</v>
          </cell>
          <cell r="L95">
            <v>5430.85</v>
          </cell>
          <cell r="M95" t="str">
            <v>-</v>
          </cell>
          <cell r="N95">
            <v>2092.88</v>
          </cell>
        </row>
        <row r="96">
          <cell r="B96">
            <v>260465.21</v>
          </cell>
          <cell r="C96">
            <v>12780.08</v>
          </cell>
          <cell r="D96">
            <v>43225.62</v>
          </cell>
          <cell r="E96">
            <v>68026.42</v>
          </cell>
          <cell r="F96">
            <v>44863.43</v>
          </cell>
          <cell r="G96">
            <v>33021.09</v>
          </cell>
          <cell r="H96">
            <v>10735.4</v>
          </cell>
          <cell r="I96" t="str">
            <v>-</v>
          </cell>
          <cell r="J96">
            <v>23461.81</v>
          </cell>
          <cell r="K96">
            <v>18095.76</v>
          </cell>
          <cell r="L96">
            <v>4046.45</v>
          </cell>
          <cell r="M96" t="str">
            <v>-</v>
          </cell>
          <cell r="N96">
            <v>2209.14</v>
          </cell>
        </row>
        <row r="97">
          <cell r="B97">
            <v>146871.04</v>
          </cell>
          <cell r="C97">
            <v>8326.14</v>
          </cell>
          <cell r="D97">
            <v>21923.07</v>
          </cell>
          <cell r="E97">
            <v>39321.37</v>
          </cell>
          <cell r="F97">
            <v>28055.03</v>
          </cell>
          <cell r="G97">
            <v>20289.92</v>
          </cell>
          <cell r="H97">
            <v>6320.82</v>
          </cell>
          <cell r="I97" t="str">
            <v>-</v>
          </cell>
          <cell r="J97">
            <v>9673.04</v>
          </cell>
          <cell r="K97">
            <v>10528.91</v>
          </cell>
          <cell r="L97">
            <v>992.2</v>
          </cell>
          <cell r="M97" t="str">
            <v>-</v>
          </cell>
          <cell r="N97">
            <v>1440.56</v>
          </cell>
        </row>
        <row r="98">
          <cell r="B98">
            <v>113594.17</v>
          </cell>
          <cell r="C98">
            <v>4453.94</v>
          </cell>
          <cell r="D98">
            <v>21302.55</v>
          </cell>
          <cell r="E98">
            <v>28705.06</v>
          </cell>
          <cell r="F98">
            <v>16808.4</v>
          </cell>
          <cell r="G98">
            <v>12731.17</v>
          </cell>
          <cell r="H98">
            <v>4414.58</v>
          </cell>
          <cell r="I98" t="str">
            <v>-</v>
          </cell>
          <cell r="J98">
            <v>13788.78</v>
          </cell>
          <cell r="K98">
            <v>7566.85</v>
          </cell>
          <cell r="L98">
            <v>3054.25</v>
          </cell>
          <cell r="M98" t="str">
            <v>-</v>
          </cell>
          <cell r="N98">
            <v>768.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67640.33</v>
          </cell>
          <cell r="C5">
            <v>403278.81</v>
          </cell>
          <cell r="D5">
            <v>1590271.39</v>
          </cell>
          <cell r="E5">
            <v>1203568.4</v>
          </cell>
          <cell r="F5">
            <v>934254.97</v>
          </cell>
          <cell r="G5">
            <v>753839.69</v>
          </cell>
          <cell r="H5">
            <v>178518.79</v>
          </cell>
          <cell r="I5">
            <v>540.38</v>
          </cell>
          <cell r="J5">
            <v>626203.73</v>
          </cell>
          <cell r="K5">
            <v>323368.99</v>
          </cell>
          <cell r="L5">
            <v>140497.47</v>
          </cell>
          <cell r="M5">
            <v>8781.63</v>
          </cell>
          <cell r="N5">
            <v>4516.09</v>
          </cell>
        </row>
        <row r="6">
          <cell r="B6">
            <v>3344563.16</v>
          </cell>
          <cell r="C6">
            <v>184777.38</v>
          </cell>
          <cell r="D6">
            <v>828534.8</v>
          </cell>
          <cell r="E6">
            <v>689866.29</v>
          </cell>
          <cell r="F6">
            <v>579918.13</v>
          </cell>
          <cell r="G6">
            <v>432098.1</v>
          </cell>
          <cell r="H6">
            <v>111519.3</v>
          </cell>
          <cell r="I6" t="str">
            <v>-</v>
          </cell>
          <cell r="J6">
            <v>281854.96</v>
          </cell>
          <cell r="K6">
            <v>183698.79</v>
          </cell>
          <cell r="L6">
            <v>43805.02</v>
          </cell>
          <cell r="M6">
            <v>6322.16</v>
          </cell>
          <cell r="N6">
            <v>2168.24</v>
          </cell>
        </row>
        <row r="7">
          <cell r="B7">
            <v>2823077.17</v>
          </cell>
          <cell r="C7">
            <v>218501.43</v>
          </cell>
          <cell r="D7">
            <v>761736.58</v>
          </cell>
          <cell r="E7">
            <v>513702.11</v>
          </cell>
          <cell r="F7">
            <v>354336.84</v>
          </cell>
          <cell r="G7">
            <v>321741.59</v>
          </cell>
          <cell r="H7">
            <v>66999.49</v>
          </cell>
          <cell r="I7">
            <v>540.38</v>
          </cell>
          <cell r="J7">
            <v>344348.77</v>
          </cell>
          <cell r="K7">
            <v>139670.19</v>
          </cell>
          <cell r="L7">
            <v>96692.46</v>
          </cell>
          <cell r="M7">
            <v>2459.47</v>
          </cell>
          <cell r="N7">
            <v>2347.85</v>
          </cell>
        </row>
        <row r="8">
          <cell r="B8">
            <v>995681.19</v>
          </cell>
          <cell r="C8">
            <v>138035.92</v>
          </cell>
          <cell r="D8">
            <v>204059.18</v>
          </cell>
          <cell r="E8">
            <v>145741.13</v>
          </cell>
          <cell r="F8">
            <v>151318.45</v>
          </cell>
          <cell r="G8">
            <v>121095.26</v>
          </cell>
          <cell r="H8">
            <v>31368.54</v>
          </cell>
          <cell r="I8" t="str">
            <v>-</v>
          </cell>
          <cell r="J8">
            <v>121778.42</v>
          </cell>
          <cell r="K8">
            <v>57921.55</v>
          </cell>
          <cell r="L8">
            <v>24362.74</v>
          </cell>
          <cell r="M8" t="str">
            <v>-</v>
          </cell>
          <cell r="N8" t="str">
            <v>-</v>
          </cell>
        </row>
        <row r="9">
          <cell r="B9">
            <v>530541.48</v>
          </cell>
          <cell r="C9">
            <v>64225.15</v>
          </cell>
          <cell r="D9">
            <v>104701.61</v>
          </cell>
          <cell r="E9">
            <v>86770.83</v>
          </cell>
          <cell r="F9">
            <v>92587.83</v>
          </cell>
          <cell r="G9">
            <v>64468.69</v>
          </cell>
          <cell r="H9">
            <v>20933.78</v>
          </cell>
          <cell r="I9" t="str">
            <v>-</v>
          </cell>
          <cell r="J9">
            <v>60104.68</v>
          </cell>
          <cell r="K9">
            <v>30892.91</v>
          </cell>
          <cell r="L9">
            <v>5856</v>
          </cell>
          <cell r="M9" t="str">
            <v>-</v>
          </cell>
          <cell r="N9" t="str">
            <v>-</v>
          </cell>
        </row>
        <row r="10">
          <cell r="B10">
            <v>465139.71</v>
          </cell>
          <cell r="C10">
            <v>73810.77</v>
          </cell>
          <cell r="D10">
            <v>99357.57</v>
          </cell>
          <cell r="E10">
            <v>58970.3</v>
          </cell>
          <cell r="F10">
            <v>58730.62</v>
          </cell>
          <cell r="G10">
            <v>56626.56</v>
          </cell>
          <cell r="H10">
            <v>10434.76</v>
          </cell>
          <cell r="I10" t="str">
            <v>-</v>
          </cell>
          <cell r="J10">
            <v>61673.74</v>
          </cell>
          <cell r="K10">
            <v>27028.64</v>
          </cell>
          <cell r="L10">
            <v>18506.74</v>
          </cell>
          <cell r="M10" t="str">
            <v>-</v>
          </cell>
          <cell r="N10" t="str">
            <v>-</v>
          </cell>
        </row>
        <row r="11">
          <cell r="B11">
            <v>264084.17</v>
          </cell>
          <cell r="C11">
            <v>16140.88</v>
          </cell>
          <cell r="D11">
            <v>59989.74</v>
          </cell>
          <cell r="E11">
            <v>38489.89</v>
          </cell>
          <cell r="F11">
            <v>38811.51</v>
          </cell>
          <cell r="G11">
            <v>40462.46</v>
          </cell>
          <cell r="H11">
            <v>13134.85</v>
          </cell>
          <cell r="I11">
            <v>146.16</v>
          </cell>
          <cell r="J11">
            <v>30283.57</v>
          </cell>
          <cell r="K11">
            <v>21179.03</v>
          </cell>
          <cell r="L11">
            <v>5446.08</v>
          </cell>
          <cell r="M11" t="str">
            <v>-</v>
          </cell>
          <cell r="N11" t="str">
            <v>-</v>
          </cell>
        </row>
        <row r="12">
          <cell r="B12">
            <v>138316.49</v>
          </cell>
          <cell r="C12">
            <v>9120.28</v>
          </cell>
          <cell r="D12">
            <v>29643.73</v>
          </cell>
          <cell r="E12">
            <v>20232.26</v>
          </cell>
          <cell r="F12">
            <v>24743.23</v>
          </cell>
          <cell r="G12">
            <v>20629.01</v>
          </cell>
          <cell r="H12">
            <v>7012.14</v>
          </cell>
          <cell r="I12" t="str">
            <v>-</v>
          </cell>
          <cell r="J12">
            <v>12750.49</v>
          </cell>
          <cell r="K12">
            <v>12288.24</v>
          </cell>
          <cell r="L12">
            <v>1897.11</v>
          </cell>
          <cell r="M12" t="str">
            <v>-</v>
          </cell>
          <cell r="N12" t="str">
            <v>-</v>
          </cell>
        </row>
        <row r="13">
          <cell r="B13">
            <v>125767.68</v>
          </cell>
          <cell r="C13">
            <v>7020.59</v>
          </cell>
          <cell r="D13">
            <v>30346.01</v>
          </cell>
          <cell r="E13">
            <v>18257.63</v>
          </cell>
          <cell r="F13">
            <v>14068.29</v>
          </cell>
          <cell r="G13">
            <v>19833.44</v>
          </cell>
          <cell r="H13">
            <v>6122.71</v>
          </cell>
          <cell r="I13">
            <v>146.16</v>
          </cell>
          <cell r="J13">
            <v>17533.08</v>
          </cell>
          <cell r="K13">
            <v>8890.79</v>
          </cell>
          <cell r="L13">
            <v>3548.97</v>
          </cell>
          <cell r="M13" t="str">
            <v>-</v>
          </cell>
          <cell r="N13" t="str">
            <v>-</v>
          </cell>
        </row>
        <row r="14">
          <cell r="B14">
            <v>373485.28</v>
          </cell>
          <cell r="C14">
            <v>16402.25</v>
          </cell>
          <cell r="D14">
            <v>106548.03</v>
          </cell>
          <cell r="E14">
            <v>69999.13</v>
          </cell>
          <cell r="F14">
            <v>58242.59</v>
          </cell>
          <cell r="G14">
            <v>39375.09</v>
          </cell>
          <cell r="H14">
            <v>11030.4</v>
          </cell>
          <cell r="I14" t="str">
            <v>-</v>
          </cell>
          <cell r="J14">
            <v>42674.63</v>
          </cell>
          <cell r="K14">
            <v>22046.05</v>
          </cell>
          <cell r="L14">
            <v>7167.11</v>
          </cell>
          <cell r="M14" t="str">
            <v>-</v>
          </cell>
          <cell r="N14" t="str">
            <v>-</v>
          </cell>
        </row>
        <row r="15">
          <cell r="B15">
            <v>208262.83</v>
          </cell>
          <cell r="C15">
            <v>6863.03</v>
          </cell>
          <cell r="D15">
            <v>62315.11</v>
          </cell>
          <cell r="E15">
            <v>39176.04</v>
          </cell>
          <cell r="F15">
            <v>33264.93</v>
          </cell>
          <cell r="G15">
            <v>23272.76</v>
          </cell>
          <cell r="H15">
            <v>8468.29</v>
          </cell>
          <cell r="I15" t="str">
            <v>-</v>
          </cell>
          <cell r="J15">
            <v>20487.92</v>
          </cell>
          <cell r="K15">
            <v>11662.13</v>
          </cell>
          <cell r="L15">
            <v>2752.64</v>
          </cell>
          <cell r="M15" t="str">
            <v>-</v>
          </cell>
          <cell r="N15" t="str">
            <v>-</v>
          </cell>
        </row>
        <row r="16">
          <cell r="B16">
            <v>165222.45</v>
          </cell>
          <cell r="C16">
            <v>9539.22</v>
          </cell>
          <cell r="D16">
            <v>44232.92</v>
          </cell>
          <cell r="E16">
            <v>30823.09</v>
          </cell>
          <cell r="F16">
            <v>24977.66</v>
          </cell>
          <cell r="G16">
            <v>16102.32</v>
          </cell>
          <cell r="H16">
            <v>2562.12</v>
          </cell>
          <cell r="I16" t="str">
            <v>-</v>
          </cell>
          <cell r="J16">
            <v>22186.72</v>
          </cell>
          <cell r="K16">
            <v>10383.93</v>
          </cell>
          <cell r="L16">
            <v>4414.47</v>
          </cell>
          <cell r="M16" t="str">
            <v>-</v>
          </cell>
          <cell r="N16" t="str">
            <v>-</v>
          </cell>
        </row>
        <row r="17">
          <cell r="B17">
            <v>206989.61</v>
          </cell>
          <cell r="C17">
            <v>1958.21</v>
          </cell>
          <cell r="D17">
            <v>51741.21</v>
          </cell>
          <cell r="E17">
            <v>51144.63</v>
          </cell>
          <cell r="F17">
            <v>29422.42</v>
          </cell>
          <cell r="G17">
            <v>29173.49</v>
          </cell>
          <cell r="H17">
            <v>6466.98</v>
          </cell>
          <cell r="I17" t="str">
            <v>-</v>
          </cell>
          <cell r="J17">
            <v>21508.52</v>
          </cell>
          <cell r="K17">
            <v>10777.28</v>
          </cell>
          <cell r="L17">
            <v>4796.87</v>
          </cell>
          <cell r="M17" t="str">
            <v>-</v>
          </cell>
          <cell r="N17" t="str">
            <v>-</v>
          </cell>
        </row>
        <row r="18">
          <cell r="B18">
            <v>116228.35</v>
          </cell>
          <cell r="C18">
            <v>472.98</v>
          </cell>
          <cell r="D18">
            <v>28783.81</v>
          </cell>
          <cell r="E18">
            <v>29761.82</v>
          </cell>
          <cell r="F18">
            <v>19944.97</v>
          </cell>
          <cell r="G18">
            <v>17401.29</v>
          </cell>
          <cell r="H18">
            <v>4476.29</v>
          </cell>
          <cell r="I18" t="str">
            <v>-</v>
          </cell>
          <cell r="J18">
            <v>8678.18</v>
          </cell>
          <cell r="K18">
            <v>4641.8</v>
          </cell>
          <cell r="L18">
            <v>2067.22</v>
          </cell>
          <cell r="M18" t="str">
            <v>-</v>
          </cell>
          <cell r="N18" t="str">
            <v>-</v>
          </cell>
        </row>
        <row r="19">
          <cell r="B19">
            <v>90761.26</v>
          </cell>
          <cell r="C19">
            <v>1485.23</v>
          </cell>
          <cell r="D19">
            <v>22957.4</v>
          </cell>
          <cell r="E19">
            <v>21382.81</v>
          </cell>
          <cell r="F19">
            <v>9477.45</v>
          </cell>
          <cell r="G19">
            <v>11772.21</v>
          </cell>
          <cell r="H19">
            <v>1990.69</v>
          </cell>
          <cell r="I19" t="str">
            <v>-</v>
          </cell>
          <cell r="J19">
            <v>12830.34</v>
          </cell>
          <cell r="K19">
            <v>6135.47</v>
          </cell>
          <cell r="L19">
            <v>2729.66</v>
          </cell>
          <cell r="M19" t="str">
            <v>-</v>
          </cell>
          <cell r="N19" t="str">
            <v>-</v>
          </cell>
        </row>
        <row r="20">
          <cell r="B20">
            <v>238135</v>
          </cell>
          <cell r="C20">
            <v>1581.36</v>
          </cell>
          <cell r="D20">
            <v>63710.17</v>
          </cell>
          <cell r="E20">
            <v>42687.42</v>
          </cell>
          <cell r="F20">
            <v>33648.52</v>
          </cell>
          <cell r="G20">
            <v>32949.21</v>
          </cell>
          <cell r="H20">
            <v>6936.59</v>
          </cell>
          <cell r="I20" t="str">
            <v>-</v>
          </cell>
          <cell r="J20">
            <v>30697.04</v>
          </cell>
          <cell r="K20">
            <v>19995.62</v>
          </cell>
          <cell r="L20">
            <v>5929.09</v>
          </cell>
          <cell r="M20" t="str">
            <v>-</v>
          </cell>
          <cell r="N20" t="str">
            <v>-</v>
          </cell>
        </row>
        <row r="21">
          <cell r="B21">
            <v>124883.18</v>
          </cell>
          <cell r="C21">
            <v>1079.26</v>
          </cell>
          <cell r="D21">
            <v>30463.83</v>
          </cell>
          <cell r="E21">
            <v>21356.37</v>
          </cell>
          <cell r="F21">
            <v>22365.73</v>
          </cell>
          <cell r="G21">
            <v>19820.98</v>
          </cell>
          <cell r="H21">
            <v>3718.47</v>
          </cell>
          <cell r="I21" t="str">
            <v>-</v>
          </cell>
          <cell r="J21">
            <v>13749.03</v>
          </cell>
          <cell r="K21">
            <v>10536.66</v>
          </cell>
          <cell r="L21">
            <v>1792.84</v>
          </cell>
          <cell r="M21" t="str">
            <v>-</v>
          </cell>
          <cell r="N21" t="str">
            <v>-</v>
          </cell>
        </row>
        <row r="22">
          <cell r="B22">
            <v>113251.82</v>
          </cell>
          <cell r="C22">
            <v>502.1</v>
          </cell>
          <cell r="D22">
            <v>33246.33</v>
          </cell>
          <cell r="E22">
            <v>21331.04</v>
          </cell>
          <cell r="F22">
            <v>11282.79</v>
          </cell>
          <cell r="G22">
            <v>13128.23</v>
          </cell>
          <cell r="H22">
            <v>3218.11</v>
          </cell>
          <cell r="I22" t="str">
            <v>-</v>
          </cell>
          <cell r="J22">
            <v>16948.01</v>
          </cell>
          <cell r="K22">
            <v>9458.95</v>
          </cell>
          <cell r="L22">
            <v>4136.26</v>
          </cell>
          <cell r="M22" t="str">
            <v>-</v>
          </cell>
          <cell r="N22" t="str">
            <v>-</v>
          </cell>
        </row>
        <row r="27">
          <cell r="B27">
            <v>244567.7</v>
          </cell>
          <cell r="C27">
            <v>12894.75</v>
          </cell>
          <cell r="D27">
            <v>64274.1</v>
          </cell>
          <cell r="E27">
            <v>52674.66</v>
          </cell>
          <cell r="F27">
            <v>30972.04</v>
          </cell>
          <cell r="G27">
            <v>36672.61</v>
          </cell>
          <cell r="H27">
            <v>4834.39</v>
          </cell>
          <cell r="I27" t="str">
            <v>-</v>
          </cell>
          <cell r="J27">
            <v>21549.38</v>
          </cell>
          <cell r="K27">
            <v>14730.51</v>
          </cell>
          <cell r="L27">
            <v>5965.26</v>
          </cell>
          <cell r="M27" t="str">
            <v>-</v>
          </cell>
          <cell r="N27" t="str">
            <v>-</v>
          </cell>
        </row>
        <row r="28">
          <cell r="B28">
            <v>137614.15</v>
          </cell>
          <cell r="C28">
            <v>5649.67</v>
          </cell>
          <cell r="D28">
            <v>34179.29</v>
          </cell>
          <cell r="E28">
            <v>30864.95</v>
          </cell>
          <cell r="F28">
            <v>20316.84</v>
          </cell>
          <cell r="G28">
            <v>21981.63</v>
          </cell>
          <cell r="H28">
            <v>2731.27</v>
          </cell>
          <cell r="I28" t="str">
            <v>-</v>
          </cell>
          <cell r="J28">
            <v>9102.09</v>
          </cell>
          <cell r="K28">
            <v>10459.02</v>
          </cell>
          <cell r="L28">
            <v>2329.38</v>
          </cell>
          <cell r="M28" t="str">
            <v>-</v>
          </cell>
          <cell r="N28" t="str">
            <v>-</v>
          </cell>
        </row>
        <row r="29">
          <cell r="B29">
            <v>106953.55</v>
          </cell>
          <cell r="C29">
            <v>7245.08</v>
          </cell>
          <cell r="D29">
            <v>30094.81</v>
          </cell>
          <cell r="E29">
            <v>21809.7</v>
          </cell>
          <cell r="F29">
            <v>10655.19</v>
          </cell>
          <cell r="G29">
            <v>14690.98</v>
          </cell>
          <cell r="H29">
            <v>2103.12</v>
          </cell>
          <cell r="I29" t="str">
            <v>-</v>
          </cell>
          <cell r="J29">
            <v>12447.3</v>
          </cell>
          <cell r="K29">
            <v>4271.49</v>
          </cell>
          <cell r="L29">
            <v>3635.89</v>
          </cell>
          <cell r="M29" t="str">
            <v>-</v>
          </cell>
          <cell r="N29" t="str">
            <v>-</v>
          </cell>
        </row>
        <row r="30">
          <cell r="B30">
            <v>227644.2</v>
          </cell>
          <cell r="C30">
            <v>7695.26</v>
          </cell>
          <cell r="D30">
            <v>65497.75</v>
          </cell>
          <cell r="E30">
            <v>45311.45</v>
          </cell>
          <cell r="F30">
            <v>29353.71</v>
          </cell>
          <cell r="G30">
            <v>33107.03</v>
          </cell>
          <cell r="H30">
            <v>4986.56</v>
          </cell>
          <cell r="I30" t="str">
            <v>-</v>
          </cell>
          <cell r="J30">
            <v>21870.43</v>
          </cell>
          <cell r="K30">
            <v>12967.12</v>
          </cell>
          <cell r="L30">
            <v>6854.88</v>
          </cell>
          <cell r="M30" t="str">
            <v>-</v>
          </cell>
          <cell r="N30" t="str">
            <v>-</v>
          </cell>
        </row>
        <row r="31">
          <cell r="B31">
            <v>123617.51</v>
          </cell>
          <cell r="C31">
            <v>3190.37</v>
          </cell>
          <cell r="D31">
            <v>35960.37</v>
          </cell>
          <cell r="E31">
            <v>25181.96</v>
          </cell>
          <cell r="F31">
            <v>19664.11</v>
          </cell>
          <cell r="G31">
            <v>18245.38</v>
          </cell>
          <cell r="H31">
            <v>2979.89</v>
          </cell>
          <cell r="I31" t="str">
            <v>-</v>
          </cell>
          <cell r="J31">
            <v>10685.86</v>
          </cell>
          <cell r="K31">
            <v>6162.51</v>
          </cell>
          <cell r="L31">
            <v>1547.06</v>
          </cell>
          <cell r="M31" t="str">
            <v>-</v>
          </cell>
          <cell r="N31" t="str">
            <v>-</v>
          </cell>
        </row>
        <row r="32">
          <cell r="B32">
            <v>104026.69</v>
          </cell>
          <cell r="C32">
            <v>4504.89</v>
          </cell>
          <cell r="D32">
            <v>29537.38</v>
          </cell>
          <cell r="E32">
            <v>20129.49</v>
          </cell>
          <cell r="F32">
            <v>9689.61</v>
          </cell>
          <cell r="G32">
            <v>14861.66</v>
          </cell>
          <cell r="H32">
            <v>2006.66</v>
          </cell>
          <cell r="I32" t="str">
            <v>-</v>
          </cell>
          <cell r="J32">
            <v>11184.57</v>
          </cell>
          <cell r="K32">
            <v>6804.62</v>
          </cell>
          <cell r="L32">
            <v>5307.81</v>
          </cell>
          <cell r="M32" t="str">
            <v>-</v>
          </cell>
          <cell r="N32" t="str">
            <v>-</v>
          </cell>
        </row>
        <row r="33">
          <cell r="B33">
            <v>612453.5</v>
          </cell>
          <cell r="C33">
            <v>66366.11</v>
          </cell>
          <cell r="D33">
            <v>166351.89</v>
          </cell>
          <cell r="E33">
            <v>122661.87</v>
          </cell>
          <cell r="F33">
            <v>86898.82</v>
          </cell>
          <cell r="G33">
            <v>67574.97</v>
          </cell>
          <cell r="H33">
            <v>12107.91</v>
          </cell>
          <cell r="I33" t="str">
            <v>-</v>
          </cell>
          <cell r="J33">
            <v>44110.08</v>
          </cell>
          <cell r="K33">
            <v>34503.06</v>
          </cell>
          <cell r="L33">
            <v>11878.78</v>
          </cell>
          <cell r="M33" t="str">
            <v>-</v>
          </cell>
          <cell r="N33" t="str">
            <v>-</v>
          </cell>
        </row>
        <row r="34">
          <cell r="B34">
            <v>338104.64</v>
          </cell>
          <cell r="C34">
            <v>29527.09</v>
          </cell>
          <cell r="D34">
            <v>81158.54</v>
          </cell>
          <cell r="E34">
            <v>70296.94</v>
          </cell>
          <cell r="F34">
            <v>58989.51</v>
          </cell>
          <cell r="G34">
            <v>45759.89</v>
          </cell>
          <cell r="H34">
            <v>7106.27</v>
          </cell>
          <cell r="I34" t="str">
            <v>-</v>
          </cell>
          <cell r="J34">
            <v>19628.97</v>
          </cell>
          <cell r="K34">
            <v>22737.85</v>
          </cell>
          <cell r="L34">
            <v>2899.59</v>
          </cell>
          <cell r="M34" t="str">
            <v>-</v>
          </cell>
          <cell r="N34" t="str">
            <v>-</v>
          </cell>
        </row>
        <row r="35">
          <cell r="B35">
            <v>274348.86</v>
          </cell>
          <cell r="C35">
            <v>36839.02</v>
          </cell>
          <cell r="D35">
            <v>85193.35</v>
          </cell>
          <cell r="E35">
            <v>52364.93</v>
          </cell>
          <cell r="F35">
            <v>27909.31</v>
          </cell>
          <cell r="G35">
            <v>21815.08</v>
          </cell>
          <cell r="H35">
            <v>5001.64</v>
          </cell>
          <cell r="I35" t="str">
            <v>-</v>
          </cell>
          <cell r="J35">
            <v>24481.11</v>
          </cell>
          <cell r="K35">
            <v>11765.21</v>
          </cell>
          <cell r="L35">
            <v>8979.2</v>
          </cell>
          <cell r="M35" t="str">
            <v>-</v>
          </cell>
          <cell r="N35" t="str">
            <v>-</v>
          </cell>
        </row>
        <row r="36">
          <cell r="B36">
            <v>107640.99</v>
          </cell>
          <cell r="C36">
            <v>30751.46</v>
          </cell>
          <cell r="D36">
            <v>12774.11</v>
          </cell>
          <cell r="E36">
            <v>20227.28</v>
          </cell>
          <cell r="F36">
            <v>16494.77</v>
          </cell>
          <cell r="G36">
            <v>11835.49</v>
          </cell>
          <cell r="H36">
            <v>1709.9</v>
          </cell>
          <cell r="I36" t="str">
            <v>-</v>
          </cell>
          <cell r="J36">
            <v>8273.11</v>
          </cell>
          <cell r="K36">
            <v>2320.68</v>
          </cell>
          <cell r="L36">
            <v>3184.63</v>
          </cell>
          <cell r="M36" t="str">
            <v>-</v>
          </cell>
          <cell r="N36">
            <v>69.57</v>
          </cell>
        </row>
        <row r="37">
          <cell r="B37">
            <v>60379.46</v>
          </cell>
          <cell r="C37">
            <v>15416.97</v>
          </cell>
          <cell r="D37">
            <v>7974.07</v>
          </cell>
          <cell r="E37">
            <v>11678.06</v>
          </cell>
          <cell r="F37">
            <v>10171.32</v>
          </cell>
          <cell r="G37">
            <v>7369.75</v>
          </cell>
          <cell r="H37">
            <v>1523.91</v>
          </cell>
          <cell r="I37" t="str">
            <v>-</v>
          </cell>
          <cell r="J37">
            <v>3934.7</v>
          </cell>
          <cell r="K37">
            <v>1447.33</v>
          </cell>
          <cell r="L37">
            <v>793.78</v>
          </cell>
          <cell r="M37" t="str">
            <v>-</v>
          </cell>
          <cell r="N37">
            <v>69.57</v>
          </cell>
        </row>
        <row r="38">
          <cell r="B38">
            <v>47261.53</v>
          </cell>
          <cell r="C38">
            <v>15334.48</v>
          </cell>
          <cell r="D38">
            <v>4800.04</v>
          </cell>
          <cell r="E38">
            <v>8549.22</v>
          </cell>
          <cell r="F38">
            <v>6323.44</v>
          </cell>
          <cell r="G38">
            <v>4465.74</v>
          </cell>
          <cell r="H38">
            <v>185.99</v>
          </cell>
          <cell r="I38" t="str">
            <v>-</v>
          </cell>
          <cell r="J38">
            <v>4338.42</v>
          </cell>
          <cell r="K38">
            <v>873.34</v>
          </cell>
          <cell r="L38">
            <v>2390.85</v>
          </cell>
          <cell r="M38" t="str">
            <v>-</v>
          </cell>
          <cell r="N38" t="str">
            <v>-</v>
          </cell>
        </row>
        <row r="39">
          <cell r="B39">
            <v>520509.95</v>
          </cell>
          <cell r="C39">
            <v>7944.63</v>
          </cell>
          <cell r="D39">
            <v>159074.71</v>
          </cell>
          <cell r="E39">
            <v>111954.13</v>
          </cell>
          <cell r="F39">
            <v>71022.78</v>
          </cell>
          <cell r="G39">
            <v>67454.87</v>
          </cell>
          <cell r="H39">
            <v>13510.85</v>
          </cell>
          <cell r="I39" t="str">
            <v>-</v>
          </cell>
          <cell r="J39">
            <v>58991.94</v>
          </cell>
          <cell r="K39">
            <v>19071.58</v>
          </cell>
          <cell r="L39">
            <v>11484.47</v>
          </cell>
          <cell r="M39" t="str">
            <v>-</v>
          </cell>
          <cell r="N39" t="str">
            <v>-</v>
          </cell>
        </row>
        <row r="40">
          <cell r="B40">
            <v>269726.5</v>
          </cell>
          <cell r="C40">
            <v>2297.5</v>
          </cell>
          <cell r="D40">
            <v>78953.57</v>
          </cell>
          <cell r="E40">
            <v>63416.09</v>
          </cell>
          <cell r="F40">
            <v>44062.84</v>
          </cell>
          <cell r="G40">
            <v>32893.77</v>
          </cell>
          <cell r="H40">
            <v>8773.22</v>
          </cell>
          <cell r="I40" t="str">
            <v>-</v>
          </cell>
          <cell r="J40">
            <v>24731.71</v>
          </cell>
          <cell r="K40">
            <v>11536.28</v>
          </cell>
          <cell r="L40">
            <v>3061.51</v>
          </cell>
          <cell r="M40" t="str">
            <v>-</v>
          </cell>
          <cell r="N40" t="str">
            <v>-</v>
          </cell>
        </row>
        <row r="41">
          <cell r="B41">
            <v>250783.45</v>
          </cell>
          <cell r="C41">
            <v>5647.12</v>
          </cell>
          <cell r="D41">
            <v>80121.14</v>
          </cell>
          <cell r="E41">
            <v>48538.04</v>
          </cell>
          <cell r="F41">
            <v>26959.94</v>
          </cell>
          <cell r="G41">
            <v>34561.1</v>
          </cell>
          <cell r="H41">
            <v>4737.63</v>
          </cell>
          <cell r="I41" t="str">
            <v>-</v>
          </cell>
          <cell r="J41">
            <v>34260.23</v>
          </cell>
          <cell r="K41">
            <v>7535.29</v>
          </cell>
          <cell r="L41">
            <v>8422.96</v>
          </cell>
          <cell r="M41" t="str">
            <v>-</v>
          </cell>
          <cell r="N41" t="str">
            <v>-</v>
          </cell>
        </row>
        <row r="42">
          <cell r="B42">
            <v>154761.09</v>
          </cell>
          <cell r="C42">
            <v>3617.8</v>
          </cell>
          <cell r="D42">
            <v>45162.58</v>
          </cell>
          <cell r="E42">
            <v>35281.51</v>
          </cell>
          <cell r="F42">
            <v>22878.11</v>
          </cell>
          <cell r="G42">
            <v>18243.27</v>
          </cell>
          <cell r="H42">
            <v>4462.04</v>
          </cell>
          <cell r="I42" t="str">
            <v>-</v>
          </cell>
          <cell r="J42">
            <v>13472.24</v>
          </cell>
          <cell r="K42">
            <v>7063.83</v>
          </cell>
          <cell r="L42">
            <v>4579.71</v>
          </cell>
          <cell r="M42" t="str">
            <v>-</v>
          </cell>
          <cell r="N42" t="str">
            <v>-</v>
          </cell>
        </row>
        <row r="43">
          <cell r="B43">
            <v>82204.31</v>
          </cell>
          <cell r="C43">
            <v>927.77</v>
          </cell>
          <cell r="D43">
            <v>21983.09</v>
          </cell>
          <cell r="E43">
            <v>20620.21</v>
          </cell>
          <cell r="F43">
            <v>13703.89</v>
          </cell>
          <cell r="G43">
            <v>11280.07</v>
          </cell>
          <cell r="H43">
            <v>3259.35</v>
          </cell>
          <cell r="I43" t="str">
            <v>-</v>
          </cell>
          <cell r="J43">
            <v>5911.26</v>
          </cell>
          <cell r="K43">
            <v>3493.19</v>
          </cell>
          <cell r="L43">
            <v>1025.49</v>
          </cell>
          <cell r="M43" t="str">
            <v>-</v>
          </cell>
          <cell r="N43" t="str">
            <v>-</v>
          </cell>
        </row>
        <row r="44">
          <cell r="B44">
            <v>72556.78</v>
          </cell>
          <cell r="C44">
            <v>2690.03</v>
          </cell>
          <cell r="D44">
            <v>23179.49</v>
          </cell>
          <cell r="E44">
            <v>14661.3</v>
          </cell>
          <cell r="F44">
            <v>9174.22</v>
          </cell>
          <cell r="G44">
            <v>6963.2</v>
          </cell>
          <cell r="H44">
            <v>1202.69</v>
          </cell>
          <cell r="I44" t="str">
            <v>-</v>
          </cell>
          <cell r="J44">
            <v>7560.98</v>
          </cell>
          <cell r="K44">
            <v>3570.64</v>
          </cell>
          <cell r="L44">
            <v>3554.22</v>
          </cell>
          <cell r="M44" t="str">
            <v>-</v>
          </cell>
          <cell r="N44" t="str">
            <v>-</v>
          </cell>
        </row>
        <row r="49">
          <cell r="B49">
            <v>415099.68</v>
          </cell>
          <cell r="C49">
            <v>20027.15</v>
          </cell>
          <cell r="D49">
            <v>108985.43</v>
          </cell>
          <cell r="E49">
            <v>98066.66</v>
          </cell>
          <cell r="F49">
            <v>72036.85</v>
          </cell>
          <cell r="G49">
            <v>38545.01</v>
          </cell>
          <cell r="H49">
            <v>12390.76</v>
          </cell>
          <cell r="I49" t="str">
            <v>-</v>
          </cell>
          <cell r="J49">
            <v>34761.13</v>
          </cell>
          <cell r="K49">
            <v>15232.76</v>
          </cell>
          <cell r="L49">
            <v>10607.43</v>
          </cell>
          <cell r="M49" t="str">
            <v>-</v>
          </cell>
          <cell r="N49">
            <v>4446.51</v>
          </cell>
        </row>
        <row r="50">
          <cell r="B50">
            <v>225816.49</v>
          </cell>
          <cell r="C50">
            <v>9082.54</v>
          </cell>
          <cell r="D50">
            <v>59552.25</v>
          </cell>
          <cell r="E50">
            <v>54863.11</v>
          </cell>
          <cell r="F50">
            <v>39168.04</v>
          </cell>
          <cell r="G50">
            <v>24749.33</v>
          </cell>
          <cell r="H50">
            <v>5723.29</v>
          </cell>
          <cell r="I50" t="str">
            <v>-</v>
          </cell>
          <cell r="J50">
            <v>15640.35</v>
          </cell>
          <cell r="K50">
            <v>11148.8</v>
          </cell>
          <cell r="L50">
            <v>3790.13</v>
          </cell>
          <cell r="M50" t="str">
            <v>-</v>
          </cell>
          <cell r="N50">
            <v>2098.66</v>
          </cell>
        </row>
        <row r="51">
          <cell r="B51">
            <v>189283.19</v>
          </cell>
          <cell r="C51">
            <v>10944.61</v>
          </cell>
          <cell r="D51">
            <v>49433.18</v>
          </cell>
          <cell r="E51">
            <v>43203.55</v>
          </cell>
          <cell r="F51">
            <v>32868.81</v>
          </cell>
          <cell r="G51">
            <v>13795.68</v>
          </cell>
          <cell r="H51">
            <v>6667.47</v>
          </cell>
          <cell r="I51" t="str">
            <v>-</v>
          </cell>
          <cell r="J51">
            <v>19120.78</v>
          </cell>
          <cell r="K51">
            <v>4083.96</v>
          </cell>
          <cell r="L51">
            <v>6817.3</v>
          </cell>
          <cell r="M51" t="str">
            <v>-</v>
          </cell>
          <cell r="N51">
            <v>2347.85</v>
          </cell>
        </row>
        <row r="52">
          <cell r="B52">
            <v>236869.53</v>
          </cell>
          <cell r="C52">
            <v>37481.36</v>
          </cell>
          <cell r="D52">
            <v>43391.45</v>
          </cell>
          <cell r="E52">
            <v>53441.75</v>
          </cell>
          <cell r="F52">
            <v>29069.49</v>
          </cell>
          <cell r="G52">
            <v>24719.61</v>
          </cell>
          <cell r="H52">
            <v>5500.02</v>
          </cell>
          <cell r="I52" t="str">
            <v>-</v>
          </cell>
          <cell r="J52">
            <v>23050.42</v>
          </cell>
          <cell r="K52">
            <v>5507.3</v>
          </cell>
          <cell r="L52">
            <v>5926.49</v>
          </cell>
          <cell r="M52">
            <v>8781.63</v>
          </cell>
          <cell r="N52" t="str">
            <v>-</v>
          </cell>
        </row>
        <row r="53">
          <cell r="B53">
            <v>134520.07</v>
          </cell>
          <cell r="C53">
            <v>20906.07</v>
          </cell>
          <cell r="D53">
            <v>23384.55</v>
          </cell>
          <cell r="E53">
            <v>30898.25</v>
          </cell>
          <cell r="F53">
            <v>20423.13</v>
          </cell>
          <cell r="G53">
            <v>13610.49</v>
          </cell>
          <cell r="H53">
            <v>3017.09</v>
          </cell>
          <cell r="I53" t="str">
            <v>-</v>
          </cell>
          <cell r="J53">
            <v>10457.24</v>
          </cell>
          <cell r="K53">
            <v>2754.5</v>
          </cell>
          <cell r="L53">
            <v>2746.59</v>
          </cell>
          <cell r="M53">
            <v>6322.16</v>
          </cell>
          <cell r="N53" t="str">
            <v>-</v>
          </cell>
        </row>
        <row r="54">
          <cell r="B54">
            <v>102349.46</v>
          </cell>
          <cell r="C54">
            <v>16575.29</v>
          </cell>
          <cell r="D54">
            <v>20006.9</v>
          </cell>
          <cell r="E54">
            <v>22543.5</v>
          </cell>
          <cell r="F54">
            <v>8646.36</v>
          </cell>
          <cell r="G54">
            <v>11109.12</v>
          </cell>
          <cell r="H54">
            <v>2482.93</v>
          </cell>
          <cell r="I54" t="str">
            <v>-</v>
          </cell>
          <cell r="J54">
            <v>12593.18</v>
          </cell>
          <cell r="K54">
            <v>2752.81</v>
          </cell>
          <cell r="L54">
            <v>3179.9</v>
          </cell>
          <cell r="M54">
            <v>2459.47</v>
          </cell>
          <cell r="N54" t="str">
            <v>-</v>
          </cell>
        </row>
        <row r="55">
          <cell r="B55">
            <v>336346.92</v>
          </cell>
          <cell r="C55">
            <v>2971.26</v>
          </cell>
          <cell r="D55">
            <v>92143.89</v>
          </cell>
          <cell r="E55">
            <v>85902.19</v>
          </cell>
          <cell r="F55">
            <v>52908.21</v>
          </cell>
          <cell r="G55">
            <v>37503.13</v>
          </cell>
          <cell r="H55">
            <v>11133.03</v>
          </cell>
          <cell r="I55">
            <v>394.22</v>
          </cell>
          <cell r="J55">
            <v>28797.8</v>
          </cell>
          <cell r="K55">
            <v>18096.05</v>
          </cell>
          <cell r="L55">
            <v>6497.15</v>
          </cell>
          <cell r="M55" t="str">
            <v>-</v>
          </cell>
          <cell r="N55" t="str">
            <v>-</v>
          </cell>
        </row>
        <row r="56">
          <cell r="B56">
            <v>177961.97</v>
          </cell>
          <cell r="C56">
            <v>675.86</v>
          </cell>
          <cell r="D56">
            <v>44883.72</v>
          </cell>
          <cell r="E56">
            <v>50720.5</v>
          </cell>
          <cell r="F56">
            <v>30032.67</v>
          </cell>
          <cell r="G56">
            <v>20163.61</v>
          </cell>
          <cell r="H56">
            <v>6000.48</v>
          </cell>
          <cell r="I56" t="str">
            <v>-</v>
          </cell>
          <cell r="J56">
            <v>14435.74</v>
          </cell>
          <cell r="K56">
            <v>6611.99</v>
          </cell>
          <cell r="L56">
            <v>4437.41</v>
          </cell>
          <cell r="M56" t="str">
            <v>-</v>
          </cell>
          <cell r="N56" t="str">
            <v>-</v>
          </cell>
        </row>
        <row r="57">
          <cell r="B57">
            <v>158384.95</v>
          </cell>
          <cell r="C57">
            <v>2295.4</v>
          </cell>
          <cell r="D57">
            <v>47260.17</v>
          </cell>
          <cell r="E57">
            <v>35181.69</v>
          </cell>
          <cell r="F57">
            <v>22875.54</v>
          </cell>
          <cell r="G57">
            <v>17339.52</v>
          </cell>
          <cell r="H57">
            <v>5132.55</v>
          </cell>
          <cell r="I57">
            <v>394.22</v>
          </cell>
          <cell r="J57">
            <v>14362.06</v>
          </cell>
          <cell r="K57">
            <v>11484.07</v>
          </cell>
          <cell r="L57">
            <v>2059.73</v>
          </cell>
          <cell r="M57" t="str">
            <v>-</v>
          </cell>
          <cell r="N57" t="str">
            <v>-</v>
          </cell>
        </row>
        <row r="58">
          <cell r="B58">
            <v>468987.69</v>
          </cell>
          <cell r="C58">
            <v>12639.88</v>
          </cell>
          <cell r="D58">
            <v>123778.62</v>
          </cell>
          <cell r="E58">
            <v>84235.28</v>
          </cell>
          <cell r="F58">
            <v>81868.28</v>
          </cell>
          <cell r="G58">
            <v>62686.16</v>
          </cell>
          <cell r="H58">
            <v>14361.46</v>
          </cell>
          <cell r="I58" t="str">
            <v>-</v>
          </cell>
          <cell r="J58">
            <v>56981.59</v>
          </cell>
          <cell r="K58">
            <v>25357.89</v>
          </cell>
          <cell r="L58">
            <v>7078.53</v>
          </cell>
          <cell r="M58" t="str">
            <v>-</v>
          </cell>
          <cell r="N58" t="str">
            <v>-</v>
          </cell>
        </row>
        <row r="59">
          <cell r="B59">
            <v>252808.11</v>
          </cell>
          <cell r="C59">
            <v>5225.75</v>
          </cell>
          <cell r="D59">
            <v>63796.14</v>
          </cell>
          <cell r="E59">
            <v>49669.86</v>
          </cell>
          <cell r="F59">
            <v>49626.34</v>
          </cell>
          <cell r="G59">
            <v>36521.08</v>
          </cell>
          <cell r="H59">
            <v>9539.48</v>
          </cell>
          <cell r="I59" t="str">
            <v>-</v>
          </cell>
          <cell r="J59">
            <v>22225.26</v>
          </cell>
          <cell r="K59">
            <v>15422.99</v>
          </cell>
          <cell r="L59">
            <v>781.22</v>
          </cell>
          <cell r="M59" t="str">
            <v>-</v>
          </cell>
          <cell r="N59" t="str">
            <v>-</v>
          </cell>
        </row>
        <row r="60">
          <cell r="B60">
            <v>216179.57</v>
          </cell>
          <cell r="C60">
            <v>7414.13</v>
          </cell>
          <cell r="D60">
            <v>59982.48</v>
          </cell>
          <cell r="E60">
            <v>34565.43</v>
          </cell>
          <cell r="F60">
            <v>32241.94</v>
          </cell>
          <cell r="G60">
            <v>26165.07</v>
          </cell>
          <cell r="H60">
            <v>4821.99</v>
          </cell>
          <cell r="I60" t="str">
            <v>-</v>
          </cell>
          <cell r="J60">
            <v>34756.33</v>
          </cell>
          <cell r="K60">
            <v>9934.9</v>
          </cell>
          <cell r="L60">
            <v>6297.31</v>
          </cell>
          <cell r="M60" t="str">
            <v>-</v>
          </cell>
          <cell r="N60" t="str">
            <v>-</v>
          </cell>
        </row>
        <row r="61">
          <cell r="B61">
            <v>288368.97</v>
          </cell>
          <cell r="C61">
            <v>4084.14</v>
          </cell>
          <cell r="D61">
            <v>81452.01</v>
          </cell>
          <cell r="E61">
            <v>57384.29</v>
          </cell>
          <cell r="F61">
            <v>44879.27</v>
          </cell>
          <cell r="G61">
            <v>34839.82</v>
          </cell>
          <cell r="H61">
            <v>11703.63</v>
          </cell>
          <cell r="I61" t="str">
            <v>-</v>
          </cell>
          <cell r="J61">
            <v>29965.24</v>
          </cell>
          <cell r="K61">
            <v>18811.65</v>
          </cell>
          <cell r="L61">
            <v>5248.92</v>
          </cell>
          <cell r="M61" t="str">
            <v>-</v>
          </cell>
          <cell r="N61" t="str">
            <v>-</v>
          </cell>
        </row>
        <row r="62">
          <cell r="B62">
            <v>155711.67</v>
          </cell>
          <cell r="C62">
            <v>1861.09</v>
          </cell>
          <cell r="D62">
            <v>42760.77</v>
          </cell>
          <cell r="E62">
            <v>31476.25</v>
          </cell>
          <cell r="F62">
            <v>28071.54</v>
          </cell>
          <cell r="G62">
            <v>19056.95</v>
          </cell>
          <cell r="H62">
            <v>7045.92</v>
          </cell>
          <cell r="I62" t="str">
            <v>-</v>
          </cell>
          <cell r="J62">
            <v>12814.62</v>
          </cell>
          <cell r="K62">
            <v>11658.21</v>
          </cell>
          <cell r="L62">
            <v>966.33</v>
          </cell>
          <cell r="M62" t="str">
            <v>-</v>
          </cell>
          <cell r="N62" t="str">
            <v>-</v>
          </cell>
        </row>
        <row r="63">
          <cell r="B63">
            <v>132657.3</v>
          </cell>
          <cell r="C63">
            <v>2223.05</v>
          </cell>
          <cell r="D63">
            <v>38691.24</v>
          </cell>
          <cell r="E63">
            <v>25908.04</v>
          </cell>
          <cell r="F63">
            <v>16807.73</v>
          </cell>
          <cell r="G63">
            <v>15782.87</v>
          </cell>
          <cell r="H63">
            <v>4657.72</v>
          </cell>
          <cell r="I63" t="str">
            <v>-</v>
          </cell>
          <cell r="J63">
            <v>17150.62</v>
          </cell>
          <cell r="K63">
            <v>7153.44</v>
          </cell>
          <cell r="L63">
            <v>4282.6</v>
          </cell>
          <cell r="M63" t="str">
            <v>-</v>
          </cell>
          <cell r="N63" t="str">
            <v>-</v>
          </cell>
        </row>
        <row r="64">
          <cell r="B64">
            <v>476014.86</v>
          </cell>
          <cell r="C64">
            <v>22686.39</v>
          </cell>
          <cell r="D64">
            <v>141336.52</v>
          </cell>
          <cell r="E64">
            <v>88365.13</v>
          </cell>
          <cell r="F64">
            <v>84429.17</v>
          </cell>
          <cell r="G64">
            <v>57602.24</v>
          </cell>
          <cell r="H64">
            <v>12880.87</v>
          </cell>
          <cell r="I64" t="str">
            <v>-</v>
          </cell>
          <cell r="J64">
            <v>37438.18</v>
          </cell>
          <cell r="K64">
            <v>17787.03</v>
          </cell>
          <cell r="L64">
            <v>13489.32</v>
          </cell>
          <cell r="M64" t="str">
            <v>-</v>
          </cell>
          <cell r="N64" t="str">
            <v>-</v>
          </cell>
        </row>
        <row r="65">
          <cell r="B65">
            <v>267865.93</v>
          </cell>
          <cell r="C65">
            <v>8255.98</v>
          </cell>
          <cell r="D65">
            <v>78040.36</v>
          </cell>
          <cell r="E65">
            <v>52882.8</v>
          </cell>
          <cell r="F65">
            <v>52781.23</v>
          </cell>
          <cell r="G65">
            <v>34873.42</v>
          </cell>
          <cell r="H65">
            <v>9210.16</v>
          </cell>
          <cell r="I65" t="str">
            <v>-</v>
          </cell>
          <cell r="J65">
            <v>16516.87</v>
          </cell>
          <cell r="K65">
            <v>10244.4</v>
          </cell>
          <cell r="L65">
            <v>5060.72</v>
          </cell>
          <cell r="M65" t="str">
            <v>-</v>
          </cell>
          <cell r="N65" t="str">
            <v>-</v>
          </cell>
        </row>
        <row r="66">
          <cell r="B66">
            <v>208148.93</v>
          </cell>
          <cell r="C66">
            <v>14430.42</v>
          </cell>
          <cell r="D66">
            <v>63296.16</v>
          </cell>
          <cell r="E66">
            <v>35482.34</v>
          </cell>
          <cell r="F66">
            <v>31647.94</v>
          </cell>
          <cell r="G66">
            <v>22728.82</v>
          </cell>
          <cell r="H66">
            <v>3670.71</v>
          </cell>
          <cell r="I66" t="str">
            <v>-</v>
          </cell>
          <cell r="J66">
            <v>20921.31</v>
          </cell>
          <cell r="K66">
            <v>7542.64</v>
          </cell>
          <cell r="L66">
            <v>8428.6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631754.14</v>
          </cell>
          <cell r="C5">
            <v>68661.57</v>
          </cell>
          <cell r="D5">
            <v>2658542.85</v>
          </cell>
          <cell r="E5">
            <v>2689041.38</v>
          </cell>
          <cell r="F5">
            <v>1516198.99</v>
          </cell>
          <cell r="G5">
            <v>1265565.06</v>
          </cell>
          <cell r="H5">
            <v>205367.69</v>
          </cell>
          <cell r="I5">
            <v>187.2</v>
          </cell>
          <cell r="J5">
            <v>581572.73</v>
          </cell>
          <cell r="K5">
            <v>396457.51</v>
          </cell>
          <cell r="L5">
            <v>245999.12</v>
          </cell>
          <cell r="M5">
            <v>629.56</v>
          </cell>
          <cell r="N5">
            <v>3530.5</v>
          </cell>
        </row>
        <row r="6">
          <cell r="B6">
            <v>5284495.61</v>
          </cell>
          <cell r="C6">
            <v>31491.19</v>
          </cell>
          <cell r="D6">
            <v>1434335.26</v>
          </cell>
          <cell r="E6">
            <v>1482433.41</v>
          </cell>
          <cell r="F6">
            <v>935091.26</v>
          </cell>
          <cell r="G6">
            <v>715418.33</v>
          </cell>
          <cell r="H6">
            <v>129195.32</v>
          </cell>
          <cell r="I6" t="str">
            <v>-</v>
          </cell>
          <cell r="J6">
            <v>252257.12</v>
          </cell>
          <cell r="K6">
            <v>219958.63</v>
          </cell>
          <cell r="L6">
            <v>82823.06</v>
          </cell>
          <cell r="M6">
            <v>428.94</v>
          </cell>
          <cell r="N6">
            <v>1063.08</v>
          </cell>
        </row>
        <row r="7">
          <cell r="B7">
            <v>4347258.53</v>
          </cell>
          <cell r="C7">
            <v>37170.37</v>
          </cell>
          <cell r="D7">
            <v>1224207.59</v>
          </cell>
          <cell r="E7">
            <v>1206607.97</v>
          </cell>
          <cell r="F7">
            <v>581107.73</v>
          </cell>
          <cell r="G7">
            <v>550146.73</v>
          </cell>
          <cell r="H7">
            <v>76172.36</v>
          </cell>
          <cell r="I7">
            <v>187.2</v>
          </cell>
          <cell r="J7">
            <v>329315.61</v>
          </cell>
          <cell r="K7">
            <v>176498.88</v>
          </cell>
          <cell r="L7">
            <v>163176.05</v>
          </cell>
          <cell r="M7">
            <v>200.62</v>
          </cell>
          <cell r="N7">
            <v>2467.42</v>
          </cell>
        </row>
        <row r="8">
          <cell r="B8">
            <v>1163665.43</v>
          </cell>
          <cell r="C8">
            <v>12317.36</v>
          </cell>
          <cell r="D8">
            <v>264364.25</v>
          </cell>
          <cell r="E8">
            <v>247648.34</v>
          </cell>
          <cell r="F8">
            <v>209650.02</v>
          </cell>
          <cell r="G8">
            <v>182940.9</v>
          </cell>
          <cell r="H8">
            <v>48610.83</v>
          </cell>
          <cell r="I8" t="str">
            <v>-</v>
          </cell>
          <cell r="J8">
            <v>99051.46</v>
          </cell>
          <cell r="K8">
            <v>65725.92</v>
          </cell>
          <cell r="L8">
            <v>31936.77</v>
          </cell>
          <cell r="M8" t="str">
            <v>-</v>
          </cell>
          <cell r="N8">
            <v>1419.58</v>
          </cell>
        </row>
        <row r="9">
          <cell r="B9">
            <v>652548.34</v>
          </cell>
          <cell r="C9">
            <v>7173.73</v>
          </cell>
          <cell r="D9">
            <v>154578.96</v>
          </cell>
          <cell r="E9">
            <v>151386.9</v>
          </cell>
          <cell r="F9">
            <v>122908.15</v>
          </cell>
          <cell r="G9">
            <v>96643.1</v>
          </cell>
          <cell r="H9">
            <v>30097.56</v>
          </cell>
          <cell r="I9" t="str">
            <v>-</v>
          </cell>
          <cell r="J9">
            <v>37941.24</v>
          </cell>
          <cell r="K9">
            <v>43792.79</v>
          </cell>
          <cell r="L9">
            <v>7761.57</v>
          </cell>
          <cell r="M9" t="str">
            <v>-</v>
          </cell>
          <cell r="N9">
            <v>264.33</v>
          </cell>
        </row>
        <row r="10">
          <cell r="B10">
            <v>511117.09</v>
          </cell>
          <cell r="C10">
            <v>5143.63</v>
          </cell>
          <cell r="D10">
            <v>109785.29</v>
          </cell>
          <cell r="E10">
            <v>96261.44</v>
          </cell>
          <cell r="F10">
            <v>86741.87</v>
          </cell>
          <cell r="G10">
            <v>86297.79</v>
          </cell>
          <cell r="H10">
            <v>18513.28</v>
          </cell>
          <cell r="I10" t="str">
            <v>-</v>
          </cell>
          <cell r="J10">
            <v>61110.22</v>
          </cell>
          <cell r="K10">
            <v>21933.14</v>
          </cell>
          <cell r="L10">
            <v>24175.2</v>
          </cell>
          <cell r="M10" t="str">
            <v>-</v>
          </cell>
          <cell r="N10">
            <v>1155.24</v>
          </cell>
        </row>
        <row r="11">
          <cell r="B11">
            <v>657755.02</v>
          </cell>
          <cell r="C11">
            <v>13504.07</v>
          </cell>
          <cell r="D11">
            <v>225300.98</v>
          </cell>
          <cell r="E11">
            <v>155762.86</v>
          </cell>
          <cell r="F11">
            <v>102734.79</v>
          </cell>
          <cell r="G11">
            <v>77412.5</v>
          </cell>
          <cell r="H11">
            <v>14773.74</v>
          </cell>
          <cell r="I11">
            <v>187.2</v>
          </cell>
          <cell r="J11">
            <v>34556.03</v>
          </cell>
          <cell r="K11">
            <v>17444.33</v>
          </cell>
          <cell r="L11">
            <v>16078.52</v>
          </cell>
          <cell r="M11" t="str">
            <v>-</v>
          </cell>
          <cell r="N11" t="str">
            <v>-</v>
          </cell>
        </row>
        <row r="12">
          <cell r="B12">
            <v>361986.17</v>
          </cell>
          <cell r="C12">
            <v>6380.62</v>
          </cell>
          <cell r="D12">
            <v>115091.45</v>
          </cell>
          <cell r="E12">
            <v>91925.01</v>
          </cell>
          <cell r="F12">
            <v>65911.85</v>
          </cell>
          <cell r="G12">
            <v>46153.13</v>
          </cell>
          <cell r="H12">
            <v>7850.54</v>
          </cell>
          <cell r="I12" t="str">
            <v>-</v>
          </cell>
          <cell r="J12">
            <v>14625.17</v>
          </cell>
          <cell r="K12">
            <v>8515.67</v>
          </cell>
          <cell r="L12">
            <v>5532.72</v>
          </cell>
          <cell r="M12" t="str">
            <v>-</v>
          </cell>
          <cell r="N12" t="str">
            <v>-</v>
          </cell>
        </row>
        <row r="13">
          <cell r="B13">
            <v>295768.85</v>
          </cell>
          <cell r="C13">
            <v>7123.45</v>
          </cell>
          <cell r="D13">
            <v>110209.54</v>
          </cell>
          <cell r="E13">
            <v>63837.85</v>
          </cell>
          <cell r="F13">
            <v>36822.94</v>
          </cell>
          <cell r="G13">
            <v>31259.36</v>
          </cell>
          <cell r="H13">
            <v>6923.2</v>
          </cell>
          <cell r="I13">
            <v>187.2</v>
          </cell>
          <cell r="J13">
            <v>19930.86</v>
          </cell>
          <cell r="K13">
            <v>8928.66</v>
          </cell>
          <cell r="L13">
            <v>10545.8</v>
          </cell>
          <cell r="M13" t="str">
            <v>-</v>
          </cell>
          <cell r="N13" t="str">
            <v>-</v>
          </cell>
        </row>
        <row r="14">
          <cell r="B14">
            <v>535362.51</v>
          </cell>
          <cell r="C14">
            <v>11796.18</v>
          </cell>
          <cell r="D14">
            <v>174331.22</v>
          </cell>
          <cell r="E14">
            <v>123605.15</v>
          </cell>
          <cell r="F14">
            <v>76326.89</v>
          </cell>
          <cell r="G14">
            <v>73498.2</v>
          </cell>
          <cell r="H14">
            <v>12884.16</v>
          </cell>
          <cell r="I14" t="str">
            <v>-</v>
          </cell>
          <cell r="J14">
            <v>32317.21</v>
          </cell>
          <cell r="K14">
            <v>12929.71</v>
          </cell>
          <cell r="L14">
            <v>17673.78</v>
          </cell>
          <cell r="M14" t="str">
            <v>-</v>
          </cell>
          <cell r="N14" t="str">
            <v>-</v>
          </cell>
        </row>
        <row r="15">
          <cell r="B15">
            <v>294613.81</v>
          </cell>
          <cell r="C15">
            <v>5656.81</v>
          </cell>
          <cell r="D15">
            <v>97122.21</v>
          </cell>
          <cell r="E15">
            <v>67395.97</v>
          </cell>
          <cell r="F15">
            <v>51046.36</v>
          </cell>
          <cell r="G15">
            <v>36626.85</v>
          </cell>
          <cell r="H15">
            <v>9174.02</v>
          </cell>
          <cell r="I15" t="str">
            <v>-</v>
          </cell>
          <cell r="J15">
            <v>14445.78</v>
          </cell>
          <cell r="K15">
            <v>7883</v>
          </cell>
          <cell r="L15">
            <v>5262.81</v>
          </cell>
          <cell r="M15" t="str">
            <v>-</v>
          </cell>
          <cell r="N15" t="str">
            <v>-</v>
          </cell>
        </row>
        <row r="16">
          <cell r="B16">
            <v>240748.7</v>
          </cell>
          <cell r="C16">
            <v>6139.38</v>
          </cell>
          <cell r="D16">
            <v>77209.01</v>
          </cell>
          <cell r="E16">
            <v>56209.18</v>
          </cell>
          <cell r="F16">
            <v>25280.53</v>
          </cell>
          <cell r="G16">
            <v>36871.35</v>
          </cell>
          <cell r="H16">
            <v>3710.14</v>
          </cell>
          <cell r="I16" t="str">
            <v>-</v>
          </cell>
          <cell r="J16">
            <v>17871.42</v>
          </cell>
          <cell r="K16">
            <v>5046.71</v>
          </cell>
          <cell r="L16">
            <v>12410.97</v>
          </cell>
          <cell r="M16" t="str">
            <v>-</v>
          </cell>
          <cell r="N16" t="str">
            <v>-</v>
          </cell>
        </row>
        <row r="17">
          <cell r="B17">
            <v>565122.54</v>
          </cell>
          <cell r="C17">
            <v>5683.17</v>
          </cell>
          <cell r="D17">
            <v>173792.12</v>
          </cell>
          <cell r="E17">
            <v>173077.11</v>
          </cell>
          <cell r="F17">
            <v>86909.78</v>
          </cell>
          <cell r="G17">
            <v>64222.59</v>
          </cell>
          <cell r="H17">
            <v>6193.65</v>
          </cell>
          <cell r="I17" t="str">
            <v>-</v>
          </cell>
          <cell r="J17">
            <v>29057.63</v>
          </cell>
          <cell r="K17">
            <v>15101.72</v>
          </cell>
          <cell r="L17">
            <v>11084.77</v>
          </cell>
          <cell r="M17" t="str">
            <v>-</v>
          </cell>
          <cell r="N17" t="str">
            <v>-</v>
          </cell>
        </row>
        <row r="18">
          <cell r="B18">
            <v>298203.68</v>
          </cell>
          <cell r="C18">
            <v>983.88</v>
          </cell>
          <cell r="D18">
            <v>86154.08</v>
          </cell>
          <cell r="E18">
            <v>89535.31</v>
          </cell>
          <cell r="F18">
            <v>51434.81</v>
          </cell>
          <cell r="G18">
            <v>34883.59</v>
          </cell>
          <cell r="H18">
            <v>4296.59</v>
          </cell>
          <cell r="I18" t="str">
            <v>-</v>
          </cell>
          <cell r="J18">
            <v>18327.47</v>
          </cell>
          <cell r="K18">
            <v>9462.77</v>
          </cell>
          <cell r="L18">
            <v>3125.17</v>
          </cell>
          <cell r="M18" t="str">
            <v>-</v>
          </cell>
          <cell r="N18" t="str">
            <v>-</v>
          </cell>
        </row>
        <row r="19">
          <cell r="B19">
            <v>266918.86</v>
          </cell>
          <cell r="C19">
            <v>4699.3</v>
          </cell>
          <cell r="D19">
            <v>87638.04</v>
          </cell>
          <cell r="E19">
            <v>83541.8</v>
          </cell>
          <cell r="F19">
            <v>35474.97</v>
          </cell>
          <cell r="G19">
            <v>29338.99</v>
          </cell>
          <cell r="H19">
            <v>1897.06</v>
          </cell>
          <cell r="I19" t="str">
            <v>-</v>
          </cell>
          <cell r="J19">
            <v>10730.16</v>
          </cell>
          <cell r="K19">
            <v>5638.94</v>
          </cell>
          <cell r="L19">
            <v>7959.6</v>
          </cell>
          <cell r="M19" t="str">
            <v>-</v>
          </cell>
          <cell r="N19" t="str">
            <v>-</v>
          </cell>
        </row>
        <row r="20">
          <cell r="B20">
            <v>922376.1</v>
          </cell>
          <cell r="C20">
            <v>2952.23</v>
          </cell>
          <cell r="D20">
            <v>277449.3</v>
          </cell>
          <cell r="E20">
            <v>281592.71</v>
          </cell>
          <cell r="F20">
            <v>177349.75</v>
          </cell>
          <cell r="G20">
            <v>85889.98</v>
          </cell>
          <cell r="H20">
            <v>10651.95</v>
          </cell>
          <cell r="I20" t="str">
            <v>-</v>
          </cell>
          <cell r="J20">
            <v>45486.67</v>
          </cell>
          <cell r="K20">
            <v>25257.77</v>
          </cell>
          <cell r="L20">
            <v>15745.74</v>
          </cell>
          <cell r="M20" t="str">
            <v>-</v>
          </cell>
          <cell r="N20" t="str">
            <v>-</v>
          </cell>
        </row>
        <row r="21">
          <cell r="B21">
            <v>518374.66</v>
          </cell>
          <cell r="C21">
            <v>1256.64</v>
          </cell>
          <cell r="D21">
            <v>152480.75</v>
          </cell>
          <cell r="E21">
            <v>156440.24</v>
          </cell>
          <cell r="F21">
            <v>114583.12</v>
          </cell>
          <cell r="G21">
            <v>49024.98</v>
          </cell>
          <cell r="H21">
            <v>6953.43</v>
          </cell>
          <cell r="I21" t="str">
            <v>-</v>
          </cell>
          <cell r="J21">
            <v>21432.38</v>
          </cell>
          <cell r="K21">
            <v>12353.53</v>
          </cell>
          <cell r="L21">
            <v>3849.59</v>
          </cell>
          <cell r="M21" t="str">
            <v>-</v>
          </cell>
          <cell r="N21" t="str">
            <v>-</v>
          </cell>
        </row>
        <row r="22">
          <cell r="B22">
            <v>404001.44</v>
          </cell>
          <cell r="C22">
            <v>1695.59</v>
          </cell>
          <cell r="D22">
            <v>124968.55</v>
          </cell>
          <cell r="E22">
            <v>125152.47</v>
          </cell>
          <cell r="F22">
            <v>62766.64</v>
          </cell>
          <cell r="G22">
            <v>36864.99</v>
          </cell>
          <cell r="H22">
            <v>3698.52</v>
          </cell>
          <cell r="I22" t="str">
            <v>-</v>
          </cell>
          <cell r="J22">
            <v>24054.28</v>
          </cell>
          <cell r="K22">
            <v>12904.23</v>
          </cell>
          <cell r="L22">
            <v>11896.16</v>
          </cell>
          <cell r="M22" t="str">
            <v>-</v>
          </cell>
          <cell r="N22" t="str">
            <v>-</v>
          </cell>
        </row>
        <row r="27">
          <cell r="B27">
            <v>294988.09</v>
          </cell>
          <cell r="C27">
            <v>1020.59</v>
          </cell>
          <cell r="D27">
            <v>96613.38</v>
          </cell>
          <cell r="E27">
            <v>90549.27</v>
          </cell>
          <cell r="F27">
            <v>39480.52</v>
          </cell>
          <cell r="G27">
            <v>32199.34</v>
          </cell>
          <cell r="H27">
            <v>5663.17</v>
          </cell>
          <cell r="I27" t="str">
            <v>-</v>
          </cell>
          <cell r="J27">
            <v>12796.93</v>
          </cell>
          <cell r="K27">
            <v>10476.09</v>
          </cell>
          <cell r="L27">
            <v>6188.79</v>
          </cell>
          <cell r="M27" t="str">
            <v>-</v>
          </cell>
          <cell r="N27" t="str">
            <v>-</v>
          </cell>
        </row>
        <row r="28">
          <cell r="B28">
            <v>154337.17</v>
          </cell>
          <cell r="C28">
            <v>555.46</v>
          </cell>
          <cell r="D28">
            <v>46872.6</v>
          </cell>
          <cell r="E28">
            <v>44542.89</v>
          </cell>
          <cell r="F28">
            <v>23315.82</v>
          </cell>
          <cell r="G28">
            <v>19784.6</v>
          </cell>
          <cell r="H28">
            <v>4600.93</v>
          </cell>
          <cell r="I28" t="str">
            <v>-</v>
          </cell>
          <cell r="J28">
            <v>7765.33</v>
          </cell>
          <cell r="K28">
            <v>5445.48</v>
          </cell>
          <cell r="L28">
            <v>1454.07</v>
          </cell>
          <cell r="M28" t="str">
            <v>-</v>
          </cell>
          <cell r="N28" t="str">
            <v>-</v>
          </cell>
        </row>
        <row r="29">
          <cell r="B29">
            <v>140650.91</v>
          </cell>
          <cell r="C29">
            <v>465.13</v>
          </cell>
          <cell r="D29">
            <v>49740.78</v>
          </cell>
          <cell r="E29">
            <v>46006.37</v>
          </cell>
          <cell r="F29">
            <v>16164.7</v>
          </cell>
          <cell r="G29">
            <v>12414.74</v>
          </cell>
          <cell r="H29">
            <v>1062.25</v>
          </cell>
          <cell r="I29" t="str">
            <v>-</v>
          </cell>
          <cell r="J29">
            <v>5031.6</v>
          </cell>
          <cell r="K29">
            <v>5030.62</v>
          </cell>
          <cell r="L29">
            <v>4734.72</v>
          </cell>
          <cell r="M29" t="str">
            <v>-</v>
          </cell>
          <cell r="N29" t="str">
            <v>-</v>
          </cell>
        </row>
        <row r="30">
          <cell r="B30">
            <v>506908.38</v>
          </cell>
          <cell r="C30">
            <v>2013.33</v>
          </cell>
          <cell r="D30">
            <v>155067.03</v>
          </cell>
          <cell r="E30">
            <v>129463.2</v>
          </cell>
          <cell r="F30">
            <v>77479.4</v>
          </cell>
          <cell r="G30">
            <v>65994.19</v>
          </cell>
          <cell r="H30">
            <v>11462.44</v>
          </cell>
          <cell r="I30" t="str">
            <v>-</v>
          </cell>
          <cell r="J30">
            <v>29254.42</v>
          </cell>
          <cell r="K30">
            <v>17889.72</v>
          </cell>
          <cell r="L30">
            <v>17729.41</v>
          </cell>
          <cell r="M30" t="str">
            <v>-</v>
          </cell>
          <cell r="N30">
            <v>555.23</v>
          </cell>
        </row>
        <row r="31">
          <cell r="B31">
            <v>278838.47</v>
          </cell>
          <cell r="C31">
            <v>1158.44</v>
          </cell>
          <cell r="D31">
            <v>84461.42</v>
          </cell>
          <cell r="E31">
            <v>70319.68</v>
          </cell>
          <cell r="F31">
            <v>51601.65</v>
          </cell>
          <cell r="G31">
            <v>35266.05</v>
          </cell>
          <cell r="H31">
            <v>7494.26</v>
          </cell>
          <cell r="I31" t="str">
            <v>-</v>
          </cell>
          <cell r="J31">
            <v>11957.88</v>
          </cell>
          <cell r="K31">
            <v>9718.95</v>
          </cell>
          <cell r="L31">
            <v>6860.13</v>
          </cell>
          <cell r="M31" t="str">
            <v>-</v>
          </cell>
          <cell r="N31" t="str">
            <v>-</v>
          </cell>
        </row>
        <row r="32">
          <cell r="B32">
            <v>228069.91</v>
          </cell>
          <cell r="C32">
            <v>854.89</v>
          </cell>
          <cell r="D32">
            <v>70605.6</v>
          </cell>
          <cell r="E32">
            <v>59143.52</v>
          </cell>
          <cell r="F32">
            <v>25877.75</v>
          </cell>
          <cell r="G32">
            <v>30728.14</v>
          </cell>
          <cell r="H32">
            <v>3968.18</v>
          </cell>
          <cell r="I32" t="str">
            <v>-</v>
          </cell>
          <cell r="J32">
            <v>17296.54</v>
          </cell>
          <cell r="K32">
            <v>8170.77</v>
          </cell>
          <cell r="L32">
            <v>10869.28</v>
          </cell>
          <cell r="M32" t="str">
            <v>-</v>
          </cell>
          <cell r="N32">
            <v>555.23</v>
          </cell>
        </row>
        <row r="33">
          <cell r="B33">
            <v>147541.53</v>
          </cell>
          <cell r="C33">
            <v>480.23</v>
          </cell>
          <cell r="D33">
            <v>39253.48</v>
          </cell>
          <cell r="E33">
            <v>48789</v>
          </cell>
          <cell r="F33">
            <v>22483.98</v>
          </cell>
          <cell r="G33">
            <v>17941.64</v>
          </cell>
          <cell r="H33">
            <v>2715.89</v>
          </cell>
          <cell r="I33" t="str">
            <v>-</v>
          </cell>
          <cell r="J33">
            <v>8418.27</v>
          </cell>
          <cell r="K33">
            <v>4368.54</v>
          </cell>
          <cell r="L33">
            <v>3090.5</v>
          </cell>
          <cell r="M33" t="str">
            <v>-</v>
          </cell>
          <cell r="N33" t="str">
            <v>-</v>
          </cell>
        </row>
        <row r="34">
          <cell r="B34">
            <v>81434.48</v>
          </cell>
          <cell r="C34">
            <v>151.9</v>
          </cell>
          <cell r="D34">
            <v>20449.48</v>
          </cell>
          <cell r="E34">
            <v>28656.61</v>
          </cell>
          <cell r="F34">
            <v>13212.41</v>
          </cell>
          <cell r="G34">
            <v>9383.63</v>
          </cell>
          <cell r="H34">
            <v>2338.7</v>
          </cell>
          <cell r="I34" t="str">
            <v>-</v>
          </cell>
          <cell r="J34">
            <v>4051.79</v>
          </cell>
          <cell r="K34">
            <v>2368.85</v>
          </cell>
          <cell r="L34">
            <v>821.12</v>
          </cell>
          <cell r="M34" t="str">
            <v>-</v>
          </cell>
          <cell r="N34" t="str">
            <v>-</v>
          </cell>
        </row>
        <row r="35">
          <cell r="B35">
            <v>66107.05</v>
          </cell>
          <cell r="C35">
            <v>328.33</v>
          </cell>
          <cell r="D35">
            <v>18804</v>
          </cell>
          <cell r="E35">
            <v>20132.39</v>
          </cell>
          <cell r="F35">
            <v>9271.57</v>
          </cell>
          <cell r="G35">
            <v>8558.01</v>
          </cell>
          <cell r="H35">
            <v>377.19</v>
          </cell>
          <cell r="I35" t="str">
            <v>-</v>
          </cell>
          <cell r="J35">
            <v>4366.48</v>
          </cell>
          <cell r="K35">
            <v>1999.69</v>
          </cell>
          <cell r="L35">
            <v>2269.38</v>
          </cell>
          <cell r="M35" t="str">
            <v>-</v>
          </cell>
          <cell r="N35" t="str">
            <v>-</v>
          </cell>
        </row>
        <row r="36">
          <cell r="B36">
            <v>181737.77</v>
          </cell>
          <cell r="C36">
            <v>1535.55</v>
          </cell>
          <cell r="D36">
            <v>47681.39</v>
          </cell>
          <cell r="E36">
            <v>57845.27</v>
          </cell>
          <cell r="F36">
            <v>29686.07</v>
          </cell>
          <cell r="G36">
            <v>24178.39</v>
          </cell>
          <cell r="H36">
            <v>4208.94</v>
          </cell>
          <cell r="I36" t="str">
            <v>-</v>
          </cell>
          <cell r="J36">
            <v>6400.86</v>
          </cell>
          <cell r="K36">
            <v>5528.35</v>
          </cell>
          <cell r="L36">
            <v>4036.24</v>
          </cell>
          <cell r="M36" t="str">
            <v>-</v>
          </cell>
          <cell r="N36">
            <v>636.72</v>
          </cell>
        </row>
        <row r="37">
          <cell r="B37">
            <v>98407.17</v>
          </cell>
          <cell r="C37">
            <v>590.19</v>
          </cell>
          <cell r="D37">
            <v>25831.6</v>
          </cell>
          <cell r="E37">
            <v>31673.42</v>
          </cell>
          <cell r="F37">
            <v>17331.38</v>
          </cell>
          <cell r="G37">
            <v>12308.39</v>
          </cell>
          <cell r="H37">
            <v>2470.81</v>
          </cell>
          <cell r="I37" t="str">
            <v>-</v>
          </cell>
          <cell r="J37">
            <v>2636.14</v>
          </cell>
          <cell r="K37">
            <v>3149.15</v>
          </cell>
          <cell r="L37">
            <v>2095.47</v>
          </cell>
          <cell r="M37" t="str">
            <v>-</v>
          </cell>
          <cell r="N37">
            <v>320.63</v>
          </cell>
        </row>
        <row r="38">
          <cell r="B38">
            <v>83330.61</v>
          </cell>
          <cell r="C38">
            <v>945.36</v>
          </cell>
          <cell r="D38">
            <v>21849.8</v>
          </cell>
          <cell r="E38">
            <v>26171.85</v>
          </cell>
          <cell r="F38">
            <v>12354.69</v>
          </cell>
          <cell r="G38">
            <v>11870</v>
          </cell>
          <cell r="H38">
            <v>1738.13</v>
          </cell>
          <cell r="I38" t="str">
            <v>-</v>
          </cell>
          <cell r="J38">
            <v>3764.73</v>
          </cell>
          <cell r="K38">
            <v>2379.2</v>
          </cell>
          <cell r="L38">
            <v>1940.77</v>
          </cell>
          <cell r="M38" t="str">
            <v>-</v>
          </cell>
          <cell r="N38">
            <v>316.09</v>
          </cell>
        </row>
        <row r="39">
          <cell r="B39">
            <v>228460.61</v>
          </cell>
          <cell r="C39">
            <v>404.66</v>
          </cell>
          <cell r="D39">
            <v>59046.1</v>
          </cell>
          <cell r="E39">
            <v>70794.34</v>
          </cell>
          <cell r="F39">
            <v>36686.33</v>
          </cell>
          <cell r="G39">
            <v>28248.25</v>
          </cell>
          <cell r="H39">
            <v>5631.83</v>
          </cell>
          <cell r="I39" t="str">
            <v>-</v>
          </cell>
          <cell r="J39">
            <v>10335.92</v>
          </cell>
          <cell r="K39">
            <v>10256.85</v>
          </cell>
          <cell r="L39">
            <v>6414.85</v>
          </cell>
          <cell r="M39">
            <v>200.62</v>
          </cell>
          <cell r="N39">
            <v>440.85</v>
          </cell>
        </row>
        <row r="40">
          <cell r="B40">
            <v>128535.97</v>
          </cell>
          <cell r="C40" t="str">
            <v>-</v>
          </cell>
          <cell r="D40">
            <v>34093.13</v>
          </cell>
          <cell r="E40">
            <v>39707.99</v>
          </cell>
          <cell r="F40">
            <v>23385.28</v>
          </cell>
          <cell r="G40">
            <v>16560.76</v>
          </cell>
          <cell r="H40">
            <v>4648.69</v>
          </cell>
          <cell r="I40" t="str">
            <v>-</v>
          </cell>
          <cell r="J40">
            <v>2998.84</v>
          </cell>
          <cell r="K40">
            <v>4938.69</v>
          </cell>
          <cell r="L40">
            <v>2202.58</v>
          </cell>
          <cell r="M40" t="str">
            <v>-</v>
          </cell>
          <cell r="N40" t="str">
            <v>-</v>
          </cell>
        </row>
        <row r="41">
          <cell r="B41">
            <v>99924.64</v>
          </cell>
          <cell r="C41">
            <v>404.66</v>
          </cell>
          <cell r="D41">
            <v>24952.97</v>
          </cell>
          <cell r="E41">
            <v>31086.35</v>
          </cell>
          <cell r="F41">
            <v>13301.05</v>
          </cell>
          <cell r="G41">
            <v>11687.49</v>
          </cell>
          <cell r="H41">
            <v>983.14</v>
          </cell>
          <cell r="I41" t="str">
            <v>-</v>
          </cell>
          <cell r="J41">
            <v>7337.08</v>
          </cell>
          <cell r="K41">
            <v>5318.16</v>
          </cell>
          <cell r="L41">
            <v>4212.27</v>
          </cell>
          <cell r="M41">
            <v>200.62</v>
          </cell>
          <cell r="N41">
            <v>440.85</v>
          </cell>
        </row>
        <row r="42">
          <cell r="B42">
            <v>938254.22</v>
          </cell>
          <cell r="C42">
            <v>990.93</v>
          </cell>
          <cell r="D42">
            <v>218047.09</v>
          </cell>
          <cell r="E42">
            <v>248154.43</v>
          </cell>
          <cell r="F42">
            <v>157930.67</v>
          </cell>
          <cell r="G42">
            <v>141770.86</v>
          </cell>
          <cell r="H42">
            <v>14573.1</v>
          </cell>
          <cell r="I42" t="str">
            <v>-</v>
          </cell>
          <cell r="J42">
            <v>73321.98</v>
          </cell>
          <cell r="K42">
            <v>54254.46</v>
          </cell>
          <cell r="L42">
            <v>29210.71</v>
          </cell>
          <cell r="M42" t="str">
            <v>-</v>
          </cell>
          <cell r="N42" t="str">
            <v>-</v>
          </cell>
        </row>
        <row r="43">
          <cell r="B43">
            <v>514211.04</v>
          </cell>
          <cell r="C43" t="str">
            <v>-</v>
          </cell>
          <cell r="D43">
            <v>124388.02</v>
          </cell>
          <cell r="E43">
            <v>128959.97</v>
          </cell>
          <cell r="F43">
            <v>92055.95</v>
          </cell>
          <cell r="G43">
            <v>83753.46</v>
          </cell>
          <cell r="H43">
            <v>10012</v>
          </cell>
          <cell r="I43" t="str">
            <v>-</v>
          </cell>
          <cell r="J43">
            <v>30284.92</v>
          </cell>
          <cell r="K43">
            <v>30740.42</v>
          </cell>
          <cell r="L43">
            <v>14016.3</v>
          </cell>
          <cell r="M43" t="str">
            <v>-</v>
          </cell>
          <cell r="N43" t="str">
            <v>-</v>
          </cell>
        </row>
        <row r="44">
          <cell r="B44">
            <v>424043.18</v>
          </cell>
          <cell r="C44">
            <v>990.93</v>
          </cell>
          <cell r="D44">
            <v>93659.07</v>
          </cell>
          <cell r="E44">
            <v>119194.46</v>
          </cell>
          <cell r="F44">
            <v>65874.73</v>
          </cell>
          <cell r="G44">
            <v>58017.39</v>
          </cell>
          <cell r="H44">
            <v>4561.1</v>
          </cell>
          <cell r="I44" t="str">
            <v>-</v>
          </cell>
          <cell r="J44">
            <v>43037.06</v>
          </cell>
          <cell r="K44">
            <v>23514.04</v>
          </cell>
          <cell r="L44">
            <v>15194.4</v>
          </cell>
          <cell r="M44" t="str">
            <v>-</v>
          </cell>
          <cell r="N44" t="str">
            <v>-</v>
          </cell>
        </row>
        <row r="49">
          <cell r="B49">
            <v>648449.98</v>
          </cell>
          <cell r="C49">
            <v>2728.21</v>
          </cell>
          <cell r="D49">
            <v>179248.03</v>
          </cell>
          <cell r="E49">
            <v>178438.53</v>
          </cell>
          <cell r="F49">
            <v>102466.72</v>
          </cell>
          <cell r="G49">
            <v>80301.74</v>
          </cell>
          <cell r="H49">
            <v>14435.72</v>
          </cell>
          <cell r="I49" t="str">
            <v>-</v>
          </cell>
          <cell r="J49">
            <v>40079.55</v>
          </cell>
          <cell r="K49">
            <v>38839.26</v>
          </cell>
          <cell r="L49">
            <v>11434.11</v>
          </cell>
          <cell r="M49" t="str">
            <v>-</v>
          </cell>
          <cell r="N49">
            <v>478.12</v>
          </cell>
        </row>
        <row r="50">
          <cell r="B50">
            <v>351835.83</v>
          </cell>
          <cell r="C50">
            <v>1829.26</v>
          </cell>
          <cell r="D50">
            <v>94870.05</v>
          </cell>
          <cell r="E50">
            <v>103950.36</v>
          </cell>
          <cell r="F50">
            <v>63452.11</v>
          </cell>
          <cell r="G50">
            <v>38299.34</v>
          </cell>
          <cell r="H50">
            <v>7650.87</v>
          </cell>
          <cell r="I50" t="str">
            <v>-</v>
          </cell>
          <cell r="J50">
            <v>17716.48</v>
          </cell>
          <cell r="K50">
            <v>21414.85</v>
          </cell>
          <cell r="L50">
            <v>2174.41</v>
          </cell>
          <cell r="M50" t="str">
            <v>-</v>
          </cell>
          <cell r="N50">
            <v>478.12</v>
          </cell>
        </row>
        <row r="51">
          <cell r="B51">
            <v>296614.15</v>
          </cell>
          <cell r="C51">
            <v>898.95</v>
          </cell>
          <cell r="D51">
            <v>84377.98</v>
          </cell>
          <cell r="E51">
            <v>74488.17</v>
          </cell>
          <cell r="F51">
            <v>39014.61</v>
          </cell>
          <cell r="G51">
            <v>42002.4</v>
          </cell>
          <cell r="H51">
            <v>6784.85</v>
          </cell>
          <cell r="I51" t="str">
            <v>-</v>
          </cell>
          <cell r="J51">
            <v>22363.08</v>
          </cell>
          <cell r="K51">
            <v>17424.41</v>
          </cell>
          <cell r="L51">
            <v>9259.7</v>
          </cell>
          <cell r="M51" t="str">
            <v>-</v>
          </cell>
          <cell r="N51" t="str">
            <v>-</v>
          </cell>
        </row>
        <row r="52">
          <cell r="B52">
            <v>295089.3</v>
          </cell>
          <cell r="C52">
            <v>3081.72</v>
          </cell>
          <cell r="D52">
            <v>71914.14</v>
          </cell>
          <cell r="E52">
            <v>90209.18</v>
          </cell>
          <cell r="F52">
            <v>47536.79</v>
          </cell>
          <cell r="G52">
            <v>33011.24</v>
          </cell>
          <cell r="H52">
            <v>7970.1</v>
          </cell>
          <cell r="I52" t="str">
            <v>-</v>
          </cell>
          <cell r="J52">
            <v>26004.24</v>
          </cell>
          <cell r="K52">
            <v>7649.04</v>
          </cell>
          <cell r="L52">
            <v>7712.86</v>
          </cell>
          <cell r="M52" t="str">
            <v>-</v>
          </cell>
          <cell r="N52" t="str">
            <v>-</v>
          </cell>
        </row>
        <row r="53">
          <cell r="B53">
            <v>162998.26</v>
          </cell>
          <cell r="C53">
            <v>1392.54</v>
          </cell>
          <cell r="D53">
            <v>41033.91</v>
          </cell>
          <cell r="E53">
            <v>47217.33</v>
          </cell>
          <cell r="F53">
            <v>30187.13</v>
          </cell>
          <cell r="G53">
            <v>20292.18</v>
          </cell>
          <cell r="H53">
            <v>5457.17</v>
          </cell>
          <cell r="I53" t="str">
            <v>-</v>
          </cell>
          <cell r="J53">
            <v>10294.13</v>
          </cell>
          <cell r="K53">
            <v>4841.06</v>
          </cell>
          <cell r="L53">
            <v>2282.81</v>
          </cell>
          <cell r="M53" t="str">
            <v>-</v>
          </cell>
          <cell r="N53" t="str">
            <v>-</v>
          </cell>
        </row>
        <row r="54">
          <cell r="B54">
            <v>132091.05</v>
          </cell>
          <cell r="C54">
            <v>1689.19</v>
          </cell>
          <cell r="D54">
            <v>30880.23</v>
          </cell>
          <cell r="E54">
            <v>42991.85</v>
          </cell>
          <cell r="F54">
            <v>17349.66</v>
          </cell>
          <cell r="G54">
            <v>12719.06</v>
          </cell>
          <cell r="H54">
            <v>2512.93</v>
          </cell>
          <cell r="I54" t="str">
            <v>-</v>
          </cell>
          <cell r="J54">
            <v>15710.1</v>
          </cell>
          <cell r="K54">
            <v>2807.98</v>
          </cell>
          <cell r="L54">
            <v>5430.05</v>
          </cell>
          <cell r="M54" t="str">
            <v>-</v>
          </cell>
          <cell r="N54" t="str">
            <v>-</v>
          </cell>
        </row>
        <row r="55">
          <cell r="B55">
            <v>218647.26</v>
          </cell>
          <cell r="C55">
            <v>1642.1</v>
          </cell>
          <cell r="D55">
            <v>56768.45</v>
          </cell>
          <cell r="E55">
            <v>58081.04</v>
          </cell>
          <cell r="F55">
            <v>30591.27</v>
          </cell>
          <cell r="G55">
            <v>29468.75</v>
          </cell>
          <cell r="H55">
            <v>6145.36</v>
          </cell>
          <cell r="I55" t="str">
            <v>-</v>
          </cell>
          <cell r="J55">
            <v>14206.79</v>
          </cell>
          <cell r="K55">
            <v>15730.05</v>
          </cell>
          <cell r="L55">
            <v>5956.22</v>
          </cell>
          <cell r="M55">
            <v>57.23</v>
          </cell>
          <cell r="N55" t="str">
            <v>-</v>
          </cell>
        </row>
        <row r="56">
          <cell r="B56">
            <v>117653.39</v>
          </cell>
          <cell r="C56">
            <v>467.14</v>
          </cell>
          <cell r="D56">
            <v>29047.73</v>
          </cell>
          <cell r="E56">
            <v>30152.45</v>
          </cell>
          <cell r="F56">
            <v>20169.26</v>
          </cell>
          <cell r="G56">
            <v>17929.95</v>
          </cell>
          <cell r="H56">
            <v>3831.59</v>
          </cell>
          <cell r="I56" t="str">
            <v>-</v>
          </cell>
          <cell r="J56">
            <v>6843.89</v>
          </cell>
          <cell r="K56">
            <v>7688.02</v>
          </cell>
          <cell r="L56">
            <v>1466.11</v>
          </cell>
          <cell r="M56">
            <v>57.23</v>
          </cell>
          <cell r="N56" t="str">
            <v>-</v>
          </cell>
        </row>
        <row r="57">
          <cell r="B57">
            <v>100993.87</v>
          </cell>
          <cell r="C57">
            <v>1174.96</v>
          </cell>
          <cell r="D57">
            <v>27720.72</v>
          </cell>
          <cell r="E57">
            <v>27928.58</v>
          </cell>
          <cell r="F57">
            <v>10422.01</v>
          </cell>
          <cell r="G57">
            <v>11538.8</v>
          </cell>
          <cell r="H57">
            <v>2313.77</v>
          </cell>
          <cell r="I57" t="str">
            <v>-</v>
          </cell>
          <cell r="J57">
            <v>7362.9</v>
          </cell>
          <cell r="K57">
            <v>8042.03</v>
          </cell>
          <cell r="L57">
            <v>4490.1</v>
          </cell>
          <cell r="M57" t="str">
            <v>-</v>
          </cell>
          <cell r="N57" t="str">
            <v>-</v>
          </cell>
        </row>
        <row r="58">
          <cell r="B58">
            <v>418890.91</v>
          </cell>
          <cell r="C58">
            <v>70.34</v>
          </cell>
          <cell r="D58">
            <v>115612.11</v>
          </cell>
          <cell r="E58">
            <v>121611.39</v>
          </cell>
          <cell r="F58">
            <v>56698.12</v>
          </cell>
          <cell r="G58">
            <v>69446.75</v>
          </cell>
          <cell r="H58">
            <v>9081.13</v>
          </cell>
          <cell r="I58" t="str">
            <v>-</v>
          </cell>
          <cell r="J58">
            <v>28565.18</v>
          </cell>
          <cell r="K58">
            <v>8290.6</v>
          </cell>
          <cell r="L58">
            <v>9515.29</v>
          </cell>
          <cell r="M58" t="str">
            <v>-</v>
          </cell>
          <cell r="N58" t="str">
            <v>-</v>
          </cell>
        </row>
        <row r="59">
          <cell r="B59">
            <v>219187.44</v>
          </cell>
          <cell r="C59" t="str">
            <v>-</v>
          </cell>
          <cell r="D59">
            <v>58839.72</v>
          </cell>
          <cell r="E59">
            <v>64648.6</v>
          </cell>
          <cell r="F59">
            <v>30809.85</v>
          </cell>
          <cell r="G59">
            <v>44014.77</v>
          </cell>
          <cell r="H59">
            <v>3286.41</v>
          </cell>
          <cell r="I59" t="str">
            <v>-</v>
          </cell>
          <cell r="J59">
            <v>8841</v>
          </cell>
          <cell r="K59">
            <v>5665.8</v>
          </cell>
          <cell r="L59">
            <v>3081.28</v>
          </cell>
          <cell r="M59" t="str">
            <v>-</v>
          </cell>
          <cell r="N59" t="str">
            <v>-</v>
          </cell>
        </row>
        <row r="60">
          <cell r="B60">
            <v>199703.47</v>
          </cell>
          <cell r="C60">
            <v>70.34</v>
          </cell>
          <cell r="D60">
            <v>56772.39</v>
          </cell>
          <cell r="E60">
            <v>56962.78</v>
          </cell>
          <cell r="F60">
            <v>25888.27</v>
          </cell>
          <cell r="G60">
            <v>25431.99</v>
          </cell>
          <cell r="H60">
            <v>5794.73</v>
          </cell>
          <cell r="I60" t="str">
            <v>-</v>
          </cell>
          <cell r="J60">
            <v>19724.18</v>
          </cell>
          <cell r="K60">
            <v>2624.8</v>
          </cell>
          <cell r="L60">
            <v>6434</v>
          </cell>
          <cell r="M60" t="str">
            <v>-</v>
          </cell>
          <cell r="N60" t="str">
            <v>-</v>
          </cell>
        </row>
        <row r="61">
          <cell r="B61">
            <v>567400.14</v>
          </cell>
          <cell r="C61">
            <v>187.98</v>
          </cell>
          <cell r="D61">
            <v>171439.12</v>
          </cell>
          <cell r="E61">
            <v>163957.27</v>
          </cell>
          <cell r="F61">
            <v>60622.56</v>
          </cell>
          <cell r="G61">
            <v>87822.32</v>
          </cell>
          <cell r="H61">
            <v>10173.63</v>
          </cell>
          <cell r="I61" t="str">
            <v>-</v>
          </cell>
          <cell r="J61">
            <v>25536.36</v>
          </cell>
          <cell r="K61">
            <v>27865.08</v>
          </cell>
          <cell r="L61">
            <v>19795.83</v>
          </cell>
          <cell r="M61" t="str">
            <v>-</v>
          </cell>
          <cell r="N61" t="str">
            <v>-</v>
          </cell>
        </row>
        <row r="62">
          <cell r="B62">
            <v>304917.87</v>
          </cell>
          <cell r="C62">
            <v>187.98</v>
          </cell>
          <cell r="D62">
            <v>91418.09</v>
          </cell>
          <cell r="E62">
            <v>85313.41</v>
          </cell>
          <cell r="F62">
            <v>38687.91</v>
          </cell>
          <cell r="G62">
            <v>52141.47</v>
          </cell>
          <cell r="H62">
            <v>5953.16</v>
          </cell>
          <cell r="I62" t="str">
            <v>-</v>
          </cell>
          <cell r="J62">
            <v>11952.55</v>
          </cell>
          <cell r="K62">
            <v>9782.41</v>
          </cell>
          <cell r="L62">
            <v>9480.89</v>
          </cell>
          <cell r="M62" t="str">
            <v>-</v>
          </cell>
          <cell r="N62" t="str">
            <v>-</v>
          </cell>
        </row>
        <row r="63">
          <cell r="B63">
            <v>262482.27</v>
          </cell>
          <cell r="C63" t="str">
            <v>-</v>
          </cell>
          <cell r="D63">
            <v>80021.03</v>
          </cell>
          <cell r="E63">
            <v>78643.86</v>
          </cell>
          <cell r="F63">
            <v>21934.65</v>
          </cell>
          <cell r="G63">
            <v>35680.85</v>
          </cell>
          <cell r="H63">
            <v>4220.47</v>
          </cell>
          <cell r="I63" t="str">
            <v>-</v>
          </cell>
          <cell r="J63">
            <v>13583.81</v>
          </cell>
          <cell r="K63">
            <v>18082.66</v>
          </cell>
          <cell r="L63">
            <v>10314.93</v>
          </cell>
          <cell r="M63" t="str">
            <v>-</v>
          </cell>
          <cell r="N63" t="str">
            <v>-</v>
          </cell>
        </row>
        <row r="64">
          <cell r="B64">
            <v>428178.83</v>
          </cell>
          <cell r="C64">
            <v>260</v>
          </cell>
          <cell r="D64">
            <v>112236.1</v>
          </cell>
          <cell r="E64">
            <v>131435.54</v>
          </cell>
          <cell r="F64">
            <v>60226.17</v>
          </cell>
          <cell r="G64">
            <v>62876.03</v>
          </cell>
          <cell r="H64">
            <v>4648.15</v>
          </cell>
          <cell r="I64" t="str">
            <v>-</v>
          </cell>
          <cell r="J64">
            <v>22275.23</v>
          </cell>
          <cell r="K64">
            <v>21901.4</v>
          </cell>
          <cell r="L64">
            <v>12320.2</v>
          </cell>
          <cell r="M64" t="str">
            <v>-</v>
          </cell>
          <cell r="N64" t="str">
            <v>-</v>
          </cell>
        </row>
        <row r="65">
          <cell r="B65">
            <v>235271.65</v>
          </cell>
          <cell r="C65">
            <v>110.39</v>
          </cell>
          <cell r="D65">
            <v>61058.58</v>
          </cell>
          <cell r="E65">
            <v>70768.11</v>
          </cell>
          <cell r="F65">
            <v>36340.52</v>
          </cell>
          <cell r="G65">
            <v>37942.64</v>
          </cell>
          <cell r="H65">
            <v>2744.19</v>
          </cell>
          <cell r="I65" t="str">
            <v>-</v>
          </cell>
          <cell r="J65">
            <v>11358.66</v>
          </cell>
          <cell r="K65">
            <v>10794.02</v>
          </cell>
          <cell r="L65">
            <v>4154.53</v>
          </cell>
          <cell r="M65" t="str">
            <v>-</v>
          </cell>
          <cell r="N65" t="str">
            <v>-</v>
          </cell>
        </row>
        <row r="66">
          <cell r="B66">
            <v>192907.18</v>
          </cell>
          <cell r="C66">
            <v>149.61</v>
          </cell>
          <cell r="D66">
            <v>51177.51</v>
          </cell>
          <cell r="E66">
            <v>60667.43</v>
          </cell>
          <cell r="F66">
            <v>23885.66</v>
          </cell>
          <cell r="G66">
            <v>24933.39</v>
          </cell>
          <cell r="H66">
            <v>1903.96</v>
          </cell>
          <cell r="I66" t="str">
            <v>-</v>
          </cell>
          <cell r="J66">
            <v>10916.57</v>
          </cell>
          <cell r="K66">
            <v>11107.39</v>
          </cell>
          <cell r="L66">
            <v>8165.67</v>
          </cell>
          <cell r="M66" t="str">
            <v>-</v>
          </cell>
          <cell r="N66" t="str">
            <v>-</v>
          </cell>
        </row>
        <row r="71">
          <cell r="B71">
            <v>429452.78</v>
          </cell>
          <cell r="C71">
            <v>481.5</v>
          </cell>
          <cell r="D71">
            <v>106310.59</v>
          </cell>
          <cell r="E71">
            <v>162522.85</v>
          </cell>
          <cell r="F71">
            <v>67833.42</v>
          </cell>
          <cell r="G71">
            <v>40763.17</v>
          </cell>
          <cell r="H71">
            <v>4353.97</v>
          </cell>
          <cell r="I71" t="str">
            <v>-</v>
          </cell>
          <cell r="J71">
            <v>17028.47</v>
          </cell>
          <cell r="K71">
            <v>19570.99</v>
          </cell>
          <cell r="L71">
            <v>10216.13</v>
          </cell>
          <cell r="M71">
            <v>371.71</v>
          </cell>
          <cell r="N71" t="str">
            <v>-</v>
          </cell>
        </row>
        <row r="72">
          <cell r="B72">
            <v>246888.56</v>
          </cell>
          <cell r="C72" t="str">
            <v>-</v>
          </cell>
          <cell r="D72">
            <v>58591.71</v>
          </cell>
          <cell r="E72">
            <v>93028.03</v>
          </cell>
          <cell r="F72">
            <v>43602.41</v>
          </cell>
          <cell r="G72">
            <v>26488.13</v>
          </cell>
          <cell r="H72">
            <v>3486.42</v>
          </cell>
          <cell r="I72" t="str">
            <v>-</v>
          </cell>
          <cell r="J72">
            <v>6445.36</v>
          </cell>
          <cell r="K72">
            <v>10941.08</v>
          </cell>
          <cell r="L72">
            <v>3933.7</v>
          </cell>
          <cell r="M72">
            <v>371.71</v>
          </cell>
          <cell r="N72" t="str">
            <v>-</v>
          </cell>
        </row>
        <row r="73">
          <cell r="B73">
            <v>182564.21</v>
          </cell>
          <cell r="C73">
            <v>481.5</v>
          </cell>
          <cell r="D73">
            <v>47718.88</v>
          </cell>
          <cell r="E73">
            <v>69494.82</v>
          </cell>
          <cell r="F73">
            <v>24231.01</v>
          </cell>
          <cell r="G73">
            <v>14275.03</v>
          </cell>
          <cell r="H73">
            <v>867.54</v>
          </cell>
          <cell r="I73" t="str">
            <v>-</v>
          </cell>
          <cell r="J73">
            <v>10583.11</v>
          </cell>
          <cell r="K73">
            <v>8629.9</v>
          </cell>
          <cell r="L73">
            <v>6282.42</v>
          </cell>
          <cell r="M73" t="str">
            <v>-</v>
          </cell>
          <cell r="N73" t="str">
            <v>-</v>
          </cell>
        </row>
        <row r="74">
          <cell r="B74">
            <v>284516.75</v>
          </cell>
          <cell r="C74">
            <v>2385.61</v>
          </cell>
          <cell r="D74">
            <v>65593.27</v>
          </cell>
          <cell r="E74">
            <v>99308.63</v>
          </cell>
          <cell r="F74">
            <v>40142.53</v>
          </cell>
          <cell r="G74">
            <v>35779.15</v>
          </cell>
          <cell r="H74">
            <v>7594.39</v>
          </cell>
          <cell r="I74" t="str">
            <v>-</v>
          </cell>
          <cell r="J74">
            <v>18045.04</v>
          </cell>
          <cell r="K74">
            <v>8234.37</v>
          </cell>
          <cell r="L74">
            <v>7433.77</v>
          </cell>
          <cell r="M74" t="str">
            <v>-</v>
          </cell>
          <cell r="N74" t="str">
            <v>-</v>
          </cell>
        </row>
        <row r="75">
          <cell r="B75">
            <v>158061.36</v>
          </cell>
          <cell r="C75">
            <v>1144.72</v>
          </cell>
          <cell r="D75">
            <v>33879.23</v>
          </cell>
          <cell r="E75">
            <v>57913.22</v>
          </cell>
          <cell r="F75">
            <v>26105.5</v>
          </cell>
          <cell r="G75">
            <v>18978.46</v>
          </cell>
          <cell r="H75">
            <v>4376.37</v>
          </cell>
          <cell r="I75" t="str">
            <v>-</v>
          </cell>
          <cell r="J75">
            <v>8548.07</v>
          </cell>
          <cell r="K75">
            <v>5156.99</v>
          </cell>
          <cell r="L75">
            <v>1958.8</v>
          </cell>
          <cell r="M75" t="str">
            <v>-</v>
          </cell>
          <cell r="N75" t="str">
            <v>-</v>
          </cell>
        </row>
        <row r="76">
          <cell r="B76">
            <v>126455.39</v>
          </cell>
          <cell r="C76">
            <v>1240.89</v>
          </cell>
          <cell r="D76">
            <v>31714.04</v>
          </cell>
          <cell r="E76">
            <v>41395.41</v>
          </cell>
          <cell r="F76">
            <v>14037.03</v>
          </cell>
          <cell r="G76">
            <v>16800.7</v>
          </cell>
          <cell r="H76">
            <v>3218.01</v>
          </cell>
          <cell r="I76" t="str">
            <v>-</v>
          </cell>
          <cell r="J76">
            <v>9496.97</v>
          </cell>
          <cell r="K76">
            <v>3077.38</v>
          </cell>
          <cell r="L76">
            <v>5474.97</v>
          </cell>
          <cell r="M76" t="str">
            <v>-</v>
          </cell>
          <cell r="N76" t="str">
            <v>-</v>
          </cell>
        </row>
        <row r="77">
          <cell r="B77">
            <v>198955.99</v>
          </cell>
          <cell r="C77">
            <v>5125.81</v>
          </cell>
          <cell r="D77">
            <v>48474.71</v>
          </cell>
          <cell r="E77">
            <v>56195.28</v>
          </cell>
          <cell r="F77">
            <v>33363.19</v>
          </cell>
          <cell r="G77">
            <v>31799.08</v>
          </cell>
          <cell r="H77">
            <v>3595.51</v>
          </cell>
          <cell r="I77" t="str">
            <v>-</v>
          </cell>
          <cell r="J77">
            <v>8834.5</v>
          </cell>
          <cell r="K77">
            <v>9143.26</v>
          </cell>
          <cell r="L77">
            <v>2424.64</v>
          </cell>
          <cell r="M77" t="str">
            <v>-</v>
          </cell>
          <cell r="N77" t="str">
            <v>-</v>
          </cell>
        </row>
        <row r="78">
          <cell r="B78">
            <v>106190.29</v>
          </cell>
          <cell r="C78">
            <v>2451.5</v>
          </cell>
          <cell r="D78">
            <v>24072.53</v>
          </cell>
          <cell r="E78">
            <v>28897.91</v>
          </cell>
          <cell r="F78">
            <v>18949.8</v>
          </cell>
          <cell r="G78">
            <v>18942.83</v>
          </cell>
          <cell r="H78">
            <v>2471.62</v>
          </cell>
          <cell r="I78" t="str">
            <v>-</v>
          </cell>
          <cell r="J78">
            <v>3790.02</v>
          </cell>
          <cell r="K78">
            <v>5305.09</v>
          </cell>
          <cell r="L78">
            <v>1308.99</v>
          </cell>
          <cell r="M78" t="str">
            <v>-</v>
          </cell>
          <cell r="N78" t="str">
            <v>-</v>
          </cell>
        </row>
        <row r="79">
          <cell r="B79">
            <v>92765.7</v>
          </cell>
          <cell r="C79">
            <v>2674.32</v>
          </cell>
          <cell r="D79">
            <v>24402.18</v>
          </cell>
          <cell r="E79">
            <v>27297.37</v>
          </cell>
          <cell r="F79">
            <v>14413.4</v>
          </cell>
          <cell r="G79">
            <v>12856.25</v>
          </cell>
          <cell r="H79">
            <v>1123.89</v>
          </cell>
          <cell r="I79" t="str">
            <v>-</v>
          </cell>
          <cell r="J79">
            <v>5044.48</v>
          </cell>
          <cell r="K79">
            <v>3838.17</v>
          </cell>
          <cell r="L79">
            <v>1115.65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60510.32</v>
          </cell>
          <cell r="C5">
            <v>170563.3</v>
          </cell>
          <cell r="D5">
            <v>796958.9</v>
          </cell>
          <cell r="E5">
            <v>1293374.53</v>
          </cell>
          <cell r="F5">
            <v>841630.22</v>
          </cell>
          <cell r="G5">
            <v>742526.02</v>
          </cell>
          <cell r="H5">
            <v>166998.72</v>
          </cell>
          <cell r="I5">
            <v>988.14</v>
          </cell>
          <cell r="J5">
            <v>578162.53</v>
          </cell>
          <cell r="K5">
            <v>293491.78</v>
          </cell>
          <cell r="L5">
            <v>130185.92</v>
          </cell>
          <cell r="M5">
            <v>2587.58</v>
          </cell>
          <cell r="N5">
            <v>43042.66</v>
          </cell>
        </row>
        <row r="6">
          <cell r="B6">
            <v>2827863.65</v>
          </cell>
          <cell r="C6">
            <v>86575.15</v>
          </cell>
          <cell r="D6">
            <v>415536.92</v>
          </cell>
          <cell r="E6">
            <v>797300</v>
          </cell>
          <cell r="F6">
            <v>528471.36</v>
          </cell>
          <cell r="G6">
            <v>425698.37</v>
          </cell>
          <cell r="H6">
            <v>108103.32</v>
          </cell>
          <cell r="I6">
            <v>988.14</v>
          </cell>
          <cell r="J6">
            <v>236924.03</v>
          </cell>
          <cell r="K6">
            <v>162248.89</v>
          </cell>
          <cell r="L6">
            <v>40421.29</v>
          </cell>
          <cell r="M6">
            <v>1134.61</v>
          </cell>
          <cell r="N6">
            <v>24461.56</v>
          </cell>
        </row>
        <row r="7">
          <cell r="B7">
            <v>2232646.66</v>
          </cell>
          <cell r="C7">
            <v>83988.15</v>
          </cell>
          <cell r="D7">
            <v>381421.98</v>
          </cell>
          <cell r="E7">
            <v>496074.52</v>
          </cell>
          <cell r="F7">
            <v>313158.87</v>
          </cell>
          <cell r="G7">
            <v>316827.65</v>
          </cell>
          <cell r="H7">
            <v>58895.4</v>
          </cell>
          <cell r="I7" t="str">
            <v>-</v>
          </cell>
          <cell r="J7">
            <v>341238.49</v>
          </cell>
          <cell r="K7">
            <v>131242.89</v>
          </cell>
          <cell r="L7">
            <v>89764.63</v>
          </cell>
          <cell r="M7">
            <v>1452.98</v>
          </cell>
          <cell r="N7">
            <v>18581.1</v>
          </cell>
        </row>
        <row r="8">
          <cell r="B8">
            <v>857460.29</v>
          </cell>
          <cell r="C8">
            <v>7930.24</v>
          </cell>
          <cell r="D8">
            <v>158107.07</v>
          </cell>
          <cell r="E8">
            <v>219560.68</v>
          </cell>
          <cell r="F8">
            <v>149758.46</v>
          </cell>
          <cell r="G8">
            <v>111640.69</v>
          </cell>
          <cell r="H8">
            <v>31233.36</v>
          </cell>
          <cell r="I8" t="str">
            <v>-</v>
          </cell>
          <cell r="J8">
            <v>103243.89</v>
          </cell>
          <cell r="K8">
            <v>49846.89</v>
          </cell>
          <cell r="L8">
            <v>23543.07</v>
          </cell>
          <cell r="M8" t="str">
            <v>-</v>
          </cell>
          <cell r="N8">
            <v>2595.95</v>
          </cell>
        </row>
        <row r="9">
          <cell r="B9">
            <v>474710.81</v>
          </cell>
          <cell r="C9">
            <v>4105.48</v>
          </cell>
          <cell r="D9">
            <v>80763.53</v>
          </cell>
          <cell r="E9">
            <v>131576.36</v>
          </cell>
          <cell r="F9">
            <v>92081.82</v>
          </cell>
          <cell r="G9">
            <v>63249.54</v>
          </cell>
          <cell r="H9">
            <v>20900.37</v>
          </cell>
          <cell r="I9" t="str">
            <v>-</v>
          </cell>
          <cell r="J9">
            <v>43994.67</v>
          </cell>
          <cell r="K9">
            <v>27994.71</v>
          </cell>
          <cell r="L9">
            <v>9122.99</v>
          </cell>
          <cell r="M9" t="str">
            <v>-</v>
          </cell>
          <cell r="N9">
            <v>921.34</v>
          </cell>
        </row>
        <row r="10">
          <cell r="B10">
            <v>382749.48</v>
          </cell>
          <cell r="C10">
            <v>3824.76</v>
          </cell>
          <cell r="D10">
            <v>77343.54</v>
          </cell>
          <cell r="E10">
            <v>87984.32</v>
          </cell>
          <cell r="F10">
            <v>57676.64</v>
          </cell>
          <cell r="G10">
            <v>48391.14</v>
          </cell>
          <cell r="H10">
            <v>10332.99</v>
          </cell>
          <cell r="I10" t="str">
            <v>-</v>
          </cell>
          <cell r="J10">
            <v>59249.22</v>
          </cell>
          <cell r="K10">
            <v>21852.18</v>
          </cell>
          <cell r="L10">
            <v>14420.08</v>
          </cell>
          <cell r="M10" t="str">
            <v>-</v>
          </cell>
          <cell r="N10">
            <v>1674.61</v>
          </cell>
        </row>
        <row r="11">
          <cell r="B11">
            <v>212660.94</v>
          </cell>
          <cell r="C11">
            <v>3513.52</v>
          </cell>
          <cell r="D11">
            <v>32287.57</v>
          </cell>
          <cell r="E11">
            <v>56694.1</v>
          </cell>
          <cell r="F11">
            <v>41086.99</v>
          </cell>
          <cell r="G11">
            <v>29322.05</v>
          </cell>
          <cell r="H11">
            <v>9289.57</v>
          </cell>
          <cell r="I11">
            <v>57.88</v>
          </cell>
          <cell r="J11">
            <v>23434.86</v>
          </cell>
          <cell r="K11">
            <v>12491.39</v>
          </cell>
          <cell r="L11">
            <v>4362.5</v>
          </cell>
          <cell r="M11" t="str">
            <v>-</v>
          </cell>
          <cell r="N11">
            <v>120.5</v>
          </cell>
        </row>
        <row r="12">
          <cell r="B12">
            <v>117220.26</v>
          </cell>
          <cell r="C12">
            <v>2511.54</v>
          </cell>
          <cell r="D12">
            <v>16733.34</v>
          </cell>
          <cell r="E12">
            <v>36479.74</v>
          </cell>
          <cell r="F12">
            <v>22157.21</v>
          </cell>
          <cell r="G12">
            <v>14733.88</v>
          </cell>
          <cell r="H12">
            <v>6360.05</v>
          </cell>
          <cell r="I12">
            <v>57.88</v>
          </cell>
          <cell r="J12">
            <v>9377.1</v>
          </cell>
          <cell r="K12">
            <v>6639.23</v>
          </cell>
          <cell r="L12">
            <v>2136.17</v>
          </cell>
          <cell r="M12" t="str">
            <v>-</v>
          </cell>
          <cell r="N12">
            <v>34.12</v>
          </cell>
        </row>
        <row r="13">
          <cell r="B13">
            <v>95440.68</v>
          </cell>
          <cell r="C13">
            <v>1001.99</v>
          </cell>
          <cell r="D13">
            <v>15554.24</v>
          </cell>
          <cell r="E13">
            <v>20214.36</v>
          </cell>
          <cell r="F13">
            <v>18929.78</v>
          </cell>
          <cell r="G13">
            <v>14588.17</v>
          </cell>
          <cell r="H13">
            <v>2929.51</v>
          </cell>
          <cell r="I13" t="str">
            <v>-</v>
          </cell>
          <cell r="J13">
            <v>14057.76</v>
          </cell>
          <cell r="K13">
            <v>5852.16</v>
          </cell>
          <cell r="L13">
            <v>2226.33</v>
          </cell>
          <cell r="M13" t="str">
            <v>-</v>
          </cell>
          <cell r="N13">
            <v>86.38</v>
          </cell>
        </row>
        <row r="14">
          <cell r="B14">
            <v>146330.76</v>
          </cell>
          <cell r="C14">
            <v>4307.79</v>
          </cell>
          <cell r="D14">
            <v>26080.29</v>
          </cell>
          <cell r="E14">
            <v>35452.66</v>
          </cell>
          <cell r="F14">
            <v>29102.52</v>
          </cell>
          <cell r="G14">
            <v>16469.59</v>
          </cell>
          <cell r="H14">
            <v>5886.3</v>
          </cell>
          <cell r="I14" t="str">
            <v>-</v>
          </cell>
          <cell r="J14">
            <v>15458.11</v>
          </cell>
          <cell r="K14">
            <v>9299.58</v>
          </cell>
          <cell r="L14">
            <v>3059.49</v>
          </cell>
          <cell r="M14">
            <v>47.98</v>
          </cell>
          <cell r="N14">
            <v>1166.44</v>
          </cell>
        </row>
        <row r="15">
          <cell r="B15">
            <v>90368.95</v>
          </cell>
          <cell r="C15">
            <v>3340.34</v>
          </cell>
          <cell r="D15">
            <v>16701.25</v>
          </cell>
          <cell r="E15">
            <v>22970.95</v>
          </cell>
          <cell r="F15">
            <v>21332.72</v>
          </cell>
          <cell r="G15">
            <v>9211.11</v>
          </cell>
          <cell r="H15">
            <v>3923.78</v>
          </cell>
          <cell r="I15" t="str">
            <v>-</v>
          </cell>
          <cell r="J15">
            <v>5868.79</v>
          </cell>
          <cell r="K15">
            <v>5336.51</v>
          </cell>
          <cell r="L15">
            <v>1058.32</v>
          </cell>
          <cell r="M15" t="str">
            <v>-</v>
          </cell>
          <cell r="N15">
            <v>625.19</v>
          </cell>
        </row>
        <row r="16">
          <cell r="B16">
            <v>55961.81</v>
          </cell>
          <cell r="C16">
            <v>967.45</v>
          </cell>
          <cell r="D16">
            <v>9379.04</v>
          </cell>
          <cell r="E16">
            <v>12481.72</v>
          </cell>
          <cell r="F16">
            <v>7769.8</v>
          </cell>
          <cell r="G16">
            <v>7258.49</v>
          </cell>
          <cell r="H16">
            <v>1962.53</v>
          </cell>
          <cell r="I16" t="str">
            <v>-</v>
          </cell>
          <cell r="J16">
            <v>9589.32</v>
          </cell>
          <cell r="K16">
            <v>3963.07</v>
          </cell>
          <cell r="L16">
            <v>2001.18</v>
          </cell>
          <cell r="M16">
            <v>47.98</v>
          </cell>
          <cell r="N16">
            <v>541.25</v>
          </cell>
        </row>
        <row r="17">
          <cell r="B17">
            <v>318040.59</v>
          </cell>
          <cell r="C17">
            <v>7027.16</v>
          </cell>
          <cell r="D17">
            <v>22445.68</v>
          </cell>
          <cell r="E17">
            <v>64322.09</v>
          </cell>
          <cell r="F17">
            <v>60193.33</v>
          </cell>
          <cell r="G17">
            <v>50625.6</v>
          </cell>
          <cell r="H17">
            <v>16309.72</v>
          </cell>
          <cell r="I17" t="str">
            <v>-</v>
          </cell>
          <cell r="J17">
            <v>50707.92</v>
          </cell>
          <cell r="K17">
            <v>27508.7</v>
          </cell>
          <cell r="L17">
            <v>8551.52</v>
          </cell>
          <cell r="M17" t="str">
            <v>-</v>
          </cell>
          <cell r="N17">
            <v>10348.88</v>
          </cell>
        </row>
        <row r="18">
          <cell r="B18">
            <v>177983.67</v>
          </cell>
          <cell r="C18">
            <v>4466.32</v>
          </cell>
          <cell r="D18">
            <v>12781.27</v>
          </cell>
          <cell r="E18">
            <v>40235.98</v>
          </cell>
          <cell r="F18">
            <v>36286.49</v>
          </cell>
          <cell r="G18">
            <v>28214.37</v>
          </cell>
          <cell r="H18">
            <v>9588.13</v>
          </cell>
          <cell r="I18" t="str">
            <v>-</v>
          </cell>
          <cell r="J18">
            <v>22857.58</v>
          </cell>
          <cell r="K18">
            <v>15058.56</v>
          </cell>
          <cell r="L18">
            <v>3696.39</v>
          </cell>
          <cell r="M18" t="str">
            <v>-</v>
          </cell>
          <cell r="N18">
            <v>4798.58</v>
          </cell>
        </row>
        <row r="19">
          <cell r="B19">
            <v>140056.92</v>
          </cell>
          <cell r="C19">
            <v>2560.85</v>
          </cell>
          <cell r="D19">
            <v>9664.41</v>
          </cell>
          <cell r="E19">
            <v>24086.11</v>
          </cell>
          <cell r="F19">
            <v>23906.83</v>
          </cell>
          <cell r="G19">
            <v>22411.22</v>
          </cell>
          <cell r="H19">
            <v>6721.58</v>
          </cell>
          <cell r="I19" t="str">
            <v>-</v>
          </cell>
          <cell r="J19">
            <v>27850.34</v>
          </cell>
          <cell r="K19">
            <v>12450.14</v>
          </cell>
          <cell r="L19">
            <v>4855.13</v>
          </cell>
          <cell r="M19" t="str">
            <v>-</v>
          </cell>
          <cell r="N19">
            <v>5550.3</v>
          </cell>
        </row>
        <row r="20">
          <cell r="B20">
            <v>591566.69</v>
          </cell>
          <cell r="C20">
            <v>28880.14</v>
          </cell>
          <cell r="D20">
            <v>68768.08</v>
          </cell>
          <cell r="E20">
            <v>151080.11</v>
          </cell>
          <cell r="F20">
            <v>103126.49</v>
          </cell>
          <cell r="G20">
            <v>85221.99</v>
          </cell>
          <cell r="H20">
            <v>21885.31</v>
          </cell>
          <cell r="I20" t="str">
            <v>-</v>
          </cell>
          <cell r="J20">
            <v>73430.51</v>
          </cell>
          <cell r="K20">
            <v>29901.68</v>
          </cell>
          <cell r="L20">
            <v>9179.63</v>
          </cell>
          <cell r="M20" t="str">
            <v>-</v>
          </cell>
          <cell r="N20">
            <v>20092.76</v>
          </cell>
        </row>
        <row r="21">
          <cell r="B21">
            <v>333586.24</v>
          </cell>
          <cell r="C21">
            <v>17520.12</v>
          </cell>
          <cell r="D21">
            <v>36638.15</v>
          </cell>
          <cell r="E21">
            <v>88008.15</v>
          </cell>
          <cell r="F21">
            <v>61708.5</v>
          </cell>
          <cell r="G21">
            <v>51374.18</v>
          </cell>
          <cell r="H21">
            <v>13923.4</v>
          </cell>
          <cell r="I21" t="str">
            <v>-</v>
          </cell>
          <cell r="J21">
            <v>32361.63</v>
          </cell>
          <cell r="K21">
            <v>17088.76</v>
          </cell>
          <cell r="L21">
            <v>3050.75</v>
          </cell>
          <cell r="M21" t="str">
            <v>-</v>
          </cell>
          <cell r="N21">
            <v>11912.59</v>
          </cell>
        </row>
        <row r="22">
          <cell r="B22">
            <v>257980.46</v>
          </cell>
          <cell r="C22">
            <v>11360.01</v>
          </cell>
          <cell r="D22">
            <v>32129.93</v>
          </cell>
          <cell r="E22">
            <v>63071.96</v>
          </cell>
          <cell r="F22">
            <v>41417.99</v>
          </cell>
          <cell r="G22">
            <v>33847.81</v>
          </cell>
          <cell r="H22">
            <v>7961.91</v>
          </cell>
          <cell r="I22" t="str">
            <v>-</v>
          </cell>
          <cell r="J22">
            <v>41068.87</v>
          </cell>
          <cell r="K22">
            <v>12812.92</v>
          </cell>
          <cell r="L22">
            <v>6128.88</v>
          </cell>
          <cell r="M22" t="str">
            <v>-</v>
          </cell>
          <cell r="N22">
            <v>8180.17</v>
          </cell>
        </row>
        <row r="27">
          <cell r="B27">
            <v>133333.32</v>
          </cell>
          <cell r="C27">
            <v>9321.6</v>
          </cell>
          <cell r="D27">
            <v>26964.35</v>
          </cell>
          <cell r="E27">
            <v>27295.06</v>
          </cell>
          <cell r="F27">
            <v>19893.35</v>
          </cell>
          <cell r="G27">
            <v>21263.38</v>
          </cell>
          <cell r="H27">
            <v>4107.87</v>
          </cell>
          <cell r="I27" t="str">
            <v>-</v>
          </cell>
          <cell r="J27">
            <v>14603.07</v>
          </cell>
          <cell r="K27">
            <v>7257.4</v>
          </cell>
          <cell r="L27">
            <v>2627.23</v>
          </cell>
          <cell r="M27" t="str">
            <v>-</v>
          </cell>
          <cell r="N27" t="str">
            <v>-</v>
          </cell>
        </row>
        <row r="28">
          <cell r="B28">
            <v>84341.64</v>
          </cell>
          <cell r="C28">
            <v>7392.1</v>
          </cell>
          <cell r="D28">
            <v>17125.66</v>
          </cell>
          <cell r="E28">
            <v>18136.16</v>
          </cell>
          <cell r="F28">
            <v>15012.05</v>
          </cell>
          <cell r="G28">
            <v>13412.21</v>
          </cell>
          <cell r="H28">
            <v>2848.26</v>
          </cell>
          <cell r="I28" t="str">
            <v>-</v>
          </cell>
          <cell r="J28">
            <v>6047.65</v>
          </cell>
          <cell r="K28">
            <v>3798.24</v>
          </cell>
          <cell r="L28">
            <v>569.31</v>
          </cell>
          <cell r="M28" t="str">
            <v>-</v>
          </cell>
          <cell r="N28" t="str">
            <v>-</v>
          </cell>
        </row>
        <row r="29">
          <cell r="B29">
            <v>48991.68</v>
          </cell>
          <cell r="C29">
            <v>1929.51</v>
          </cell>
          <cell r="D29">
            <v>9838.7</v>
          </cell>
          <cell r="E29">
            <v>9158.9</v>
          </cell>
          <cell r="F29">
            <v>4881.3</v>
          </cell>
          <cell r="G29">
            <v>7851.17</v>
          </cell>
          <cell r="H29">
            <v>1259.61</v>
          </cell>
          <cell r="I29" t="str">
            <v>-</v>
          </cell>
          <cell r="J29">
            <v>8555.42</v>
          </cell>
          <cell r="K29">
            <v>3459.17</v>
          </cell>
          <cell r="L29">
            <v>2057.92</v>
          </cell>
          <cell r="M29" t="str">
            <v>-</v>
          </cell>
          <cell r="N29" t="str">
            <v>-</v>
          </cell>
        </row>
        <row r="30">
          <cell r="B30">
            <v>288723.97</v>
          </cell>
          <cell r="C30">
            <v>10180.5</v>
          </cell>
          <cell r="D30">
            <v>60878.37</v>
          </cell>
          <cell r="E30">
            <v>62301.1</v>
          </cell>
          <cell r="F30">
            <v>57438.01</v>
          </cell>
          <cell r="G30">
            <v>41588.86</v>
          </cell>
          <cell r="H30">
            <v>10529.66</v>
          </cell>
          <cell r="I30" t="str">
            <v>-</v>
          </cell>
          <cell r="J30">
            <v>22270.01</v>
          </cell>
          <cell r="K30">
            <v>17055.59</v>
          </cell>
          <cell r="L30">
            <v>6260.68</v>
          </cell>
          <cell r="M30" t="str">
            <v>-</v>
          </cell>
          <cell r="N30">
            <v>221.2</v>
          </cell>
        </row>
        <row r="31">
          <cell r="B31">
            <v>172425.59</v>
          </cell>
          <cell r="C31">
            <v>6651.99</v>
          </cell>
          <cell r="D31">
            <v>34604.9</v>
          </cell>
          <cell r="E31">
            <v>39665.75</v>
          </cell>
          <cell r="F31">
            <v>37291.45</v>
          </cell>
          <cell r="G31">
            <v>27426.21</v>
          </cell>
          <cell r="H31">
            <v>7548.83</v>
          </cell>
          <cell r="I31" t="str">
            <v>-</v>
          </cell>
          <cell r="J31">
            <v>9525.03</v>
          </cell>
          <cell r="K31">
            <v>8675.4</v>
          </cell>
          <cell r="L31">
            <v>1036.03</v>
          </cell>
          <cell r="M31" t="str">
            <v>-</v>
          </cell>
          <cell r="N31" t="str">
            <v>-</v>
          </cell>
        </row>
        <row r="32">
          <cell r="B32">
            <v>116298.38</v>
          </cell>
          <cell r="C32">
            <v>3528.51</v>
          </cell>
          <cell r="D32">
            <v>26273.47</v>
          </cell>
          <cell r="E32">
            <v>22635.35</v>
          </cell>
          <cell r="F32">
            <v>20146.56</v>
          </cell>
          <cell r="G32">
            <v>14162.65</v>
          </cell>
          <cell r="H32">
            <v>2980.83</v>
          </cell>
          <cell r="I32" t="str">
            <v>-</v>
          </cell>
          <cell r="J32">
            <v>12744.97</v>
          </cell>
          <cell r="K32">
            <v>8380.19</v>
          </cell>
          <cell r="L32">
            <v>5224.65</v>
          </cell>
          <cell r="M32" t="str">
            <v>-</v>
          </cell>
          <cell r="N32">
            <v>221.2</v>
          </cell>
        </row>
        <row r="33">
          <cell r="B33">
            <v>845500.75</v>
          </cell>
          <cell r="C33">
            <v>15650.4</v>
          </cell>
          <cell r="D33">
            <v>124223.91</v>
          </cell>
          <cell r="E33">
            <v>197675.06</v>
          </cell>
          <cell r="F33">
            <v>135797.29</v>
          </cell>
          <cell r="G33">
            <v>130192.96</v>
          </cell>
          <cell r="H33">
            <v>30771.95</v>
          </cell>
          <cell r="I33">
            <v>930.26</v>
          </cell>
          <cell r="J33">
            <v>118705.3</v>
          </cell>
          <cell r="K33">
            <v>64964.49</v>
          </cell>
          <cell r="L33">
            <v>20942.57</v>
          </cell>
          <cell r="M33" t="str">
            <v>-</v>
          </cell>
          <cell r="N33">
            <v>5646.56</v>
          </cell>
        </row>
        <row r="34">
          <cell r="B34">
            <v>453015.89</v>
          </cell>
          <cell r="C34">
            <v>4499.67</v>
          </cell>
          <cell r="D34">
            <v>57191.59</v>
          </cell>
          <cell r="E34">
            <v>117974.53</v>
          </cell>
          <cell r="F34">
            <v>89542.24</v>
          </cell>
          <cell r="G34">
            <v>76452.65</v>
          </cell>
          <cell r="H34">
            <v>17191.66</v>
          </cell>
          <cell r="I34">
            <v>930.26</v>
          </cell>
          <cell r="J34">
            <v>40822.46</v>
          </cell>
          <cell r="K34">
            <v>38935.29</v>
          </cell>
          <cell r="L34">
            <v>5634.71</v>
          </cell>
          <cell r="M34" t="str">
            <v>-</v>
          </cell>
          <cell r="N34">
            <v>3840.85</v>
          </cell>
        </row>
        <row r="35">
          <cell r="B35">
            <v>392484.86</v>
          </cell>
          <cell r="C35">
            <v>11150.73</v>
          </cell>
          <cell r="D35">
            <v>67032.32</v>
          </cell>
          <cell r="E35">
            <v>79700.53</v>
          </cell>
          <cell r="F35">
            <v>46255.06</v>
          </cell>
          <cell r="G35">
            <v>53740.3</v>
          </cell>
          <cell r="H35">
            <v>13580.29</v>
          </cell>
          <cell r="I35" t="str">
            <v>-</v>
          </cell>
          <cell r="J35">
            <v>77882.84</v>
          </cell>
          <cell r="K35">
            <v>26029.2</v>
          </cell>
          <cell r="L35">
            <v>15307.86</v>
          </cell>
          <cell r="M35" t="str">
            <v>-</v>
          </cell>
          <cell r="N35">
            <v>1805.72</v>
          </cell>
        </row>
        <row r="36">
          <cell r="B36">
            <v>145478.63</v>
          </cell>
          <cell r="C36">
            <v>2696.45</v>
          </cell>
          <cell r="D36">
            <v>18493.91</v>
          </cell>
          <cell r="E36">
            <v>40745.4</v>
          </cell>
          <cell r="F36">
            <v>20700.55</v>
          </cell>
          <cell r="G36">
            <v>25878.35</v>
          </cell>
          <cell r="H36">
            <v>5490.83</v>
          </cell>
          <cell r="I36" t="str">
            <v>-</v>
          </cell>
          <cell r="J36">
            <v>19252.76</v>
          </cell>
          <cell r="K36">
            <v>6683.98</v>
          </cell>
          <cell r="L36">
            <v>5536.41</v>
          </cell>
          <cell r="M36" t="str">
            <v>-</v>
          </cell>
          <cell r="N36" t="str">
            <v>-</v>
          </cell>
        </row>
        <row r="37">
          <cell r="B37">
            <v>86520.87</v>
          </cell>
          <cell r="C37">
            <v>1011.35</v>
          </cell>
          <cell r="D37">
            <v>9993.51</v>
          </cell>
          <cell r="E37">
            <v>27903.09</v>
          </cell>
          <cell r="F37">
            <v>14156.29</v>
          </cell>
          <cell r="G37">
            <v>15481.83</v>
          </cell>
          <cell r="H37">
            <v>4523.45</v>
          </cell>
          <cell r="I37" t="str">
            <v>-</v>
          </cell>
          <cell r="J37">
            <v>8843.18</v>
          </cell>
          <cell r="K37">
            <v>3293.42</v>
          </cell>
          <cell r="L37">
            <v>1314.74</v>
          </cell>
          <cell r="M37" t="str">
            <v>-</v>
          </cell>
          <cell r="N37" t="str">
            <v>-</v>
          </cell>
        </row>
        <row r="38">
          <cell r="B38">
            <v>58957.77</v>
          </cell>
          <cell r="C38">
            <v>1685.09</v>
          </cell>
          <cell r="D38">
            <v>8500.4</v>
          </cell>
          <cell r="E38">
            <v>12842.31</v>
          </cell>
          <cell r="F38">
            <v>6544.26</v>
          </cell>
          <cell r="G38">
            <v>10396.52</v>
          </cell>
          <cell r="H38">
            <v>967.38</v>
          </cell>
          <cell r="I38" t="str">
            <v>-</v>
          </cell>
          <cell r="J38">
            <v>10409.58</v>
          </cell>
          <cell r="K38">
            <v>3390.56</v>
          </cell>
          <cell r="L38">
            <v>4221.67</v>
          </cell>
          <cell r="M38" t="str">
            <v>-</v>
          </cell>
          <cell r="N38" t="str">
            <v>-</v>
          </cell>
        </row>
        <row r="39">
          <cell r="B39">
            <v>375763.74</v>
          </cell>
          <cell r="C39">
            <v>10456.53</v>
          </cell>
          <cell r="D39">
            <v>76597.45</v>
          </cell>
          <cell r="E39">
            <v>102119.78</v>
          </cell>
          <cell r="F39">
            <v>55238.7</v>
          </cell>
          <cell r="G39">
            <v>45740.83</v>
          </cell>
          <cell r="H39">
            <v>11674.48</v>
          </cell>
          <cell r="I39" t="str">
            <v>-</v>
          </cell>
          <cell r="J39">
            <v>47069.59</v>
          </cell>
          <cell r="K39">
            <v>19990.08</v>
          </cell>
          <cell r="L39">
            <v>6876.3</v>
          </cell>
          <cell r="M39" t="str">
            <v>-</v>
          </cell>
          <cell r="N39" t="str">
            <v>-</v>
          </cell>
        </row>
        <row r="40">
          <cell r="B40">
            <v>200835.78</v>
          </cell>
          <cell r="C40">
            <v>4028.34</v>
          </cell>
          <cell r="D40">
            <v>37553.04</v>
          </cell>
          <cell r="E40">
            <v>61352.03</v>
          </cell>
          <cell r="F40">
            <v>33479.26</v>
          </cell>
          <cell r="G40">
            <v>25628.86</v>
          </cell>
          <cell r="H40">
            <v>6851.32</v>
          </cell>
          <cell r="I40" t="str">
            <v>-</v>
          </cell>
          <cell r="J40">
            <v>19558.43</v>
          </cell>
          <cell r="K40">
            <v>10476.63</v>
          </cell>
          <cell r="L40">
            <v>1907.87</v>
          </cell>
          <cell r="M40" t="str">
            <v>-</v>
          </cell>
          <cell r="N40" t="str">
            <v>-</v>
          </cell>
        </row>
        <row r="41">
          <cell r="B41">
            <v>174927.96</v>
          </cell>
          <cell r="C41">
            <v>6428.19</v>
          </cell>
          <cell r="D41">
            <v>39044.41</v>
          </cell>
          <cell r="E41">
            <v>40767.75</v>
          </cell>
          <cell r="F41">
            <v>21759.44</v>
          </cell>
          <cell r="G41">
            <v>20111.98</v>
          </cell>
          <cell r="H41">
            <v>4823.16</v>
          </cell>
          <cell r="I41" t="str">
            <v>-</v>
          </cell>
          <cell r="J41">
            <v>27511.16</v>
          </cell>
          <cell r="K41">
            <v>9513.45</v>
          </cell>
          <cell r="L41">
            <v>4968.43</v>
          </cell>
          <cell r="M41" t="str">
            <v>-</v>
          </cell>
          <cell r="N41" t="str">
            <v>-</v>
          </cell>
        </row>
        <row r="42">
          <cell r="B42">
            <v>297640.13</v>
          </cell>
          <cell r="C42">
            <v>1345.49</v>
          </cell>
          <cell r="D42">
            <v>65836.38</v>
          </cell>
          <cell r="E42">
            <v>66540.66</v>
          </cell>
          <cell r="F42">
            <v>50964.45</v>
          </cell>
          <cell r="G42">
            <v>44633.71</v>
          </cell>
          <cell r="H42">
            <v>11243.61</v>
          </cell>
          <cell r="I42" t="str">
            <v>-</v>
          </cell>
          <cell r="J42">
            <v>30773.52</v>
          </cell>
          <cell r="K42">
            <v>18325.33</v>
          </cell>
          <cell r="L42">
            <v>7976.98</v>
          </cell>
          <cell r="M42" t="str">
            <v>-</v>
          </cell>
          <cell r="N42" t="str">
            <v>-</v>
          </cell>
        </row>
        <row r="43">
          <cell r="B43">
            <v>157380.24</v>
          </cell>
          <cell r="C43">
            <v>712.13</v>
          </cell>
          <cell r="D43">
            <v>31248.41</v>
          </cell>
          <cell r="E43">
            <v>35126.24</v>
          </cell>
          <cell r="F43">
            <v>32910.57</v>
          </cell>
          <cell r="G43">
            <v>26572.09</v>
          </cell>
          <cell r="H43">
            <v>7342.68</v>
          </cell>
          <cell r="I43" t="str">
            <v>-</v>
          </cell>
          <cell r="J43">
            <v>11933.02</v>
          </cell>
          <cell r="K43">
            <v>9558.89</v>
          </cell>
          <cell r="L43">
            <v>1976.21</v>
          </cell>
          <cell r="M43" t="str">
            <v>-</v>
          </cell>
          <cell r="N43" t="str">
            <v>-</v>
          </cell>
        </row>
        <row r="44">
          <cell r="B44">
            <v>140259.89</v>
          </cell>
          <cell r="C44">
            <v>633.37</v>
          </cell>
          <cell r="D44">
            <v>34587.97</v>
          </cell>
          <cell r="E44">
            <v>31414.42</v>
          </cell>
          <cell r="F44">
            <v>18053.88</v>
          </cell>
          <cell r="G44">
            <v>18061.61</v>
          </cell>
          <cell r="H44">
            <v>3900.93</v>
          </cell>
          <cell r="I44" t="str">
            <v>-</v>
          </cell>
          <cell r="J44">
            <v>18840.5</v>
          </cell>
          <cell r="K44">
            <v>8766.45</v>
          </cell>
          <cell r="L44">
            <v>6000.77</v>
          </cell>
          <cell r="M44" t="str">
            <v>-</v>
          </cell>
          <cell r="N44" t="str">
            <v>-</v>
          </cell>
        </row>
        <row r="49">
          <cell r="B49">
            <v>304452.02</v>
          </cell>
          <cell r="C49">
            <v>23560.52</v>
          </cell>
          <cell r="D49">
            <v>56809.34</v>
          </cell>
          <cell r="E49">
            <v>94824.66</v>
          </cell>
          <cell r="F49">
            <v>36502.28</v>
          </cell>
          <cell r="G49">
            <v>44507.53</v>
          </cell>
          <cell r="H49">
            <v>1836.93</v>
          </cell>
          <cell r="I49" t="str">
            <v>-</v>
          </cell>
          <cell r="J49">
            <v>19188.1</v>
          </cell>
          <cell r="K49">
            <v>14609.25</v>
          </cell>
          <cell r="L49">
            <v>9816.91</v>
          </cell>
          <cell r="M49">
            <v>65.9</v>
          </cell>
          <cell r="N49">
            <v>2730.6</v>
          </cell>
        </row>
        <row r="50">
          <cell r="B50">
            <v>173135.12</v>
          </cell>
          <cell r="C50">
            <v>11062.01</v>
          </cell>
          <cell r="D50">
            <v>32309.93</v>
          </cell>
          <cell r="E50">
            <v>60999.59</v>
          </cell>
          <cell r="F50">
            <v>22703.96</v>
          </cell>
          <cell r="G50">
            <v>25740.85</v>
          </cell>
          <cell r="H50">
            <v>1623.95</v>
          </cell>
          <cell r="I50" t="str">
            <v>-</v>
          </cell>
          <cell r="J50">
            <v>7450.54</v>
          </cell>
          <cell r="K50">
            <v>6243.59</v>
          </cell>
          <cell r="L50">
            <v>2725.69</v>
          </cell>
          <cell r="M50">
            <v>65.9</v>
          </cell>
          <cell r="N50">
            <v>2209.12</v>
          </cell>
        </row>
        <row r="51">
          <cell r="B51">
            <v>131316.9</v>
          </cell>
          <cell r="C51">
            <v>12498.51</v>
          </cell>
          <cell r="D51">
            <v>24499.41</v>
          </cell>
          <cell r="E51">
            <v>33825.07</v>
          </cell>
          <cell r="F51">
            <v>13798.32</v>
          </cell>
          <cell r="G51">
            <v>18766.69</v>
          </cell>
          <cell r="H51">
            <v>212.98</v>
          </cell>
          <cell r="I51" t="str">
            <v>-</v>
          </cell>
          <cell r="J51">
            <v>11737.56</v>
          </cell>
          <cell r="K51">
            <v>8365.67</v>
          </cell>
          <cell r="L51">
            <v>7091.22</v>
          </cell>
          <cell r="M51" t="str">
            <v>-</v>
          </cell>
          <cell r="N51">
            <v>521.48</v>
          </cell>
        </row>
        <row r="52">
          <cell r="B52">
            <v>219334.77</v>
          </cell>
          <cell r="C52">
            <v>6983.79</v>
          </cell>
          <cell r="D52">
            <v>27721.47</v>
          </cell>
          <cell r="E52">
            <v>57921.91</v>
          </cell>
          <cell r="F52">
            <v>45335.55</v>
          </cell>
          <cell r="G52">
            <v>54296.14</v>
          </cell>
          <cell r="H52">
            <v>745.32</v>
          </cell>
          <cell r="I52" t="str">
            <v>-</v>
          </cell>
          <cell r="J52">
            <v>10638.67</v>
          </cell>
          <cell r="K52">
            <v>7633.72</v>
          </cell>
          <cell r="L52">
            <v>5584.51</v>
          </cell>
          <cell r="M52">
            <v>2473.7</v>
          </cell>
          <cell r="N52" t="str">
            <v>-</v>
          </cell>
        </row>
        <row r="53">
          <cell r="B53">
            <v>120408.93</v>
          </cell>
          <cell r="C53">
            <v>3054.07</v>
          </cell>
          <cell r="D53">
            <v>14907.03</v>
          </cell>
          <cell r="E53">
            <v>36164.1</v>
          </cell>
          <cell r="F53">
            <v>28467.93</v>
          </cell>
          <cell r="G53">
            <v>24916.77</v>
          </cell>
          <cell r="H53">
            <v>541.94</v>
          </cell>
          <cell r="I53" t="str">
            <v>-</v>
          </cell>
          <cell r="J53">
            <v>3850.11</v>
          </cell>
          <cell r="K53">
            <v>4617.7</v>
          </cell>
          <cell r="L53">
            <v>2820.57</v>
          </cell>
          <cell r="M53">
            <v>1068.71</v>
          </cell>
          <cell r="N53" t="str">
            <v>-</v>
          </cell>
        </row>
        <row r="54">
          <cell r="B54">
            <v>98925.84</v>
          </cell>
          <cell r="C54">
            <v>3929.72</v>
          </cell>
          <cell r="D54">
            <v>12814.44</v>
          </cell>
          <cell r="E54">
            <v>21757.81</v>
          </cell>
          <cell r="F54">
            <v>16867.62</v>
          </cell>
          <cell r="G54">
            <v>29379.37</v>
          </cell>
          <cell r="H54">
            <v>203.38</v>
          </cell>
          <cell r="I54" t="str">
            <v>-</v>
          </cell>
          <cell r="J54">
            <v>6788.56</v>
          </cell>
          <cell r="K54">
            <v>3016.01</v>
          </cell>
          <cell r="L54">
            <v>2763.94</v>
          </cell>
          <cell r="M54">
            <v>1405</v>
          </cell>
          <cell r="N54" t="str">
            <v>-</v>
          </cell>
        </row>
        <row r="55">
          <cell r="B55">
            <v>324223.7</v>
          </cell>
          <cell r="C55">
            <v>38709.16</v>
          </cell>
          <cell r="D55">
            <v>31745.02</v>
          </cell>
          <cell r="E55">
            <v>116841.27</v>
          </cell>
          <cell r="F55">
            <v>36492.27</v>
          </cell>
          <cell r="G55">
            <v>41144.34</v>
          </cell>
          <cell r="H55">
            <v>5993.81</v>
          </cell>
          <cell r="I55" t="str">
            <v>-</v>
          </cell>
          <cell r="J55">
            <v>29386.22</v>
          </cell>
          <cell r="K55">
            <v>7923.71</v>
          </cell>
          <cell r="L55">
            <v>15868.12</v>
          </cell>
          <cell r="M55" t="str">
            <v>-</v>
          </cell>
          <cell r="N55">
            <v>119.77</v>
          </cell>
        </row>
        <row r="56">
          <cell r="B56">
            <v>185929.67</v>
          </cell>
          <cell r="C56">
            <v>16219.7</v>
          </cell>
          <cell r="D56">
            <v>16985.32</v>
          </cell>
          <cell r="E56">
            <v>80707.35</v>
          </cell>
          <cell r="F56">
            <v>21340.87</v>
          </cell>
          <cell r="G56">
            <v>23283.8</v>
          </cell>
          <cell r="H56">
            <v>4935.5</v>
          </cell>
          <cell r="I56" t="str">
            <v>-</v>
          </cell>
          <cell r="J56">
            <v>14433.85</v>
          </cell>
          <cell r="K56">
            <v>4531.97</v>
          </cell>
          <cell r="L56">
            <v>3371.54</v>
          </cell>
          <cell r="M56" t="str">
            <v>-</v>
          </cell>
          <cell r="N56">
            <v>119.77</v>
          </cell>
        </row>
        <row r="57">
          <cell r="B57">
            <v>138294.03</v>
          </cell>
          <cell r="C57">
            <v>22489.46</v>
          </cell>
          <cell r="D57">
            <v>14759.7</v>
          </cell>
          <cell r="E57">
            <v>36133.93</v>
          </cell>
          <cell r="F57">
            <v>15151.4</v>
          </cell>
          <cell r="G57">
            <v>17860.54</v>
          </cell>
          <cell r="H57">
            <v>1058.32</v>
          </cell>
          <cell r="I57" t="str">
            <v>-</v>
          </cell>
          <cell r="J57">
            <v>14952.38</v>
          </cell>
          <cell r="K57">
            <v>3391.74</v>
          </cell>
          <cell r="L57">
            <v>12496.5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876444.03</v>
      </c>
      <c r="C6" s="14" t="n">
        <f aca="false">[1]t7!C5</f>
        <v>1105112.92</v>
      </c>
      <c r="D6" s="14" t="n">
        <f aca="false">[1]t7!D5</f>
        <v>6929901.61</v>
      </c>
      <c r="E6" s="14" t="n">
        <f aca="false">[1]t7!E5</f>
        <v>8416194.89</v>
      </c>
      <c r="F6" s="14" t="n">
        <f aca="false">[1]t7!F5</f>
        <v>6440300.48</v>
      </c>
      <c r="G6" s="14" t="n">
        <f aca="false">[1]t7!G5</f>
        <v>5097625.65</v>
      </c>
      <c r="H6" s="14" t="n">
        <f aca="false">[1]t7!H5</f>
        <v>1393619.95</v>
      </c>
      <c r="I6" s="14" t="n">
        <f aca="false">[1]t7!I5</f>
        <v>3317.11</v>
      </c>
      <c r="J6" s="14" t="n">
        <f aca="false">[1]t7!J5</f>
        <v>5132994.59</v>
      </c>
      <c r="K6" s="14" t="n">
        <f aca="false">[1]t7!K5</f>
        <v>2173566.28</v>
      </c>
      <c r="L6" s="14" t="n">
        <f aca="false">[1]t7!L5</f>
        <v>799328.5</v>
      </c>
      <c r="M6" s="14" t="n">
        <f aca="false">[1]t7!M5</f>
        <v>146822.24</v>
      </c>
      <c r="N6" s="14" t="n">
        <f aca="false">[1]t7!N5</f>
        <v>237659.8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11772.43</v>
      </c>
      <c r="C7" s="14" t="n">
        <f aca="false">[1]t7!C6</f>
        <v>536788.98</v>
      </c>
      <c r="D7" s="14" t="n">
        <f aca="false">[1]t7!D6</f>
        <v>3625819.73</v>
      </c>
      <c r="E7" s="14" t="n">
        <f aca="false">[1]t7!E6</f>
        <v>4797225.77</v>
      </c>
      <c r="F7" s="14" t="n">
        <f aca="false">[1]t7!F6</f>
        <v>3947592.06</v>
      </c>
      <c r="G7" s="14" t="n">
        <f aca="false">[1]t7!G6</f>
        <v>2859620.25</v>
      </c>
      <c r="H7" s="14" t="n">
        <f aca="false">[1]t7!H6</f>
        <v>855426.02</v>
      </c>
      <c r="I7" s="14" t="n">
        <f aca="false">[1]t7!I6</f>
        <v>1305.87</v>
      </c>
      <c r="J7" s="14" t="n">
        <f aca="false">[1]t7!J6</f>
        <v>2257398.41</v>
      </c>
      <c r="K7" s="14" t="n">
        <f aca="false">[1]t7!K6</f>
        <v>1245746.51</v>
      </c>
      <c r="L7" s="14" t="n">
        <f aca="false">[1]t7!L6</f>
        <v>260306.67</v>
      </c>
      <c r="M7" s="14" t="n">
        <f aca="false">[1]t7!M6</f>
        <v>82234.71</v>
      </c>
      <c r="N7" s="14" t="n">
        <f aca="false">[1]t7!N6</f>
        <v>142307.4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64671.59</v>
      </c>
      <c r="C8" s="14" t="n">
        <f aca="false">[1]t7!C7</f>
        <v>568323.95</v>
      </c>
      <c r="D8" s="14" t="n">
        <f aca="false">[1]t7!D7</f>
        <v>3304081.89</v>
      </c>
      <c r="E8" s="14" t="n">
        <f aca="false">[1]t7!E7</f>
        <v>3618969.12</v>
      </c>
      <c r="F8" s="14" t="n">
        <f aca="false">[1]t7!F7</f>
        <v>2492708.42</v>
      </c>
      <c r="G8" s="14" t="n">
        <f aca="false">[1]t7!G7</f>
        <v>2238005.4</v>
      </c>
      <c r="H8" s="14" t="n">
        <f aca="false">[1]t7!H7</f>
        <v>538193.93</v>
      </c>
      <c r="I8" s="14" t="n">
        <f aca="false">[1]t7!I7</f>
        <v>2011.23</v>
      </c>
      <c r="J8" s="14" t="n">
        <f aca="false">[1]t7!J7</f>
        <v>2875596.18</v>
      </c>
      <c r="K8" s="14" t="n">
        <f aca="false">[1]t7!K7</f>
        <v>927819.77</v>
      </c>
      <c r="L8" s="14" t="n">
        <f aca="false">[1]t7!L7</f>
        <v>539021.83</v>
      </c>
      <c r="M8" s="14" t="n">
        <f aca="false">[1]t7!M7</f>
        <v>64587.53</v>
      </c>
      <c r="N8" s="14" t="n">
        <f aca="false">[1]t7!N7</f>
        <v>95352.36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1318.31</v>
      </c>
      <c r="C9" s="14" t="n">
        <f aca="false">[1]t7!C8</f>
        <v>92867.75</v>
      </c>
      <c r="D9" s="14" t="n">
        <f aca="false">[1]t7!D8</f>
        <v>318225.37</v>
      </c>
      <c r="E9" s="14" t="n">
        <f aca="false">[1]t7!E8</f>
        <v>897158.8</v>
      </c>
      <c r="F9" s="14" t="n">
        <f aca="false">[1]t7!F8</f>
        <v>803413.57</v>
      </c>
      <c r="G9" s="14" t="n">
        <f aca="false">[1]t7!G8</f>
        <v>713686.73</v>
      </c>
      <c r="H9" s="14" t="n">
        <f aca="false">[1]t7!H8</f>
        <v>281115.29</v>
      </c>
      <c r="I9" s="14" t="n">
        <f aca="false">[1]t7!I8</f>
        <v>872.39</v>
      </c>
      <c r="J9" s="14" t="n">
        <f aca="false">[1]t7!J8</f>
        <v>1772252.03</v>
      </c>
      <c r="K9" s="14" t="n">
        <f aca="false">[1]t7!K8</f>
        <v>297147.56</v>
      </c>
      <c r="L9" s="14" t="n">
        <f aca="false">[1]t7!L8</f>
        <v>86892.61</v>
      </c>
      <c r="M9" s="14" t="str">
        <f aca="false">[1]t7!M8</f>
        <v>-</v>
      </c>
      <c r="N9" s="14" t="n">
        <f aca="false">[1]t7!N8</f>
        <v>17686.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8088.33</v>
      </c>
      <c r="C10" s="17" t="n">
        <f aca="false">[1]t7!C9</f>
        <v>48161.64</v>
      </c>
      <c r="D10" s="17" t="n">
        <f aca="false">[1]t7!D9</f>
        <v>153270.41</v>
      </c>
      <c r="E10" s="17" t="n">
        <f aca="false">[1]t7!E9</f>
        <v>479681.56</v>
      </c>
      <c r="F10" s="17" t="n">
        <f aca="false">[1]t7!F9</f>
        <v>511594.26</v>
      </c>
      <c r="G10" s="17" t="n">
        <f aca="false">[1]t7!G9</f>
        <v>406385.39</v>
      </c>
      <c r="H10" s="17" t="n">
        <f aca="false">[1]t7!H9</f>
        <v>161897.01</v>
      </c>
      <c r="I10" s="17" t="str">
        <f aca="false">[1]t7!I9</f>
        <v>-</v>
      </c>
      <c r="J10" s="17" t="n">
        <f aca="false">[1]t7!J9</f>
        <v>805741.44</v>
      </c>
      <c r="K10" s="17" t="n">
        <f aca="false">[1]t7!K9</f>
        <v>168363.22</v>
      </c>
      <c r="L10" s="17" t="n">
        <f aca="false">[1]t7!L9</f>
        <v>32659.7</v>
      </c>
      <c r="M10" s="17" t="str">
        <f aca="false">[1]t7!M9</f>
        <v>-</v>
      </c>
      <c r="N10" s="17" t="n">
        <f aca="false">[1]t7!N9</f>
        <v>10333.71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03229.98</v>
      </c>
      <c r="C11" s="17" t="n">
        <f aca="false">[1]t7!C10</f>
        <v>44706.11</v>
      </c>
      <c r="D11" s="17" t="n">
        <f aca="false">[1]t7!D10</f>
        <v>164954.96</v>
      </c>
      <c r="E11" s="17" t="n">
        <f aca="false">[1]t7!E10</f>
        <v>417477.24</v>
      </c>
      <c r="F11" s="17" t="n">
        <f aca="false">[1]t7!F10</f>
        <v>291819.32</v>
      </c>
      <c r="G11" s="17" t="n">
        <f aca="false">[1]t7!G10</f>
        <v>307301.34</v>
      </c>
      <c r="H11" s="17" t="n">
        <f aca="false">[1]t7!H10</f>
        <v>119218.28</v>
      </c>
      <c r="I11" s="17" t="n">
        <f aca="false">[1]t7!I10</f>
        <v>872.39</v>
      </c>
      <c r="J11" s="17" t="n">
        <f aca="false">[1]t7!J10</f>
        <v>966510.59</v>
      </c>
      <c r="K11" s="17" t="n">
        <f aca="false">[1]t7!K10</f>
        <v>128784.35</v>
      </c>
      <c r="L11" s="17" t="n">
        <f aca="false">[1]t7!L10</f>
        <v>54232.91</v>
      </c>
      <c r="M11" s="17" t="str">
        <f aca="false">[1]t7!M10</f>
        <v>-</v>
      </c>
      <c r="N11" s="17" t="n">
        <f aca="false">[1]t7!N10</f>
        <v>7352.4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35220.93</v>
      </c>
      <c r="C12" s="14" t="n">
        <f aca="false">[1]t7!C11</f>
        <v>369741.49</v>
      </c>
      <c r="D12" s="14" t="n">
        <f aca="false">[1]t7!D11</f>
        <v>1565903.11</v>
      </c>
      <c r="E12" s="14" t="n">
        <f aca="false">[1]t7!E11</f>
        <v>2333051.78</v>
      </c>
      <c r="F12" s="14" t="n">
        <f aca="false">[1]t7!F11</f>
        <v>2344802.72</v>
      </c>
      <c r="G12" s="14" t="n">
        <f aca="false">[1]t7!G11</f>
        <v>1622008.15</v>
      </c>
      <c r="H12" s="14" t="n">
        <f aca="false">[1]t7!H11</f>
        <v>561619.46</v>
      </c>
      <c r="I12" s="14" t="n">
        <f aca="false">[1]t7!I11</f>
        <v>729</v>
      </c>
      <c r="J12" s="14" t="n">
        <f aca="false">[1]t7!J11</f>
        <v>1574803.57</v>
      </c>
      <c r="K12" s="14" t="n">
        <f aca="false">[1]t7!K11</f>
        <v>863100.44</v>
      </c>
      <c r="L12" s="14" t="n">
        <f aca="false">[1]t7!L11</f>
        <v>195753.38</v>
      </c>
      <c r="M12" s="14" t="n">
        <f aca="false">[1]t7!M11</f>
        <v>134823.47</v>
      </c>
      <c r="N12" s="14" t="n">
        <f aca="false">[1]t7!N11</f>
        <v>168884.36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76761.68</v>
      </c>
      <c r="C13" s="17" t="n">
        <f aca="false">[1]t7!C12</f>
        <v>185783.61</v>
      </c>
      <c r="D13" s="17" t="n">
        <f aca="false">[1]t7!D12</f>
        <v>794142.34</v>
      </c>
      <c r="E13" s="17" t="n">
        <f aca="false">[1]t7!E12</f>
        <v>1347944.51</v>
      </c>
      <c r="F13" s="17" t="n">
        <f aca="false">[1]t7!F12</f>
        <v>1392517.06</v>
      </c>
      <c r="G13" s="17" t="n">
        <f aca="false">[1]t7!G12</f>
        <v>880020.07</v>
      </c>
      <c r="H13" s="17" t="n">
        <f aca="false">[1]t7!H12</f>
        <v>344711.07</v>
      </c>
      <c r="I13" s="17" t="n">
        <f aca="false">[1]t7!I12</f>
        <v>317.73</v>
      </c>
      <c r="J13" s="17" t="n">
        <f aca="false">[1]t7!J12</f>
        <v>680620.86</v>
      </c>
      <c r="K13" s="17" t="n">
        <f aca="false">[1]t7!K12</f>
        <v>511476.98</v>
      </c>
      <c r="L13" s="17" t="n">
        <f aca="false">[1]t7!L12</f>
        <v>60597.59</v>
      </c>
      <c r="M13" s="17" t="n">
        <f aca="false">[1]t7!M12</f>
        <v>74349.01</v>
      </c>
      <c r="N13" s="17" t="n">
        <f aca="false">[1]t7!N12</f>
        <v>104280.86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58459.25</v>
      </c>
      <c r="C14" s="17" t="n">
        <f aca="false">[1]t7!C13</f>
        <v>183957.88</v>
      </c>
      <c r="D14" s="17" t="n">
        <f aca="false">[1]t7!D13</f>
        <v>771760.77</v>
      </c>
      <c r="E14" s="17" t="n">
        <f aca="false">[1]t7!E13</f>
        <v>985107.27</v>
      </c>
      <c r="F14" s="17" t="n">
        <f aca="false">[1]t7!F13</f>
        <v>952285.67</v>
      </c>
      <c r="G14" s="17" t="n">
        <f aca="false">[1]t7!G13</f>
        <v>741988.08</v>
      </c>
      <c r="H14" s="17" t="n">
        <f aca="false">[1]t7!H13</f>
        <v>216908.39</v>
      </c>
      <c r="I14" s="17" t="n">
        <f aca="false">[1]t7!I13</f>
        <v>411.27</v>
      </c>
      <c r="J14" s="17" t="n">
        <f aca="false">[1]t7!J13</f>
        <v>894182.71</v>
      </c>
      <c r="K14" s="17" t="n">
        <f aca="false">[1]t7!K13</f>
        <v>351623.46</v>
      </c>
      <c r="L14" s="17" t="n">
        <f aca="false">[1]t7!L13</f>
        <v>135155.78</v>
      </c>
      <c r="M14" s="17" t="n">
        <f aca="false">[1]t7!M13</f>
        <v>60474.46</v>
      </c>
      <c r="N14" s="17" t="n">
        <f aca="false">[1]t7!N13</f>
        <v>64603.5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67640.33</v>
      </c>
      <c r="C15" s="14" t="n">
        <f aca="false">[1]t7!C14</f>
        <v>403278.81</v>
      </c>
      <c r="D15" s="14" t="n">
        <f aca="false">[1]t7!D14</f>
        <v>1590271.39</v>
      </c>
      <c r="E15" s="14" t="n">
        <f aca="false">[1]t7!E14</f>
        <v>1203568.4</v>
      </c>
      <c r="F15" s="14" t="n">
        <f aca="false">[1]t7!F14</f>
        <v>934254.97</v>
      </c>
      <c r="G15" s="14" t="n">
        <f aca="false">[1]t7!G14</f>
        <v>753839.69</v>
      </c>
      <c r="H15" s="14" t="n">
        <f aca="false">[1]t7!H14</f>
        <v>178518.79</v>
      </c>
      <c r="I15" s="14" t="n">
        <f aca="false">[1]t7!I14</f>
        <v>540.38</v>
      </c>
      <c r="J15" s="14" t="n">
        <f aca="false">[1]t7!J14</f>
        <v>626203.73</v>
      </c>
      <c r="K15" s="14" t="n">
        <f aca="false">[1]t7!K14</f>
        <v>323368.99</v>
      </c>
      <c r="L15" s="14" t="n">
        <f aca="false">[1]t7!L14</f>
        <v>140497.47</v>
      </c>
      <c r="M15" s="14" t="n">
        <f aca="false">[1]t7!M14</f>
        <v>8781.63</v>
      </c>
      <c r="N15" s="14" t="n">
        <f aca="false">[1]t7!N14</f>
        <v>4516.09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4563.16</v>
      </c>
      <c r="C16" s="17" t="n">
        <f aca="false">[1]t7!C15</f>
        <v>184777.38</v>
      </c>
      <c r="D16" s="17" t="n">
        <f aca="false">[1]t7!D15</f>
        <v>828534.8</v>
      </c>
      <c r="E16" s="17" t="n">
        <f aca="false">[1]t7!E15</f>
        <v>689866.29</v>
      </c>
      <c r="F16" s="17" t="n">
        <f aca="false">[1]t7!F15</f>
        <v>579918.13</v>
      </c>
      <c r="G16" s="17" t="n">
        <f aca="false">[1]t7!G15</f>
        <v>432098.1</v>
      </c>
      <c r="H16" s="17" t="n">
        <f aca="false">[1]t7!H15</f>
        <v>111519.3</v>
      </c>
      <c r="I16" s="17" t="str">
        <f aca="false">[1]t7!I15</f>
        <v>-</v>
      </c>
      <c r="J16" s="17" t="n">
        <f aca="false">[1]t7!J15</f>
        <v>281854.96</v>
      </c>
      <c r="K16" s="17" t="n">
        <f aca="false">[1]t7!K15</f>
        <v>183698.79</v>
      </c>
      <c r="L16" s="17" t="n">
        <f aca="false">[1]t7!L15</f>
        <v>43805.02</v>
      </c>
      <c r="M16" s="17" t="n">
        <f aca="false">[1]t7!M15</f>
        <v>6322.16</v>
      </c>
      <c r="N16" s="17" t="n">
        <f aca="false">[1]t7!N15</f>
        <v>2168.2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23077.17</v>
      </c>
      <c r="C17" s="17" t="n">
        <f aca="false">[1]t7!C16</f>
        <v>218501.43</v>
      </c>
      <c r="D17" s="17" t="n">
        <f aca="false">[1]t7!D16</f>
        <v>761736.58</v>
      </c>
      <c r="E17" s="17" t="n">
        <f aca="false">[1]t7!E16</f>
        <v>513702.11</v>
      </c>
      <c r="F17" s="17" t="n">
        <f aca="false">[1]t7!F16</f>
        <v>354336.84</v>
      </c>
      <c r="G17" s="17" t="n">
        <f aca="false">[1]t7!G16</f>
        <v>321741.59</v>
      </c>
      <c r="H17" s="17" t="n">
        <f aca="false">[1]t7!H16</f>
        <v>66999.49</v>
      </c>
      <c r="I17" s="17" t="n">
        <f aca="false">[1]t7!I16</f>
        <v>540.38</v>
      </c>
      <c r="J17" s="17" t="n">
        <f aca="false">[1]t7!J16</f>
        <v>344348.77</v>
      </c>
      <c r="K17" s="17" t="n">
        <f aca="false">[1]t7!K16</f>
        <v>139670.19</v>
      </c>
      <c r="L17" s="17" t="n">
        <f aca="false">[1]t7!L16</f>
        <v>96692.46</v>
      </c>
      <c r="M17" s="17" t="n">
        <f aca="false">[1]t7!M16</f>
        <v>2459.47</v>
      </c>
      <c r="N17" s="17" t="n">
        <f aca="false">[1]t7!N16</f>
        <v>2347.85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631754.14</v>
      </c>
      <c r="C19" s="14" t="n">
        <f aca="false">[1]t7!C17</f>
        <v>68661.57</v>
      </c>
      <c r="D19" s="14" t="n">
        <f aca="false">[1]t7!D17</f>
        <v>2658542.85</v>
      </c>
      <c r="E19" s="14" t="n">
        <f aca="false">[1]t7!E17</f>
        <v>2689041.38</v>
      </c>
      <c r="F19" s="14" t="n">
        <f aca="false">[1]t7!F17</f>
        <v>1516198.99</v>
      </c>
      <c r="G19" s="14" t="n">
        <f aca="false">[1]t7!G17</f>
        <v>1265565.06</v>
      </c>
      <c r="H19" s="14" t="n">
        <f aca="false">[1]t7!H17</f>
        <v>205367.69</v>
      </c>
      <c r="I19" s="14" t="n">
        <f aca="false">[1]t7!I17</f>
        <v>187.2</v>
      </c>
      <c r="J19" s="14" t="n">
        <f aca="false">[1]t7!J17</f>
        <v>581572.73</v>
      </c>
      <c r="K19" s="14" t="n">
        <f aca="false">[1]t7!K17</f>
        <v>396457.51</v>
      </c>
      <c r="L19" s="14" t="n">
        <f aca="false">[1]t7!L17</f>
        <v>245999.12</v>
      </c>
      <c r="M19" s="14" t="n">
        <f aca="false">[1]t7!M17</f>
        <v>629.56</v>
      </c>
      <c r="N19" s="14" t="n">
        <f aca="false">[1]t7!N17</f>
        <v>3530.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84495.61</v>
      </c>
      <c r="C20" s="17" t="n">
        <f aca="false">[1]t7!C18</f>
        <v>31491.19</v>
      </c>
      <c r="D20" s="17" t="n">
        <f aca="false">[1]t7!D18</f>
        <v>1434335.26</v>
      </c>
      <c r="E20" s="17" t="n">
        <f aca="false">[1]t7!E18</f>
        <v>1482433.41</v>
      </c>
      <c r="F20" s="17" t="n">
        <f aca="false">[1]t7!F18</f>
        <v>935091.26</v>
      </c>
      <c r="G20" s="17" t="n">
        <f aca="false">[1]t7!G18</f>
        <v>715418.33</v>
      </c>
      <c r="H20" s="17" t="n">
        <f aca="false">[1]t7!H18</f>
        <v>129195.32</v>
      </c>
      <c r="I20" s="17" t="str">
        <f aca="false">[1]t7!I18</f>
        <v>-</v>
      </c>
      <c r="J20" s="17" t="n">
        <f aca="false">[1]t7!J18</f>
        <v>252257.12</v>
      </c>
      <c r="K20" s="17" t="n">
        <f aca="false">[1]t7!K18</f>
        <v>219958.63</v>
      </c>
      <c r="L20" s="17" t="n">
        <f aca="false">[1]t7!L18</f>
        <v>82823.06</v>
      </c>
      <c r="M20" s="17" t="n">
        <f aca="false">[1]t7!M18</f>
        <v>428.94</v>
      </c>
      <c r="N20" s="17" t="n">
        <f aca="false">[1]t7!N18</f>
        <v>1063.0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47258.53</v>
      </c>
      <c r="C21" s="17" t="n">
        <f aca="false">[1]t7!C19</f>
        <v>37170.37</v>
      </c>
      <c r="D21" s="17" t="n">
        <f aca="false">[1]t7!D19</f>
        <v>1224207.59</v>
      </c>
      <c r="E21" s="17" t="n">
        <f aca="false">[1]t7!E19</f>
        <v>1206607.97</v>
      </c>
      <c r="F21" s="17" t="n">
        <f aca="false">[1]t7!F19</f>
        <v>581107.73</v>
      </c>
      <c r="G21" s="17" t="n">
        <f aca="false">[1]t7!G19</f>
        <v>550146.73</v>
      </c>
      <c r="H21" s="17" t="n">
        <f aca="false">[1]t7!H19</f>
        <v>76172.36</v>
      </c>
      <c r="I21" s="17" t="n">
        <f aca="false">[1]t7!I19</f>
        <v>187.2</v>
      </c>
      <c r="J21" s="17" t="n">
        <f aca="false">[1]t7!J19</f>
        <v>329315.61</v>
      </c>
      <c r="K21" s="17" t="n">
        <f aca="false">[1]t7!K19</f>
        <v>176498.88</v>
      </c>
      <c r="L21" s="17" t="n">
        <f aca="false">[1]t7!L19</f>
        <v>163176.05</v>
      </c>
      <c r="M21" s="17" t="n">
        <f aca="false">[1]t7!M19</f>
        <v>200.62</v>
      </c>
      <c r="N21" s="17" t="n">
        <f aca="false">[1]t7!N19</f>
        <v>2467.4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60510.32</v>
      </c>
      <c r="C22" s="14" t="n">
        <f aca="false">[1]t7!C20</f>
        <v>170563.3</v>
      </c>
      <c r="D22" s="14" t="n">
        <f aca="false">[1]t7!D20</f>
        <v>796958.9</v>
      </c>
      <c r="E22" s="14" t="n">
        <f aca="false">[1]t7!E20</f>
        <v>1293374.53</v>
      </c>
      <c r="F22" s="14" t="n">
        <f aca="false">[1]t7!F20</f>
        <v>841630.22</v>
      </c>
      <c r="G22" s="14" t="n">
        <f aca="false">[1]t7!G20</f>
        <v>742526.02</v>
      </c>
      <c r="H22" s="14" t="n">
        <f aca="false">[1]t7!H20</f>
        <v>166998.72</v>
      </c>
      <c r="I22" s="14" t="n">
        <f aca="false">[1]t7!I20</f>
        <v>988.14</v>
      </c>
      <c r="J22" s="14" t="n">
        <f aca="false">[1]t7!J20</f>
        <v>578162.53</v>
      </c>
      <c r="K22" s="14" t="n">
        <f aca="false">[1]t7!K20</f>
        <v>293491.78</v>
      </c>
      <c r="L22" s="14" t="n">
        <f aca="false">[1]t7!L20</f>
        <v>130185.92</v>
      </c>
      <c r="M22" s="14" t="n">
        <f aca="false">[1]t7!M20</f>
        <v>2587.58</v>
      </c>
      <c r="N22" s="14" t="n">
        <f aca="false">[1]t7!N20</f>
        <v>43042.66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27863.65</v>
      </c>
      <c r="C23" s="17" t="n">
        <f aca="false">[1]t7!C21</f>
        <v>86575.15</v>
      </c>
      <c r="D23" s="17" t="n">
        <f aca="false">[1]t7!D21</f>
        <v>415536.92</v>
      </c>
      <c r="E23" s="17" t="n">
        <f aca="false">[1]t7!E21</f>
        <v>797300</v>
      </c>
      <c r="F23" s="17" t="n">
        <f aca="false">[1]t7!F21</f>
        <v>528471.36</v>
      </c>
      <c r="G23" s="17" t="n">
        <f aca="false">[1]t7!G21</f>
        <v>425698.37</v>
      </c>
      <c r="H23" s="17" t="n">
        <f aca="false">[1]t7!H21</f>
        <v>108103.32</v>
      </c>
      <c r="I23" s="17" t="n">
        <f aca="false">[1]t7!I21</f>
        <v>988.14</v>
      </c>
      <c r="J23" s="17" t="n">
        <f aca="false">[1]t7!J21</f>
        <v>236924.03</v>
      </c>
      <c r="K23" s="17" t="n">
        <f aca="false">[1]t7!K21</f>
        <v>162248.89</v>
      </c>
      <c r="L23" s="17" t="n">
        <f aca="false">[1]t7!L21</f>
        <v>40421.29</v>
      </c>
      <c r="M23" s="17" t="n">
        <f aca="false">[1]t7!M21</f>
        <v>1134.61</v>
      </c>
      <c r="N23" s="17" t="n">
        <f aca="false">[1]t7!N21</f>
        <v>24461.5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32646.66</v>
      </c>
      <c r="C24" s="17" t="n">
        <f aca="false">[1]t7!C22</f>
        <v>83988.15</v>
      </c>
      <c r="D24" s="17" t="n">
        <f aca="false">[1]t7!D22</f>
        <v>381421.98</v>
      </c>
      <c r="E24" s="17" t="n">
        <f aca="false">[1]t7!E22</f>
        <v>496074.52</v>
      </c>
      <c r="F24" s="17" t="n">
        <f aca="false">[1]t7!F22</f>
        <v>313158.87</v>
      </c>
      <c r="G24" s="17" t="n">
        <f aca="false">[1]t7!G22</f>
        <v>316827.65</v>
      </c>
      <c r="H24" s="17" t="n">
        <f aca="false">[1]t7!H22</f>
        <v>58895.4</v>
      </c>
      <c r="I24" s="17" t="str">
        <f aca="false">[1]t7!I22</f>
        <v>-</v>
      </c>
      <c r="J24" s="17" t="n">
        <f aca="false">[1]t7!J22</f>
        <v>341238.49</v>
      </c>
      <c r="K24" s="17" t="n">
        <f aca="false">[1]t7!K22</f>
        <v>131242.89</v>
      </c>
      <c r="L24" s="17" t="n">
        <f aca="false">[1]t7!L22</f>
        <v>89764.63</v>
      </c>
      <c r="M24" s="17" t="n">
        <f aca="false">[1]t7!M22</f>
        <v>1452.98</v>
      </c>
      <c r="N24" s="17" t="n">
        <f aca="false">[1]t7!N22</f>
        <v>18581.1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35220.93</v>
      </c>
      <c r="C6" s="23" t="n">
        <f aca="false">[2]t7!C5</f>
        <v>369741.49</v>
      </c>
      <c r="D6" s="23" t="n">
        <f aca="false">[2]t7!D5</f>
        <v>1565903.11</v>
      </c>
      <c r="E6" s="23" t="n">
        <f aca="false">[2]t7!E5</f>
        <v>2333051.78</v>
      </c>
      <c r="F6" s="23" t="n">
        <f aca="false">[2]t7!F5</f>
        <v>2344802.72</v>
      </c>
      <c r="G6" s="23" t="n">
        <f aca="false">[2]t7!G5</f>
        <v>1622008.15</v>
      </c>
      <c r="H6" s="23" t="n">
        <f aca="false">[2]t7!H5</f>
        <v>561619.46</v>
      </c>
      <c r="I6" s="23" t="n">
        <f aca="false">[2]t7!I5</f>
        <v>729</v>
      </c>
      <c r="J6" s="23" t="n">
        <f aca="false">[2]t7!J5</f>
        <v>1574803.57</v>
      </c>
      <c r="K6" s="23" t="n">
        <f aca="false">[2]t7!K5</f>
        <v>863100.44</v>
      </c>
      <c r="L6" s="23" t="n">
        <f aca="false">[2]t7!L5</f>
        <v>195753.38</v>
      </c>
      <c r="M6" s="23" t="n">
        <f aca="false">[2]t7!M5</f>
        <v>134823.47</v>
      </c>
      <c r="N6" s="23" t="n">
        <f aca="false">[2]t7!N5</f>
        <v>168884.36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76761.68</v>
      </c>
      <c r="C7" s="23" t="n">
        <f aca="false">[2]t7!C6</f>
        <v>185783.61</v>
      </c>
      <c r="D7" s="23" t="n">
        <f aca="false">[2]t7!D6</f>
        <v>794142.34</v>
      </c>
      <c r="E7" s="23" t="n">
        <f aca="false">[2]t7!E6</f>
        <v>1347944.51</v>
      </c>
      <c r="F7" s="23" t="n">
        <f aca="false">[2]t7!F6</f>
        <v>1392517.06</v>
      </c>
      <c r="G7" s="23" t="n">
        <f aca="false">[2]t7!G6</f>
        <v>880020.07</v>
      </c>
      <c r="H7" s="23" t="n">
        <f aca="false">[2]t7!H6</f>
        <v>344711.07</v>
      </c>
      <c r="I7" s="23" t="n">
        <f aca="false">[2]t7!I6</f>
        <v>317.73</v>
      </c>
      <c r="J7" s="23" t="n">
        <f aca="false">[2]t7!J6</f>
        <v>680620.86</v>
      </c>
      <c r="K7" s="23" t="n">
        <f aca="false">[2]t7!K6</f>
        <v>511476.98</v>
      </c>
      <c r="L7" s="23" t="n">
        <f aca="false">[2]t7!L6</f>
        <v>60597.59</v>
      </c>
      <c r="M7" s="23" t="n">
        <f aca="false">[2]t7!M6</f>
        <v>74349.01</v>
      </c>
      <c r="N7" s="23" t="n">
        <f aca="false">[2]t7!N6</f>
        <v>104280.86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58459.25</v>
      </c>
      <c r="C8" s="23" t="n">
        <f aca="false">[2]t7!C7</f>
        <v>183957.88</v>
      </c>
      <c r="D8" s="23" t="n">
        <f aca="false">[2]t7!D7</f>
        <v>771760.77</v>
      </c>
      <c r="E8" s="23" t="n">
        <f aca="false">[2]t7!E7</f>
        <v>985107.27</v>
      </c>
      <c r="F8" s="23" t="n">
        <f aca="false">[2]t7!F7</f>
        <v>952285.67</v>
      </c>
      <c r="G8" s="23" t="n">
        <f aca="false">[2]t7!G7</f>
        <v>741988.08</v>
      </c>
      <c r="H8" s="23" t="n">
        <f aca="false">[2]t7!H7</f>
        <v>216908.39</v>
      </c>
      <c r="I8" s="23" t="n">
        <f aca="false">[2]t7!I7</f>
        <v>411.27</v>
      </c>
      <c r="J8" s="23" t="n">
        <f aca="false">[2]t7!J7</f>
        <v>894182.71</v>
      </c>
      <c r="K8" s="23" t="n">
        <f aca="false">[2]t7!K7</f>
        <v>351623.46</v>
      </c>
      <c r="L8" s="23" t="n">
        <f aca="false">[2]t7!L7</f>
        <v>135155.78</v>
      </c>
      <c r="M8" s="23" t="n">
        <f aca="false">[2]t7!M7</f>
        <v>60474.46</v>
      </c>
      <c r="N8" s="23" t="n">
        <f aca="false">[2]t7!N7</f>
        <v>64603.5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76462.01</v>
      </c>
      <c r="C9" s="23" t="n">
        <f aca="false">[2]t7!C8</f>
        <v>21808.95</v>
      </c>
      <c r="D9" s="23" t="n">
        <f aca="false">[2]t7!D8</f>
        <v>64021.58</v>
      </c>
      <c r="E9" s="23" t="n">
        <f aca="false">[2]t7!E8</f>
        <v>274550.77</v>
      </c>
      <c r="F9" s="23" t="n">
        <f aca="false">[2]t7!F8</f>
        <v>326824.17</v>
      </c>
      <c r="G9" s="23" t="n">
        <f aca="false">[2]t7!G8</f>
        <v>221093.1</v>
      </c>
      <c r="H9" s="23" t="n">
        <f aca="false">[2]t7!H8</f>
        <v>76972.17</v>
      </c>
      <c r="I9" s="23" t="str">
        <f aca="false">[2]t7!I8</f>
        <v>-</v>
      </c>
      <c r="J9" s="23" t="n">
        <f aca="false">[2]t7!J8</f>
        <v>177486.42</v>
      </c>
      <c r="K9" s="23" t="n">
        <f aca="false">[2]t7!K8</f>
        <v>126040.73</v>
      </c>
      <c r="L9" s="23" t="n">
        <f aca="false">[2]t7!L8</f>
        <v>16612.97</v>
      </c>
      <c r="M9" s="23" t="str">
        <f aca="false">[2]t7!M8</f>
        <v>-</v>
      </c>
      <c r="N9" s="23" t="n">
        <f aca="false">[2]t7!N8</f>
        <v>71051.14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40998.89</v>
      </c>
      <c r="C10" s="25" t="n">
        <f aca="false">[2]t7!C9</f>
        <v>12423.45</v>
      </c>
      <c r="D10" s="25" t="n">
        <f aca="false">[2]t7!D9</f>
        <v>27275.28</v>
      </c>
      <c r="E10" s="25" t="n">
        <f aca="false">[2]t7!E9</f>
        <v>153738.33</v>
      </c>
      <c r="F10" s="25" t="n">
        <f aca="false">[2]t7!F9</f>
        <v>167915.15</v>
      </c>
      <c r="G10" s="25" t="n">
        <f aca="false">[2]t7!G9</f>
        <v>121769.09</v>
      </c>
      <c r="H10" s="25" t="n">
        <f aca="false">[2]t7!H9</f>
        <v>46839.83</v>
      </c>
      <c r="I10" s="25" t="str">
        <f aca="false">[2]t7!I9</f>
        <v>-</v>
      </c>
      <c r="J10" s="25" t="n">
        <f aca="false">[2]t7!J9</f>
        <v>83127.39</v>
      </c>
      <c r="K10" s="25" t="n">
        <f aca="false">[2]t7!K9</f>
        <v>75340.33</v>
      </c>
      <c r="L10" s="25" t="n">
        <f aca="false">[2]t7!L9</f>
        <v>5877.28</v>
      </c>
      <c r="M10" s="25" t="str">
        <f aca="false">[2]t7!M9</f>
        <v>-</v>
      </c>
      <c r="N10" s="25" t="n">
        <f aca="false">[2]t7!N9</f>
        <v>46692.77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5463.12</v>
      </c>
      <c r="C11" s="25" t="n">
        <f aca="false">[2]t7!C10</f>
        <v>9385.49</v>
      </c>
      <c r="D11" s="25" t="n">
        <f aca="false">[2]t7!D10</f>
        <v>36746.3</v>
      </c>
      <c r="E11" s="25" t="n">
        <f aca="false">[2]t7!E10</f>
        <v>120812.44</v>
      </c>
      <c r="F11" s="25" t="n">
        <f aca="false">[2]t7!F10</f>
        <v>158909.02</v>
      </c>
      <c r="G11" s="25" t="n">
        <f aca="false">[2]t7!G10</f>
        <v>99324.01</v>
      </c>
      <c r="H11" s="25" t="n">
        <f aca="false">[2]t7!H10</f>
        <v>30132.34</v>
      </c>
      <c r="I11" s="25" t="str">
        <f aca="false">[2]t7!I10</f>
        <v>-</v>
      </c>
      <c r="J11" s="25" t="n">
        <f aca="false">[2]t7!J10</f>
        <v>94359.03</v>
      </c>
      <c r="K11" s="25" t="n">
        <f aca="false">[2]t7!K10</f>
        <v>50700.4</v>
      </c>
      <c r="L11" s="25" t="n">
        <f aca="false">[2]t7!L10</f>
        <v>10735.7</v>
      </c>
      <c r="M11" s="25" t="str">
        <f aca="false">[2]t7!M10</f>
        <v>-</v>
      </c>
      <c r="N11" s="25" t="n">
        <f aca="false">[2]t7!N10</f>
        <v>24358.3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1385.48</v>
      </c>
      <c r="C12" s="23" t="n">
        <f aca="false">[2]t7!C11</f>
        <v>21641.11</v>
      </c>
      <c r="D12" s="23" t="n">
        <f aca="false">[2]t7!D11</f>
        <v>54109.36</v>
      </c>
      <c r="E12" s="23" t="n">
        <f aca="false">[2]t7!E11</f>
        <v>143126.13</v>
      </c>
      <c r="F12" s="23" t="n">
        <f aca="false">[2]t7!F11</f>
        <v>154420.23</v>
      </c>
      <c r="G12" s="23" t="n">
        <f aca="false">[2]t7!G11</f>
        <v>99312.97</v>
      </c>
      <c r="H12" s="23" t="n">
        <f aca="false">[2]t7!H11</f>
        <v>68138.96</v>
      </c>
      <c r="I12" s="23" t="str">
        <f aca="false">[2]t7!I11</f>
        <v>-</v>
      </c>
      <c r="J12" s="23" t="n">
        <f aca="false">[2]t7!J11</f>
        <v>310746.59</v>
      </c>
      <c r="K12" s="23" t="n">
        <f aca="false">[2]t7!K11</f>
        <v>71135.88</v>
      </c>
      <c r="L12" s="23" t="n">
        <f aca="false">[2]t7!L11</f>
        <v>16865.72</v>
      </c>
      <c r="M12" s="23" t="str">
        <f aca="false">[2]t7!M11</f>
        <v>-</v>
      </c>
      <c r="N12" s="23" t="n">
        <f aca="false">[2]t7!N11</f>
        <v>1888.52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3128.76</v>
      </c>
      <c r="C13" s="25" t="n">
        <f aca="false">[2]t7!C12</f>
        <v>9356.14</v>
      </c>
      <c r="D13" s="25" t="n">
        <f aca="false">[2]t7!D12</f>
        <v>28382.72</v>
      </c>
      <c r="E13" s="25" t="n">
        <f aca="false">[2]t7!E12</f>
        <v>85653.38</v>
      </c>
      <c r="F13" s="25" t="n">
        <f aca="false">[2]t7!F12</f>
        <v>92495.27</v>
      </c>
      <c r="G13" s="25" t="n">
        <f aca="false">[2]t7!G12</f>
        <v>59504.63</v>
      </c>
      <c r="H13" s="25" t="n">
        <f aca="false">[2]t7!H12</f>
        <v>46424.09</v>
      </c>
      <c r="I13" s="25" t="str">
        <f aca="false">[2]t7!I12</f>
        <v>-</v>
      </c>
      <c r="J13" s="25" t="n">
        <f aca="false">[2]t7!J12</f>
        <v>130195.63</v>
      </c>
      <c r="K13" s="25" t="n">
        <f aca="false">[2]t7!K12</f>
        <v>43993.13</v>
      </c>
      <c r="L13" s="25" t="n">
        <f aca="false">[2]t7!L12</f>
        <v>5235.26</v>
      </c>
      <c r="M13" s="25" t="str">
        <f aca="false">[2]t7!M12</f>
        <v>-</v>
      </c>
      <c r="N13" s="25" t="n">
        <f aca="false">[2]t7!N12</f>
        <v>1888.5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8256.72</v>
      </c>
      <c r="C14" s="25" t="n">
        <f aca="false">[2]t7!C13</f>
        <v>12284.97</v>
      </c>
      <c r="D14" s="25" t="n">
        <f aca="false">[2]t7!D13</f>
        <v>25726.64</v>
      </c>
      <c r="E14" s="25" t="n">
        <f aca="false">[2]t7!E13</f>
        <v>57472.75</v>
      </c>
      <c r="F14" s="25" t="n">
        <f aca="false">[2]t7!F13</f>
        <v>61924.97</v>
      </c>
      <c r="G14" s="25" t="n">
        <f aca="false">[2]t7!G13</f>
        <v>39808.34</v>
      </c>
      <c r="H14" s="25" t="n">
        <f aca="false">[2]t7!H13</f>
        <v>21714.88</v>
      </c>
      <c r="I14" s="25" t="str">
        <f aca="false">[2]t7!I13</f>
        <v>-</v>
      </c>
      <c r="J14" s="25" t="n">
        <f aca="false">[2]t7!J13</f>
        <v>180550.96</v>
      </c>
      <c r="K14" s="25" t="n">
        <f aca="false">[2]t7!K13</f>
        <v>27142.76</v>
      </c>
      <c r="L14" s="25" t="n">
        <f aca="false">[2]t7!L13</f>
        <v>11630.46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6252</v>
      </c>
      <c r="C15" s="23" t="n">
        <f aca="false">[2]t7!C14</f>
        <v>20962.21</v>
      </c>
      <c r="D15" s="23" t="n">
        <f aca="false">[2]t7!D14</f>
        <v>72317.35</v>
      </c>
      <c r="E15" s="23" t="n">
        <f aca="false">[2]t7!E14</f>
        <v>120723.04</v>
      </c>
      <c r="F15" s="23" t="n">
        <f aca="false">[2]t7!F14</f>
        <v>202280.43</v>
      </c>
      <c r="G15" s="23" t="n">
        <f aca="false">[2]t7!G14</f>
        <v>162601.8</v>
      </c>
      <c r="H15" s="23" t="n">
        <f aca="false">[2]t7!H14</f>
        <v>48551.24</v>
      </c>
      <c r="I15" s="23" t="str">
        <f aca="false">[2]t7!I14</f>
        <v>-</v>
      </c>
      <c r="J15" s="23" t="n">
        <f aca="false">[2]t7!J14</f>
        <v>218071.12</v>
      </c>
      <c r="K15" s="23" t="n">
        <f aca="false">[2]t7!K14</f>
        <v>51817.9</v>
      </c>
      <c r="L15" s="23" t="n">
        <f aca="false">[2]t7!L14</f>
        <v>10987.75</v>
      </c>
      <c r="M15" s="23" t="str">
        <f aca="false">[2]t7!M14</f>
        <v>-</v>
      </c>
      <c r="N15" s="23" t="n">
        <f aca="false">[2]t7!N14</f>
        <v>7939.14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6119.03</v>
      </c>
      <c r="C16" s="25" t="n">
        <f aca="false">[2]t7!C15</f>
        <v>10839.73</v>
      </c>
      <c r="D16" s="25" t="n">
        <f aca="false">[2]t7!D15</f>
        <v>41130.35</v>
      </c>
      <c r="E16" s="25" t="n">
        <f aca="false">[2]t7!E15</f>
        <v>75111.68</v>
      </c>
      <c r="F16" s="25" t="n">
        <f aca="false">[2]t7!F15</f>
        <v>116915.77</v>
      </c>
      <c r="G16" s="25" t="n">
        <f aca="false">[2]t7!G15</f>
        <v>87820.92</v>
      </c>
      <c r="H16" s="25" t="n">
        <f aca="false">[2]t7!H15</f>
        <v>23969.1</v>
      </c>
      <c r="I16" s="25" t="str">
        <f aca="false">[2]t7!I15</f>
        <v>-</v>
      </c>
      <c r="J16" s="25" t="n">
        <f aca="false">[2]t7!J15</f>
        <v>99773.95</v>
      </c>
      <c r="K16" s="25" t="n">
        <f aca="false">[2]t7!K15</f>
        <v>34438.77</v>
      </c>
      <c r="L16" s="25" t="n">
        <f aca="false">[2]t7!L15</f>
        <v>2862.53</v>
      </c>
      <c r="M16" s="25" t="str">
        <f aca="false">[2]t7!M15</f>
        <v>-</v>
      </c>
      <c r="N16" s="25" t="n">
        <f aca="false">[2]t7!N15</f>
        <v>3256.2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0132.97</v>
      </c>
      <c r="C17" s="25" t="n">
        <f aca="false">[2]t7!C16</f>
        <v>10122.48</v>
      </c>
      <c r="D17" s="25" t="n">
        <f aca="false">[2]t7!D16</f>
        <v>31187</v>
      </c>
      <c r="E17" s="25" t="n">
        <f aca="false">[2]t7!E16</f>
        <v>45611.36</v>
      </c>
      <c r="F17" s="25" t="n">
        <f aca="false">[2]t7!F16</f>
        <v>85364.66</v>
      </c>
      <c r="G17" s="25" t="n">
        <f aca="false">[2]t7!G16</f>
        <v>74780.88</v>
      </c>
      <c r="H17" s="25" t="n">
        <f aca="false">[2]t7!H16</f>
        <v>24582.14</v>
      </c>
      <c r="I17" s="25" t="str">
        <f aca="false">[2]t7!I16</f>
        <v>-</v>
      </c>
      <c r="J17" s="25" t="n">
        <f aca="false">[2]t7!J16</f>
        <v>118297.18</v>
      </c>
      <c r="K17" s="25" t="n">
        <f aca="false">[2]t7!K16</f>
        <v>17379.12</v>
      </c>
      <c r="L17" s="25" t="n">
        <f aca="false">[2]t7!L16</f>
        <v>8125.22</v>
      </c>
      <c r="M17" s="25" t="str">
        <f aca="false">[2]t7!M16</f>
        <v>-</v>
      </c>
      <c r="N17" s="25" t="n">
        <f aca="false">[2]t7!N16</f>
        <v>4682.9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2138.65</v>
      </c>
      <c r="C18" s="23" t="n">
        <f aca="false">[2]t7!C17</f>
        <v>5353.44</v>
      </c>
      <c r="D18" s="23" t="n">
        <f aca="false">[2]t7!D17</f>
        <v>61079.8</v>
      </c>
      <c r="E18" s="23" t="n">
        <f aca="false">[2]t7!E17</f>
        <v>76017.18</v>
      </c>
      <c r="F18" s="23" t="n">
        <f aca="false">[2]t7!F17</f>
        <v>119297.83</v>
      </c>
      <c r="G18" s="23" t="n">
        <f aca="false">[2]t7!G17</f>
        <v>74848</v>
      </c>
      <c r="H18" s="23" t="n">
        <f aca="false">[2]t7!H17</f>
        <v>35961.4</v>
      </c>
      <c r="I18" s="23" t="n">
        <f aca="false">[2]t7!I17</f>
        <v>317.73</v>
      </c>
      <c r="J18" s="23" t="n">
        <f aca="false">[2]t7!J17</f>
        <v>71166.59</v>
      </c>
      <c r="K18" s="23" t="n">
        <f aca="false">[2]t7!K17</f>
        <v>49254.73</v>
      </c>
      <c r="L18" s="23" t="n">
        <f aca="false">[2]t7!L17</f>
        <v>8580.72</v>
      </c>
      <c r="M18" s="23" t="str">
        <f aca="false">[2]t7!M17</f>
        <v>-</v>
      </c>
      <c r="N18" s="23" t="n">
        <f aca="false">[2]t7!N17</f>
        <v>261.23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6737.92</v>
      </c>
      <c r="C19" s="25" t="n">
        <f aca="false">[2]t7!C18</f>
        <v>3208.25</v>
      </c>
      <c r="D19" s="25" t="n">
        <f aca="false">[2]t7!D18</f>
        <v>34154.96</v>
      </c>
      <c r="E19" s="25" t="n">
        <f aca="false">[2]t7!E18</f>
        <v>45332.8</v>
      </c>
      <c r="F19" s="25" t="n">
        <f aca="false">[2]t7!F18</f>
        <v>70539.28</v>
      </c>
      <c r="G19" s="25" t="n">
        <f aca="false">[2]t7!G18</f>
        <v>39560.48</v>
      </c>
      <c r="H19" s="25" t="n">
        <f aca="false">[2]t7!H18</f>
        <v>26253.01</v>
      </c>
      <c r="I19" s="25" t="n">
        <f aca="false">[2]t7!I18</f>
        <v>317.73</v>
      </c>
      <c r="J19" s="25" t="n">
        <f aca="false">[2]t7!J18</f>
        <v>28810.66</v>
      </c>
      <c r="K19" s="25" t="n">
        <f aca="false">[2]t7!K18</f>
        <v>25284.26</v>
      </c>
      <c r="L19" s="25" t="n">
        <f aca="false">[2]t7!L18</f>
        <v>3015.25</v>
      </c>
      <c r="M19" s="25" t="str">
        <f aca="false">[2]t7!M18</f>
        <v>-</v>
      </c>
      <c r="N19" s="25" t="n">
        <f aca="false">[2]t7!N18</f>
        <v>261.23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5400.74</v>
      </c>
      <c r="C20" s="25" t="n">
        <f aca="false">[2]t7!C19</f>
        <v>2145.19</v>
      </c>
      <c r="D20" s="25" t="n">
        <f aca="false">[2]t7!D19</f>
        <v>26924.84</v>
      </c>
      <c r="E20" s="25" t="n">
        <f aca="false">[2]t7!E19</f>
        <v>30684.38</v>
      </c>
      <c r="F20" s="25" t="n">
        <f aca="false">[2]t7!F19</f>
        <v>48758.55</v>
      </c>
      <c r="G20" s="25" t="n">
        <f aca="false">[2]t7!G19</f>
        <v>35287.52</v>
      </c>
      <c r="H20" s="25" t="n">
        <f aca="false">[2]t7!H19</f>
        <v>9708.39</v>
      </c>
      <c r="I20" s="25" t="str">
        <f aca="false">[2]t7!I19</f>
        <v>-</v>
      </c>
      <c r="J20" s="25" t="n">
        <f aca="false">[2]t7!J19</f>
        <v>42355.93</v>
      </c>
      <c r="K20" s="25" t="n">
        <f aca="false">[2]t7!K19</f>
        <v>23970.47</v>
      </c>
      <c r="L20" s="25" t="n">
        <f aca="false">[2]t7!L19</f>
        <v>5565.4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0041.99</v>
      </c>
      <c r="C21" s="23" t="n">
        <f aca="false">[2]t7!C20</f>
        <v>1470.13</v>
      </c>
      <c r="D21" s="23" t="n">
        <f aca="false">[2]t7!D20</f>
        <v>31642.46</v>
      </c>
      <c r="E21" s="23" t="n">
        <f aca="false">[2]t7!E20</f>
        <v>21529.15</v>
      </c>
      <c r="F21" s="23" t="n">
        <f aca="false">[2]t7!F20</f>
        <v>26185.12</v>
      </c>
      <c r="G21" s="23" t="n">
        <f aca="false">[2]t7!G20</f>
        <v>20608.79</v>
      </c>
      <c r="H21" s="23" t="n">
        <f aca="false">[2]t7!H20</f>
        <v>7625.33</v>
      </c>
      <c r="I21" s="23" t="str">
        <f aca="false">[2]t7!I20</f>
        <v>-</v>
      </c>
      <c r="J21" s="23" t="n">
        <f aca="false">[2]t7!J20</f>
        <v>15704.59</v>
      </c>
      <c r="K21" s="23" t="n">
        <f aca="false">[2]t7!K20</f>
        <v>10667.31</v>
      </c>
      <c r="L21" s="23" t="n">
        <f aca="false">[2]t7!L20</f>
        <v>4009.7</v>
      </c>
      <c r="M21" s="23" t="str">
        <f aca="false">[2]t7!M20</f>
        <v>-</v>
      </c>
      <c r="N21" s="23" t="n">
        <f aca="false">[2]t7!N20</f>
        <v>599.42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387.63</v>
      </c>
      <c r="C22" s="25" t="n">
        <f aca="false">[2]t7!C21</f>
        <v>482.59</v>
      </c>
      <c r="D22" s="25" t="n">
        <f aca="false">[2]t7!D21</f>
        <v>14277.35</v>
      </c>
      <c r="E22" s="25" t="n">
        <f aca="false">[2]t7!E21</f>
        <v>11964.91</v>
      </c>
      <c r="F22" s="25" t="n">
        <f aca="false">[2]t7!F21</f>
        <v>16579.48</v>
      </c>
      <c r="G22" s="25" t="n">
        <f aca="false">[2]t7!G21</f>
        <v>10140.29</v>
      </c>
      <c r="H22" s="25" t="n">
        <f aca="false">[2]t7!H21</f>
        <v>5214.29</v>
      </c>
      <c r="I22" s="25" t="str">
        <f aca="false">[2]t7!I21</f>
        <v>-</v>
      </c>
      <c r="J22" s="25" t="n">
        <f aca="false">[2]t7!J21</f>
        <v>5622.2</v>
      </c>
      <c r="K22" s="25" t="n">
        <f aca="false">[2]t7!K21</f>
        <v>6764.38</v>
      </c>
      <c r="L22" s="25" t="n">
        <f aca="false">[2]t7!L21</f>
        <v>1080.51</v>
      </c>
      <c r="M22" s="25" t="str">
        <f aca="false">[2]t7!M21</f>
        <v>-</v>
      </c>
      <c r="N22" s="25" t="n">
        <f aca="false">[2]t7!N21</f>
        <v>261.64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654.36</v>
      </c>
      <c r="C23" s="25" t="n">
        <f aca="false">[2]t7!C22</f>
        <v>987.54</v>
      </c>
      <c r="D23" s="25" t="n">
        <f aca="false">[2]t7!D22</f>
        <v>17365.11</v>
      </c>
      <c r="E23" s="25" t="n">
        <f aca="false">[2]t7!E22</f>
        <v>9564.23</v>
      </c>
      <c r="F23" s="25" t="n">
        <f aca="false">[2]t7!F22</f>
        <v>9605.64</v>
      </c>
      <c r="G23" s="25" t="n">
        <f aca="false">[2]t7!G22</f>
        <v>10468.5</v>
      </c>
      <c r="H23" s="25" t="n">
        <f aca="false">[2]t7!H22</f>
        <v>2411.05</v>
      </c>
      <c r="I23" s="25" t="str">
        <f aca="false">[2]t7!I22</f>
        <v>-</v>
      </c>
      <c r="J23" s="25" t="n">
        <f aca="false">[2]t7!J22</f>
        <v>10082.39</v>
      </c>
      <c r="K23" s="25" t="n">
        <f aca="false">[2]t7!K22</f>
        <v>3902.93</v>
      </c>
      <c r="L23" s="25" t="n">
        <f aca="false">[2]t7!L22</f>
        <v>2929.19</v>
      </c>
      <c r="M23" s="25" t="str">
        <f aca="false">[2]t7!M22</f>
        <v>-</v>
      </c>
      <c r="N23" s="25" t="n">
        <f aca="false">[2]t7!N22</f>
        <v>337.7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23142.35</v>
      </c>
      <c r="C29" s="23" t="n">
        <f aca="false">[2]t7!C27</f>
        <v>4639.5</v>
      </c>
      <c r="D29" s="23" t="n">
        <f aca="false">[2]t7!D27</f>
        <v>90687.34</v>
      </c>
      <c r="E29" s="23" t="n">
        <f aca="false">[2]t7!E27</f>
        <v>105877.47</v>
      </c>
      <c r="F29" s="23" t="n">
        <f aca="false">[2]t7!F27</f>
        <v>65677.19</v>
      </c>
      <c r="G29" s="23" t="n">
        <f aca="false">[2]t7!G27</f>
        <v>57387.84</v>
      </c>
      <c r="H29" s="23" t="n">
        <f aca="false">[2]t7!H27</f>
        <v>19736.8</v>
      </c>
      <c r="I29" s="23" t="str">
        <f aca="false">[2]t7!I27</f>
        <v>-</v>
      </c>
      <c r="J29" s="23" t="n">
        <f aca="false">[2]t7!J27</f>
        <v>34778.33</v>
      </c>
      <c r="K29" s="23" t="n">
        <f aca="false">[2]t7!K27</f>
        <v>33328.86</v>
      </c>
      <c r="L29" s="23" t="n">
        <f aca="false">[2]t7!L27</f>
        <v>11029.0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3397.86</v>
      </c>
      <c r="C30" s="25" t="n">
        <f aca="false">[2]t7!C28</f>
        <v>822.97</v>
      </c>
      <c r="D30" s="25" t="n">
        <f aca="false">[2]t7!D28</f>
        <v>48242.04</v>
      </c>
      <c r="E30" s="25" t="n">
        <f aca="false">[2]t7!E28</f>
        <v>59511.99</v>
      </c>
      <c r="F30" s="25" t="n">
        <f aca="false">[2]t7!F28</f>
        <v>41332.81</v>
      </c>
      <c r="G30" s="25" t="n">
        <f aca="false">[2]t7!G28</f>
        <v>31223.82</v>
      </c>
      <c r="H30" s="25" t="n">
        <f aca="false">[2]t7!H28</f>
        <v>14298.91</v>
      </c>
      <c r="I30" s="25" t="str">
        <f aca="false">[2]t7!I28</f>
        <v>-</v>
      </c>
      <c r="J30" s="25" t="n">
        <f aca="false">[2]t7!J28</f>
        <v>15484.06</v>
      </c>
      <c r="K30" s="25" t="n">
        <f aca="false">[2]t7!K28</f>
        <v>18480.77</v>
      </c>
      <c r="L30" s="25" t="n">
        <f aca="false">[2]t7!L28</f>
        <v>4000.49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9744.49</v>
      </c>
      <c r="C31" s="25" t="n">
        <f aca="false">[2]t7!C29</f>
        <v>3816.54</v>
      </c>
      <c r="D31" s="25" t="n">
        <f aca="false">[2]t7!D29</f>
        <v>42445.29</v>
      </c>
      <c r="E31" s="25" t="n">
        <f aca="false">[2]t7!E29</f>
        <v>46365.48</v>
      </c>
      <c r="F31" s="25" t="n">
        <f aca="false">[2]t7!F29</f>
        <v>24344.38</v>
      </c>
      <c r="G31" s="25" t="n">
        <f aca="false">[2]t7!G29</f>
        <v>26164.02</v>
      </c>
      <c r="H31" s="25" t="n">
        <f aca="false">[2]t7!H29</f>
        <v>5437.89</v>
      </c>
      <c r="I31" s="25" t="str">
        <f aca="false">[2]t7!I29</f>
        <v>-</v>
      </c>
      <c r="J31" s="25" t="n">
        <f aca="false">[2]t7!J29</f>
        <v>19294.27</v>
      </c>
      <c r="K31" s="25" t="n">
        <f aca="false">[2]t7!K29</f>
        <v>14848.1</v>
      </c>
      <c r="L31" s="25" t="n">
        <f aca="false">[2]t7!L29</f>
        <v>7028.52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1668.31</v>
      </c>
      <c r="C32" s="23" t="n">
        <f aca="false">[2]t7!C30</f>
        <v>860.51</v>
      </c>
      <c r="D32" s="23" t="n">
        <f aca="false">[2]t7!D30</f>
        <v>23751.79</v>
      </c>
      <c r="E32" s="23" t="n">
        <f aca="false">[2]t7!E30</f>
        <v>16946.09</v>
      </c>
      <c r="F32" s="23" t="n">
        <f aca="false">[2]t7!F30</f>
        <v>22000.99</v>
      </c>
      <c r="G32" s="23" t="n">
        <f aca="false">[2]t7!G30</f>
        <v>14775.27</v>
      </c>
      <c r="H32" s="23" t="n">
        <f aca="false">[2]t7!H30</f>
        <v>5667.14</v>
      </c>
      <c r="I32" s="23" t="str">
        <f aca="false">[2]t7!I30</f>
        <v>-</v>
      </c>
      <c r="J32" s="23" t="n">
        <f aca="false">[2]t7!J30</f>
        <v>12227.87</v>
      </c>
      <c r="K32" s="23" t="n">
        <f aca="false">[2]t7!K30</f>
        <v>12244.23</v>
      </c>
      <c r="L32" s="23" t="n">
        <f aca="false">[2]t7!L30</f>
        <v>2342.54</v>
      </c>
      <c r="M32" s="23" t="str">
        <f aca="false">[2]t7!M30</f>
        <v>-</v>
      </c>
      <c r="N32" s="23" t="n">
        <f aca="false">[2]t7!N30</f>
        <v>851.88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87.81</v>
      </c>
      <c r="C33" s="25" t="n">
        <f aca="false">[2]t7!C31</f>
        <v>202.85</v>
      </c>
      <c r="D33" s="25" t="n">
        <f aca="false">[2]t7!D31</f>
        <v>11157.79</v>
      </c>
      <c r="E33" s="25" t="n">
        <f aca="false">[2]t7!E31</f>
        <v>9398.27</v>
      </c>
      <c r="F33" s="25" t="n">
        <f aca="false">[2]t7!F31</f>
        <v>13790.81</v>
      </c>
      <c r="G33" s="25" t="n">
        <f aca="false">[2]t7!G31</f>
        <v>7940.38</v>
      </c>
      <c r="H33" s="25" t="n">
        <f aca="false">[2]t7!H31</f>
        <v>3149.28</v>
      </c>
      <c r="I33" s="25" t="str">
        <f aca="false">[2]t7!I31</f>
        <v>-</v>
      </c>
      <c r="J33" s="25" t="n">
        <f aca="false">[2]t7!J31</f>
        <v>5079.75</v>
      </c>
      <c r="K33" s="25" t="n">
        <f aca="false">[2]t7!K31</f>
        <v>7187.68</v>
      </c>
      <c r="L33" s="25" t="n">
        <f aca="false">[2]t7!L31</f>
        <v>888.8</v>
      </c>
      <c r="M33" s="25" t="str">
        <f aca="false">[2]t7!M31</f>
        <v>-</v>
      </c>
      <c r="N33" s="25" t="n">
        <f aca="false">[2]t7!N31</f>
        <v>192.2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680.51</v>
      </c>
      <c r="C34" s="25" t="n">
        <f aca="false">[2]t7!C32</f>
        <v>657.67</v>
      </c>
      <c r="D34" s="25" t="n">
        <f aca="false">[2]t7!D32</f>
        <v>12594</v>
      </c>
      <c r="E34" s="25" t="n">
        <f aca="false">[2]t7!E32</f>
        <v>7547.82</v>
      </c>
      <c r="F34" s="25" t="n">
        <f aca="false">[2]t7!F32</f>
        <v>8210.18</v>
      </c>
      <c r="G34" s="25" t="n">
        <f aca="false">[2]t7!G32</f>
        <v>6834.89</v>
      </c>
      <c r="H34" s="25" t="n">
        <f aca="false">[2]t7!H32</f>
        <v>2517.86</v>
      </c>
      <c r="I34" s="25" t="str">
        <f aca="false">[2]t7!I32</f>
        <v>-</v>
      </c>
      <c r="J34" s="25" t="n">
        <f aca="false">[2]t7!J32</f>
        <v>7148.12</v>
      </c>
      <c r="K34" s="25" t="n">
        <f aca="false">[2]t7!K32</f>
        <v>5056.55</v>
      </c>
      <c r="L34" s="25" t="n">
        <f aca="false">[2]t7!L32</f>
        <v>1453.74</v>
      </c>
      <c r="M34" s="25" t="str">
        <f aca="false">[2]t7!M32</f>
        <v>-</v>
      </c>
      <c r="N34" s="25" t="n">
        <f aca="false">[2]t7!N32</f>
        <v>659.67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0707.49</v>
      </c>
      <c r="C35" s="23" t="n">
        <f aca="false">[2]t7!C33</f>
        <v>2627.84</v>
      </c>
      <c r="D35" s="23" t="n">
        <f aca="false">[2]t7!D33</f>
        <v>43489.72</v>
      </c>
      <c r="E35" s="23" t="n">
        <f aca="false">[2]t7!E33</f>
        <v>36869.69</v>
      </c>
      <c r="F35" s="23" t="n">
        <f aca="false">[2]t7!F33</f>
        <v>26467.2</v>
      </c>
      <c r="G35" s="23" t="n">
        <f aca="false">[2]t7!G33</f>
        <v>20945.99</v>
      </c>
      <c r="H35" s="23" t="n">
        <f aca="false">[2]t7!H33</f>
        <v>7122.8</v>
      </c>
      <c r="I35" s="23" t="str">
        <f aca="false">[2]t7!I33</f>
        <v>-</v>
      </c>
      <c r="J35" s="23" t="n">
        <f aca="false">[2]t7!J33</f>
        <v>16663.85</v>
      </c>
      <c r="K35" s="23" t="n">
        <f aca="false">[2]t7!K33</f>
        <v>11979.63</v>
      </c>
      <c r="L35" s="23" t="n">
        <f aca="false">[2]t7!L33</f>
        <v>4482.21</v>
      </c>
      <c r="M35" s="23" t="str">
        <f aca="false">[2]t7!M33</f>
        <v>-</v>
      </c>
      <c r="N35" s="23" t="n">
        <f aca="false">[2]t7!N33</f>
        <v>58.56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043.97</v>
      </c>
      <c r="C36" s="25" t="n">
        <f aca="false">[2]t7!C34</f>
        <v>950.85</v>
      </c>
      <c r="D36" s="25" t="n">
        <f aca="false">[2]t7!D34</f>
        <v>19681.27</v>
      </c>
      <c r="E36" s="25" t="n">
        <f aca="false">[2]t7!E34</f>
        <v>21306.33</v>
      </c>
      <c r="F36" s="25" t="n">
        <f aca="false">[2]t7!F34</f>
        <v>16834.14</v>
      </c>
      <c r="G36" s="25" t="n">
        <f aca="false">[2]t7!G34</f>
        <v>12295.16</v>
      </c>
      <c r="H36" s="25" t="n">
        <f aca="false">[2]t7!H34</f>
        <v>4379.69</v>
      </c>
      <c r="I36" s="25" t="str">
        <f aca="false">[2]t7!I34</f>
        <v>-</v>
      </c>
      <c r="J36" s="25" t="n">
        <f aca="false">[2]t7!J34</f>
        <v>7350.46</v>
      </c>
      <c r="K36" s="25" t="n">
        <f aca="false">[2]t7!K34</f>
        <v>6317.7</v>
      </c>
      <c r="L36" s="25" t="n">
        <f aca="false">[2]t7!L34</f>
        <v>1928.38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9663.52</v>
      </c>
      <c r="C37" s="25" t="n">
        <f aca="false">[2]t7!C35</f>
        <v>1677</v>
      </c>
      <c r="D37" s="25" t="n">
        <f aca="false">[2]t7!D35</f>
        <v>23808.45</v>
      </c>
      <c r="E37" s="25" t="n">
        <f aca="false">[2]t7!E35</f>
        <v>15563.36</v>
      </c>
      <c r="F37" s="25" t="n">
        <f aca="false">[2]t7!F35</f>
        <v>9633.06</v>
      </c>
      <c r="G37" s="25" t="n">
        <f aca="false">[2]t7!G35</f>
        <v>8650.83</v>
      </c>
      <c r="H37" s="25" t="n">
        <f aca="false">[2]t7!H35</f>
        <v>2743.11</v>
      </c>
      <c r="I37" s="25" t="str">
        <f aca="false">[2]t7!I35</f>
        <v>-</v>
      </c>
      <c r="J37" s="25" t="n">
        <f aca="false">[2]t7!J35</f>
        <v>9313.39</v>
      </c>
      <c r="K37" s="25" t="n">
        <f aca="false">[2]t7!K35</f>
        <v>5661.93</v>
      </c>
      <c r="L37" s="25" t="n">
        <f aca="false">[2]t7!L35</f>
        <v>2553.83</v>
      </c>
      <c r="M37" s="25" t="str">
        <f aca="false">[2]t7!M35</f>
        <v>-</v>
      </c>
      <c r="N37" s="25" t="n">
        <f aca="false">[2]t7!N35</f>
        <v>58.56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2357.82</v>
      </c>
      <c r="C38" s="23" t="n">
        <f aca="false">[2]t7!C36</f>
        <v>4830.97</v>
      </c>
      <c r="D38" s="23" t="n">
        <f aca="false">[2]t7!D36</f>
        <v>50915.37</v>
      </c>
      <c r="E38" s="23" t="n">
        <f aca="false">[2]t7!E36</f>
        <v>77423.55</v>
      </c>
      <c r="F38" s="23" t="n">
        <f aca="false">[2]t7!F36</f>
        <v>75694.19</v>
      </c>
      <c r="G38" s="23" t="n">
        <f aca="false">[2]t7!G36</f>
        <v>58570.2</v>
      </c>
      <c r="H38" s="23" t="n">
        <f aca="false">[2]t7!H36</f>
        <v>24961.76</v>
      </c>
      <c r="I38" s="23" t="n">
        <f aca="false">[2]t7!I36</f>
        <v>411.27</v>
      </c>
      <c r="J38" s="23" t="n">
        <f aca="false">[2]t7!J36</f>
        <v>38164.64</v>
      </c>
      <c r="K38" s="23" t="n">
        <f aca="false">[2]t7!K36</f>
        <v>43207.16</v>
      </c>
      <c r="L38" s="23" t="n">
        <f aca="false">[2]t7!L36</f>
        <v>7689.15</v>
      </c>
      <c r="M38" s="23" t="str">
        <f aca="false">[2]t7!M36</f>
        <v>-</v>
      </c>
      <c r="N38" s="23" t="n">
        <f aca="false">[2]t7!N36</f>
        <v>489.55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862.37</v>
      </c>
      <c r="C39" s="25" t="n">
        <f aca="false">[2]t7!C37</f>
        <v>2596.78</v>
      </c>
      <c r="D39" s="25" t="n">
        <f aca="false">[2]t7!D37</f>
        <v>23325.42</v>
      </c>
      <c r="E39" s="25" t="n">
        <f aca="false">[2]t7!E37</f>
        <v>45953.34</v>
      </c>
      <c r="F39" s="25" t="n">
        <f aca="false">[2]t7!F37</f>
        <v>45793.25</v>
      </c>
      <c r="G39" s="25" t="n">
        <f aca="false">[2]t7!G37</f>
        <v>34456.22</v>
      </c>
      <c r="H39" s="25" t="n">
        <f aca="false">[2]t7!H37</f>
        <v>18992.66</v>
      </c>
      <c r="I39" s="25" t="str">
        <f aca="false">[2]t7!I37</f>
        <v>-</v>
      </c>
      <c r="J39" s="25" t="n">
        <f aca="false">[2]t7!J37</f>
        <v>16249.29</v>
      </c>
      <c r="K39" s="25" t="n">
        <f aca="false">[2]t7!K37</f>
        <v>26502.66</v>
      </c>
      <c r="L39" s="25" t="n">
        <f aca="false">[2]t7!L37</f>
        <v>2503.19</v>
      </c>
      <c r="M39" s="25" t="str">
        <f aca="false">[2]t7!M37</f>
        <v>-</v>
      </c>
      <c r="N39" s="25" t="n">
        <f aca="false">[2]t7!N37</f>
        <v>489.55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5495.45</v>
      </c>
      <c r="C40" s="25" t="n">
        <f aca="false">[2]t7!C38</f>
        <v>2234.19</v>
      </c>
      <c r="D40" s="25" t="n">
        <f aca="false">[2]t7!D38</f>
        <v>27589.95</v>
      </c>
      <c r="E40" s="25" t="n">
        <f aca="false">[2]t7!E38</f>
        <v>31470.21</v>
      </c>
      <c r="F40" s="25" t="n">
        <f aca="false">[2]t7!F38</f>
        <v>29900.94</v>
      </c>
      <c r="G40" s="25" t="n">
        <f aca="false">[2]t7!G38</f>
        <v>24113.98</v>
      </c>
      <c r="H40" s="25" t="n">
        <f aca="false">[2]t7!H38</f>
        <v>5969.1</v>
      </c>
      <c r="I40" s="25" t="n">
        <f aca="false">[2]t7!I38</f>
        <v>411.27</v>
      </c>
      <c r="J40" s="25" t="n">
        <f aca="false">[2]t7!J38</f>
        <v>21915.35</v>
      </c>
      <c r="K40" s="25" t="n">
        <f aca="false">[2]t7!K38</f>
        <v>16704.51</v>
      </c>
      <c r="L40" s="25" t="n">
        <f aca="false">[2]t7!L38</f>
        <v>5185.96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31829.24</v>
      </c>
      <c r="C41" s="23" t="n">
        <f aca="false">[2]t7!C39</f>
        <v>22931.24</v>
      </c>
      <c r="D41" s="23" t="n">
        <f aca="false">[2]t7!D39</f>
        <v>66414.76</v>
      </c>
      <c r="E41" s="23" t="n">
        <f aca="false">[2]t7!E39</f>
        <v>182994.57</v>
      </c>
      <c r="F41" s="23" t="n">
        <f aca="false">[2]t7!F39</f>
        <v>254089.19</v>
      </c>
      <c r="G41" s="23" t="n">
        <f aca="false">[2]t7!G39</f>
        <v>172277.77</v>
      </c>
      <c r="H41" s="23" t="n">
        <f aca="false">[2]t7!H39</f>
        <v>49572.72</v>
      </c>
      <c r="I41" s="23" t="str">
        <f aca="false">[2]t7!I39</f>
        <v>-</v>
      </c>
      <c r="J41" s="23" t="n">
        <f aca="false">[2]t7!J39</f>
        <v>116583.07</v>
      </c>
      <c r="K41" s="23" t="n">
        <f aca="false">[2]t7!K39</f>
        <v>116580.87</v>
      </c>
      <c r="L41" s="23" t="n">
        <f aca="false">[2]t7!L39</f>
        <v>15161.52</v>
      </c>
      <c r="M41" s="23" t="str">
        <f aca="false">[2]t7!M39</f>
        <v>-</v>
      </c>
      <c r="N41" s="23" t="n">
        <f aca="false">[2]t7!N39</f>
        <v>35223.5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4560.81</v>
      </c>
      <c r="C42" s="25" t="n">
        <f aca="false">[2]t7!C40</f>
        <v>11938.68</v>
      </c>
      <c r="D42" s="25" t="n">
        <f aca="false">[2]t7!D40</f>
        <v>35340.6</v>
      </c>
      <c r="E42" s="25" t="n">
        <f aca="false">[2]t7!E40</f>
        <v>105535.66</v>
      </c>
      <c r="F42" s="25" t="n">
        <f aca="false">[2]t7!F40</f>
        <v>144621.11</v>
      </c>
      <c r="G42" s="25" t="n">
        <f aca="false">[2]t7!G40</f>
        <v>82504.97</v>
      </c>
      <c r="H42" s="25" t="n">
        <f aca="false">[2]t7!H40</f>
        <v>22824.61</v>
      </c>
      <c r="I42" s="25" t="str">
        <f aca="false">[2]t7!I40</f>
        <v>-</v>
      </c>
      <c r="J42" s="25" t="n">
        <f aca="false">[2]t7!J40</f>
        <v>53390.49</v>
      </c>
      <c r="K42" s="25" t="n">
        <f aca="false">[2]t7!K40</f>
        <v>80738.34</v>
      </c>
      <c r="L42" s="25" t="n">
        <f aca="false">[2]t7!L40</f>
        <v>6130.73</v>
      </c>
      <c r="M42" s="25" t="str">
        <f aca="false">[2]t7!M40</f>
        <v>-</v>
      </c>
      <c r="N42" s="25" t="n">
        <f aca="false">[2]t7!N40</f>
        <v>21535.6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7268.43</v>
      </c>
      <c r="C43" s="25" t="n">
        <f aca="false">[2]t7!C41</f>
        <v>10992.55</v>
      </c>
      <c r="D43" s="25" t="n">
        <f aca="false">[2]t7!D41</f>
        <v>31074.16</v>
      </c>
      <c r="E43" s="25" t="n">
        <f aca="false">[2]t7!E41</f>
        <v>77458.92</v>
      </c>
      <c r="F43" s="25" t="n">
        <f aca="false">[2]t7!F41</f>
        <v>109468.08</v>
      </c>
      <c r="G43" s="25" t="n">
        <f aca="false">[2]t7!G41</f>
        <v>89772.8</v>
      </c>
      <c r="H43" s="25" t="n">
        <f aca="false">[2]t7!H41</f>
        <v>26748.11</v>
      </c>
      <c r="I43" s="25" t="str">
        <f aca="false">[2]t7!I41</f>
        <v>-</v>
      </c>
      <c r="J43" s="25" t="n">
        <f aca="false">[2]t7!J41</f>
        <v>63192.58</v>
      </c>
      <c r="K43" s="25" t="n">
        <f aca="false">[2]t7!K41</f>
        <v>35842.53</v>
      </c>
      <c r="L43" s="25" t="n">
        <f aca="false">[2]t7!L41</f>
        <v>9030.79</v>
      </c>
      <c r="M43" s="25" t="str">
        <f aca="false">[2]t7!M41</f>
        <v>-</v>
      </c>
      <c r="N43" s="25" t="n">
        <f aca="false">[2]t7!N41</f>
        <v>13687.91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6019.68</v>
      </c>
      <c r="C44" s="23" t="n">
        <f aca="false">[2]t7!C42</f>
        <v>19902.29</v>
      </c>
      <c r="D44" s="23" t="n">
        <f aca="false">[2]t7!D42</f>
        <v>75044.28</v>
      </c>
      <c r="E44" s="23" t="n">
        <f aca="false">[2]t7!E42</f>
        <v>113081.44</v>
      </c>
      <c r="F44" s="23" t="n">
        <f aca="false">[2]t7!F42</f>
        <v>122782.85</v>
      </c>
      <c r="G44" s="23" t="n">
        <f aca="false">[2]t7!G42</f>
        <v>86629.51</v>
      </c>
      <c r="H44" s="23" t="n">
        <f aca="false">[2]t7!H42</f>
        <v>26175.9</v>
      </c>
      <c r="I44" s="23" t="str">
        <f aca="false">[2]t7!I42</f>
        <v>-</v>
      </c>
      <c r="J44" s="23" t="n">
        <f aca="false">[2]t7!J42</f>
        <v>50016.84</v>
      </c>
      <c r="K44" s="23" t="n">
        <f aca="false">[2]t7!K42</f>
        <v>62048.08</v>
      </c>
      <c r="L44" s="23" t="n">
        <f aca="false">[2]t7!L42</f>
        <v>8593.48</v>
      </c>
      <c r="M44" s="23" t="n">
        <f aca="false">[2]t7!M42</f>
        <v>3962.33</v>
      </c>
      <c r="N44" s="23" t="n">
        <f aca="false">[2]t7!N42</f>
        <v>7782.68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5636.93</v>
      </c>
      <c r="C45" s="25" t="n">
        <f aca="false">[2]t7!C43</f>
        <v>10970.38</v>
      </c>
      <c r="D45" s="25" t="n">
        <f aca="false">[2]t7!D43</f>
        <v>36733.13</v>
      </c>
      <c r="E45" s="25" t="n">
        <f aca="false">[2]t7!E43</f>
        <v>70853.7</v>
      </c>
      <c r="F45" s="25" t="n">
        <f aca="false">[2]t7!F43</f>
        <v>75256.23</v>
      </c>
      <c r="G45" s="25" t="n">
        <f aca="false">[2]t7!G43</f>
        <v>47400.62</v>
      </c>
      <c r="H45" s="25" t="n">
        <f aca="false">[2]t7!H43</f>
        <v>18192.7</v>
      </c>
      <c r="I45" s="25" t="str">
        <f aca="false">[2]t7!I43</f>
        <v>-</v>
      </c>
      <c r="J45" s="25" t="n">
        <f aca="false">[2]t7!J43</f>
        <v>21026.72</v>
      </c>
      <c r="K45" s="25" t="n">
        <f aca="false">[2]t7!K43</f>
        <v>34804.15</v>
      </c>
      <c r="L45" s="25" t="n">
        <f aca="false">[2]t7!L43</f>
        <v>3800.73</v>
      </c>
      <c r="M45" s="25" t="n">
        <f aca="false">[2]t7!M43</f>
        <v>2180.06</v>
      </c>
      <c r="N45" s="25" t="n">
        <f aca="false">[2]t7!N43</f>
        <v>4418.52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0382.75</v>
      </c>
      <c r="C46" s="25" t="n">
        <f aca="false">[2]t7!C44</f>
        <v>8931.91</v>
      </c>
      <c r="D46" s="25" t="n">
        <f aca="false">[2]t7!D44</f>
        <v>38311.15</v>
      </c>
      <c r="E46" s="25" t="n">
        <f aca="false">[2]t7!E44</f>
        <v>42227.75</v>
      </c>
      <c r="F46" s="25" t="n">
        <f aca="false">[2]t7!F44</f>
        <v>47526.62</v>
      </c>
      <c r="G46" s="25" t="n">
        <f aca="false">[2]t7!G44</f>
        <v>39228.89</v>
      </c>
      <c r="H46" s="25" t="n">
        <f aca="false">[2]t7!H44</f>
        <v>7983.2</v>
      </c>
      <c r="I46" s="25" t="str">
        <f aca="false">[2]t7!I44</f>
        <v>-</v>
      </c>
      <c r="J46" s="25" t="n">
        <f aca="false">[2]t7!J44</f>
        <v>28990.13</v>
      </c>
      <c r="K46" s="25" t="n">
        <f aca="false">[2]t7!K44</f>
        <v>27243.93</v>
      </c>
      <c r="L46" s="25" t="n">
        <f aca="false">[2]t7!L44</f>
        <v>4792.75</v>
      </c>
      <c r="M46" s="25" t="n">
        <f aca="false">[2]t7!M44</f>
        <v>1782.27</v>
      </c>
      <c r="N46" s="25" t="n">
        <f aca="false">[2]t7!N44</f>
        <v>3364.1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762 (มิ.ย.-ส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4876.84</v>
      </c>
      <c r="C52" s="23" t="n">
        <f aca="false">[2]t7!C49</f>
        <v>10121.45</v>
      </c>
      <c r="D52" s="23" t="n">
        <f aca="false">[2]t7!D49</f>
        <v>82083.18</v>
      </c>
      <c r="E52" s="23" t="n">
        <f aca="false">[2]t7!E49</f>
        <v>85219.19</v>
      </c>
      <c r="F52" s="23" t="n">
        <f aca="false">[2]t7!F49</f>
        <v>53210.61</v>
      </c>
      <c r="G52" s="23" t="n">
        <f aca="false">[2]t7!G49</f>
        <v>37877.89</v>
      </c>
      <c r="H52" s="23" t="n">
        <f aca="false">[2]t7!H49</f>
        <v>10257.72</v>
      </c>
      <c r="I52" s="23" t="str">
        <f aca="false">[2]t7!I49</f>
        <v>-</v>
      </c>
      <c r="J52" s="23" t="n">
        <f aca="false">[2]t7!J49</f>
        <v>39518.79</v>
      </c>
      <c r="K52" s="23" t="n">
        <f aca="false">[2]t7!K49</f>
        <v>16433.9</v>
      </c>
      <c r="L52" s="23" t="n">
        <f aca="false">[2]t7!L49</f>
        <v>5562.19</v>
      </c>
      <c r="M52" s="23" t="str">
        <f aca="false">[2]t7!M49</f>
        <v>-</v>
      </c>
      <c r="N52" s="23" t="n">
        <f aca="false">[2]t7!N49</f>
        <v>4591.91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0176.48</v>
      </c>
      <c r="C53" s="25" t="n">
        <f aca="false">[2]t7!C50</f>
        <v>4723.62</v>
      </c>
      <c r="D53" s="25" t="n">
        <f aca="false">[2]t7!D50</f>
        <v>41134.9</v>
      </c>
      <c r="E53" s="25" t="n">
        <f aca="false">[2]t7!E50</f>
        <v>45335.87</v>
      </c>
      <c r="F53" s="25" t="n">
        <f aca="false">[2]t7!F50</f>
        <v>34764.05</v>
      </c>
      <c r="G53" s="25" t="n">
        <f aca="false">[2]t7!G50</f>
        <v>17944.09</v>
      </c>
      <c r="H53" s="25" t="n">
        <f aca="false">[2]t7!H50</f>
        <v>7010.92</v>
      </c>
      <c r="I53" s="25" t="str">
        <f aca="false">[2]t7!I50</f>
        <v>-</v>
      </c>
      <c r="J53" s="25" t="n">
        <f aca="false">[2]t7!J50</f>
        <v>15611.23</v>
      </c>
      <c r="K53" s="25" t="n">
        <f aca="false">[2]t7!K50</f>
        <v>10608.27</v>
      </c>
      <c r="L53" s="25" t="n">
        <f aca="false">[2]t7!L50</f>
        <v>535.62</v>
      </c>
      <c r="M53" s="25" t="str">
        <f aca="false">[2]t7!M50</f>
        <v>-</v>
      </c>
      <c r="N53" s="25" t="n">
        <f aca="false">[2]t7!N50</f>
        <v>2507.9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4700.36</v>
      </c>
      <c r="C54" s="25" t="n">
        <f aca="false">[2]t7!C51</f>
        <v>5397.83</v>
      </c>
      <c r="D54" s="25" t="n">
        <f aca="false">[2]t7!D51</f>
        <v>40948.28</v>
      </c>
      <c r="E54" s="25" t="n">
        <f aca="false">[2]t7!E51</f>
        <v>39883.32</v>
      </c>
      <c r="F54" s="25" t="n">
        <f aca="false">[2]t7!F51</f>
        <v>18446.56</v>
      </c>
      <c r="G54" s="25" t="n">
        <f aca="false">[2]t7!G51</f>
        <v>19933.8</v>
      </c>
      <c r="H54" s="25" t="n">
        <f aca="false">[2]t7!H51</f>
        <v>3246.8</v>
      </c>
      <c r="I54" s="25" t="str">
        <f aca="false">[2]t7!I51</f>
        <v>-</v>
      </c>
      <c r="J54" s="25" t="n">
        <f aca="false">[2]t7!J51</f>
        <v>23907.56</v>
      </c>
      <c r="K54" s="25" t="n">
        <f aca="false">[2]t7!K51</f>
        <v>5825.63</v>
      </c>
      <c r="L54" s="25" t="n">
        <f aca="false">[2]t7!L51</f>
        <v>5026.57</v>
      </c>
      <c r="M54" s="25" t="str">
        <f aca="false">[2]t7!M51</f>
        <v>-</v>
      </c>
      <c r="N54" s="25" t="n">
        <f aca="false">[2]t7!N51</f>
        <v>2084.01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016.64</v>
      </c>
      <c r="C55" s="23" t="n">
        <f aca="false">[2]t7!C52</f>
        <v>9819.14</v>
      </c>
      <c r="D55" s="23" t="n">
        <f aca="false">[2]t7!D52</f>
        <v>35297.46</v>
      </c>
      <c r="E55" s="23" t="n">
        <f aca="false">[2]t7!E52</f>
        <v>41183.92</v>
      </c>
      <c r="F55" s="23" t="n">
        <f aca="false">[2]t7!F52</f>
        <v>28224.3</v>
      </c>
      <c r="G55" s="23" t="n">
        <f aca="false">[2]t7!G52</f>
        <v>17601.95</v>
      </c>
      <c r="H55" s="23" t="n">
        <f aca="false">[2]t7!H52</f>
        <v>5815.45</v>
      </c>
      <c r="I55" s="23" t="str">
        <f aca="false">[2]t7!I52</f>
        <v>-</v>
      </c>
      <c r="J55" s="23" t="n">
        <f aca="false">[2]t7!J52</f>
        <v>17322.63</v>
      </c>
      <c r="K55" s="23" t="n">
        <f aca="false">[2]t7!K52</f>
        <v>10315.61</v>
      </c>
      <c r="L55" s="23" t="n">
        <f aca="false">[2]t7!L52</f>
        <v>4436.17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6823.8</v>
      </c>
      <c r="C56" s="25" t="n">
        <f aca="false">[2]t7!C53</f>
        <v>4404.42</v>
      </c>
      <c r="D56" s="25" t="n">
        <f aca="false">[2]t7!D53</f>
        <v>19662.06</v>
      </c>
      <c r="E56" s="25" t="n">
        <f aca="false">[2]t7!E53</f>
        <v>26339.6</v>
      </c>
      <c r="F56" s="25" t="n">
        <f aca="false">[2]t7!F53</f>
        <v>17803.84</v>
      </c>
      <c r="G56" s="25" t="n">
        <f aca="false">[2]t7!G53</f>
        <v>9330.51</v>
      </c>
      <c r="H56" s="25" t="n">
        <f aca="false">[2]t7!H53</f>
        <v>3935.51</v>
      </c>
      <c r="I56" s="25" t="str">
        <f aca="false">[2]t7!I53</f>
        <v>-</v>
      </c>
      <c r="J56" s="25" t="n">
        <f aca="false">[2]t7!J53</f>
        <v>8766.8</v>
      </c>
      <c r="K56" s="25" t="n">
        <f aca="false">[2]t7!K53</f>
        <v>5332.53</v>
      </c>
      <c r="L56" s="25" t="n">
        <f aca="false">[2]t7!L53</f>
        <v>1248.5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192.83</v>
      </c>
      <c r="C57" s="25" t="n">
        <f aca="false">[2]t7!C54</f>
        <v>5414.71</v>
      </c>
      <c r="D57" s="25" t="n">
        <f aca="false">[2]t7!D54</f>
        <v>15635.4</v>
      </c>
      <c r="E57" s="25" t="n">
        <f aca="false">[2]t7!E54</f>
        <v>14844.32</v>
      </c>
      <c r="F57" s="25" t="n">
        <f aca="false">[2]t7!F54</f>
        <v>10420.47</v>
      </c>
      <c r="G57" s="25" t="n">
        <f aca="false">[2]t7!G54</f>
        <v>8271.44</v>
      </c>
      <c r="H57" s="25" t="n">
        <f aca="false">[2]t7!H54</f>
        <v>1879.95</v>
      </c>
      <c r="I57" s="25" t="str">
        <f aca="false">[2]t7!I54</f>
        <v>-</v>
      </c>
      <c r="J57" s="25" t="n">
        <f aca="false">[2]t7!J54</f>
        <v>8555.83</v>
      </c>
      <c r="K57" s="25" t="n">
        <f aca="false">[2]t7!K54</f>
        <v>4983.08</v>
      </c>
      <c r="L57" s="25" t="n">
        <f aca="false">[2]t7!L54</f>
        <v>3187.63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7039.65</v>
      </c>
      <c r="C58" s="23" t="n">
        <f aca="false">[2]t7!C55</f>
        <v>4093.19</v>
      </c>
      <c r="D58" s="23" t="n">
        <f aca="false">[2]t7!D55</f>
        <v>56150.74</v>
      </c>
      <c r="E58" s="23" t="n">
        <f aca="false">[2]t7!E55</f>
        <v>96023.4</v>
      </c>
      <c r="F58" s="23" t="n">
        <f aca="false">[2]t7!F55</f>
        <v>102222.25</v>
      </c>
      <c r="G58" s="23" t="n">
        <f aca="false">[2]t7!G55</f>
        <v>61480.92</v>
      </c>
      <c r="H58" s="23" t="n">
        <f aca="false">[2]t7!H55</f>
        <v>19242.43</v>
      </c>
      <c r="I58" s="23" t="str">
        <f aca="false">[2]t7!I55</f>
        <v>-</v>
      </c>
      <c r="J58" s="23" t="n">
        <f aca="false">[2]t7!J55</f>
        <v>49748.63</v>
      </c>
      <c r="K58" s="23" t="n">
        <f aca="false">[2]t7!K55</f>
        <v>29706.37</v>
      </c>
      <c r="L58" s="23" t="n">
        <f aca="false">[2]t7!L55</f>
        <v>5265.61</v>
      </c>
      <c r="M58" s="23" t="str">
        <f aca="false">[2]t7!M55</f>
        <v>-</v>
      </c>
      <c r="N58" s="23" t="n">
        <f aca="false">[2]t7!N55</f>
        <v>3106.11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732</v>
      </c>
      <c r="C59" s="25" t="n">
        <f aca="false">[2]t7!C56</f>
        <v>1578.32</v>
      </c>
      <c r="D59" s="25" t="n">
        <f aca="false">[2]t7!D56</f>
        <v>37473.28</v>
      </c>
      <c r="E59" s="25" t="n">
        <f aca="false">[2]t7!E56</f>
        <v>55080.82</v>
      </c>
      <c r="F59" s="25" t="n">
        <f aca="false">[2]t7!F56</f>
        <v>65826.43</v>
      </c>
      <c r="G59" s="25" t="n">
        <f aca="false">[2]t7!G56</f>
        <v>38397.95</v>
      </c>
      <c r="H59" s="25" t="n">
        <f aca="false">[2]t7!H56</f>
        <v>10128.83</v>
      </c>
      <c r="I59" s="25" t="str">
        <f aca="false">[2]t7!I56</f>
        <v>-</v>
      </c>
      <c r="J59" s="25" t="n">
        <f aca="false">[2]t7!J56</f>
        <v>20139.48</v>
      </c>
      <c r="K59" s="25" t="n">
        <f aca="false">[2]t7!K56</f>
        <v>15459.04</v>
      </c>
      <c r="L59" s="25" t="n">
        <f aca="false">[2]t7!L56</f>
        <v>399.79</v>
      </c>
      <c r="M59" s="25" t="str">
        <f aca="false">[2]t7!M56</f>
        <v>-</v>
      </c>
      <c r="N59" s="25" t="n">
        <f aca="false">[2]t7!N56</f>
        <v>1248.0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1307.65</v>
      </c>
      <c r="C60" s="25" t="n">
        <f aca="false">[2]t7!C57</f>
        <v>2514.87</v>
      </c>
      <c r="D60" s="25" t="n">
        <f aca="false">[2]t7!D57</f>
        <v>18677.46</v>
      </c>
      <c r="E60" s="25" t="n">
        <f aca="false">[2]t7!E57</f>
        <v>40942.59</v>
      </c>
      <c r="F60" s="25" t="n">
        <f aca="false">[2]t7!F57</f>
        <v>36395.82</v>
      </c>
      <c r="G60" s="25" t="n">
        <f aca="false">[2]t7!G57</f>
        <v>23082.97</v>
      </c>
      <c r="H60" s="25" t="n">
        <f aca="false">[2]t7!H57</f>
        <v>9113.6</v>
      </c>
      <c r="I60" s="25" t="str">
        <f aca="false">[2]t7!I57</f>
        <v>-</v>
      </c>
      <c r="J60" s="25" t="n">
        <f aca="false">[2]t7!J57</f>
        <v>29609.15</v>
      </c>
      <c r="K60" s="25" t="n">
        <f aca="false">[2]t7!K57</f>
        <v>14247.33</v>
      </c>
      <c r="L60" s="25" t="n">
        <f aca="false">[2]t7!L57</f>
        <v>4865.82</v>
      </c>
      <c r="M60" s="25" t="str">
        <f aca="false">[2]t7!M57</f>
        <v>-</v>
      </c>
      <c r="N60" s="25" t="n">
        <f aca="false">[2]t7!N57</f>
        <v>1858.05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67353.53</v>
      </c>
      <c r="C61" s="23" t="n">
        <f aca="false">[2]t7!C58</f>
        <v>395.16</v>
      </c>
      <c r="D61" s="23" t="n">
        <f aca="false">[2]t7!D58</f>
        <v>49688.7</v>
      </c>
      <c r="E61" s="23" t="n">
        <f aca="false">[2]t7!E58</f>
        <v>67700.58</v>
      </c>
      <c r="F61" s="23" t="n">
        <f aca="false">[2]t7!F58</f>
        <v>86163.84</v>
      </c>
      <c r="G61" s="23" t="n">
        <f aca="false">[2]t7!G58</f>
        <v>72310.87</v>
      </c>
      <c r="H61" s="23" t="n">
        <f aca="false">[2]t7!H58</f>
        <v>14464.92</v>
      </c>
      <c r="I61" s="23" t="str">
        <f aca="false">[2]t7!I58</f>
        <v>-</v>
      </c>
      <c r="J61" s="23" t="n">
        <f aca="false">[2]t7!J58</f>
        <v>31744.95</v>
      </c>
      <c r="K61" s="23" t="n">
        <f aca="false">[2]t7!K58</f>
        <v>34760.56</v>
      </c>
      <c r="L61" s="23" t="n">
        <f aca="false">[2]t7!L58</f>
        <v>9927.95</v>
      </c>
      <c r="M61" s="23" t="str">
        <f aca="false">[2]t7!M58</f>
        <v>-</v>
      </c>
      <c r="N61" s="23" t="n">
        <f aca="false">[2]t7!N58</f>
        <v>196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2659.87</v>
      </c>
      <c r="C62" s="25" t="n">
        <f aca="false">[2]t7!C59</f>
        <v>200.03</v>
      </c>
      <c r="D62" s="25" t="n">
        <f aca="false">[2]t7!D59</f>
        <v>29552.45</v>
      </c>
      <c r="E62" s="25" t="n">
        <f aca="false">[2]t7!E59</f>
        <v>34550.25</v>
      </c>
      <c r="F62" s="25" t="n">
        <f aca="false">[2]t7!F59</f>
        <v>45571.85</v>
      </c>
      <c r="G62" s="25" t="n">
        <f aca="false">[2]t7!G59</f>
        <v>35896.15</v>
      </c>
      <c r="H62" s="25" t="n">
        <f aca="false">[2]t7!H59</f>
        <v>9589.13</v>
      </c>
      <c r="I62" s="25" t="str">
        <f aca="false">[2]t7!I59</f>
        <v>-</v>
      </c>
      <c r="J62" s="25" t="n">
        <f aca="false">[2]t7!J59</f>
        <v>14318.64</v>
      </c>
      <c r="K62" s="25" t="n">
        <f aca="false">[2]t7!K59</f>
        <v>19634.07</v>
      </c>
      <c r="L62" s="25" t="n">
        <f aca="false">[2]t7!L59</f>
        <v>3286.55</v>
      </c>
      <c r="M62" s="25" t="str">
        <f aca="false">[2]t7!M59</f>
        <v>-</v>
      </c>
      <c r="N62" s="25" t="n">
        <f aca="false">[2]t7!N59</f>
        <v>60.75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4693.66</v>
      </c>
      <c r="C63" s="25" t="n">
        <f aca="false">[2]t7!C60</f>
        <v>195.13</v>
      </c>
      <c r="D63" s="25" t="n">
        <f aca="false">[2]t7!D60</f>
        <v>20136.25</v>
      </c>
      <c r="E63" s="25" t="n">
        <f aca="false">[2]t7!E60</f>
        <v>33150.34</v>
      </c>
      <c r="F63" s="25" t="n">
        <f aca="false">[2]t7!F60</f>
        <v>40591.99</v>
      </c>
      <c r="G63" s="25" t="n">
        <f aca="false">[2]t7!G60</f>
        <v>36414.72</v>
      </c>
      <c r="H63" s="25" t="n">
        <f aca="false">[2]t7!H60</f>
        <v>4875.79</v>
      </c>
      <c r="I63" s="25" t="str">
        <f aca="false">[2]t7!I60</f>
        <v>-</v>
      </c>
      <c r="J63" s="25" t="n">
        <f aca="false">[2]t7!J60</f>
        <v>17426.31</v>
      </c>
      <c r="K63" s="25" t="n">
        <f aca="false">[2]t7!K60</f>
        <v>15126.49</v>
      </c>
      <c r="L63" s="25" t="n">
        <f aca="false">[2]t7!L60</f>
        <v>6641.4</v>
      </c>
      <c r="M63" s="25" t="str">
        <f aca="false">[2]t7!M60</f>
        <v>-</v>
      </c>
      <c r="N63" s="25" t="n">
        <f aca="false">[2]t7!N60</f>
        <v>135.25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3803.03</v>
      </c>
      <c r="C64" s="23" t="n">
        <f aca="false">[2]t7!C61</f>
        <v>1118.38</v>
      </c>
      <c r="D64" s="23" t="n">
        <f aca="false">[2]t7!D61</f>
        <v>27206.25</v>
      </c>
      <c r="E64" s="23" t="n">
        <f aca="false">[2]t7!E61</f>
        <v>39620.02</v>
      </c>
      <c r="F64" s="23" t="n">
        <f aca="false">[2]t7!F61</f>
        <v>26087.28</v>
      </c>
      <c r="G64" s="23" t="n">
        <f aca="false">[2]t7!G61</f>
        <v>22073.62</v>
      </c>
      <c r="H64" s="23" t="n">
        <f aca="false">[2]t7!H61</f>
        <v>6040.16</v>
      </c>
      <c r="I64" s="23" t="str">
        <f aca="false">[2]t7!I61</f>
        <v>-</v>
      </c>
      <c r="J64" s="23" t="n">
        <f aca="false">[2]t7!J61</f>
        <v>15849.84</v>
      </c>
      <c r="K64" s="23" t="n">
        <f aca="false">[2]t7!K61</f>
        <v>12191.98</v>
      </c>
      <c r="L64" s="23" t="n">
        <f aca="false">[2]t7!L61</f>
        <v>2323.55</v>
      </c>
      <c r="M64" s="23" t="str">
        <f aca="false">[2]t7!M61</f>
        <v>-</v>
      </c>
      <c r="N64" s="23" t="n">
        <f aca="false">[2]t7!N61</f>
        <v>1291.96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881.86</v>
      </c>
      <c r="C65" s="25" t="n">
        <f aca="false">[2]t7!C62</f>
        <v>513.32</v>
      </c>
      <c r="D65" s="25" t="n">
        <f aca="false">[2]t7!D62</f>
        <v>14950.21</v>
      </c>
      <c r="E65" s="25" t="n">
        <f aca="false">[2]t7!E62</f>
        <v>24886.25</v>
      </c>
      <c r="F65" s="25" t="n">
        <f aca="false">[2]t7!F62</f>
        <v>15749.68</v>
      </c>
      <c r="G65" s="25" t="n">
        <f aca="false">[2]t7!G62</f>
        <v>11116.66</v>
      </c>
      <c r="H65" s="25" t="n">
        <f aca="false">[2]t7!H62</f>
        <v>3920.51</v>
      </c>
      <c r="I65" s="25" t="str">
        <f aca="false">[2]t7!I62</f>
        <v>-</v>
      </c>
      <c r="J65" s="25" t="n">
        <f aca="false">[2]t7!J62</f>
        <v>6394.74</v>
      </c>
      <c r="K65" s="25" t="n">
        <f aca="false">[2]t7!K62</f>
        <v>6398.24</v>
      </c>
      <c r="L65" s="25" t="n">
        <f aca="false">[2]t7!L62</f>
        <v>786</v>
      </c>
      <c r="M65" s="25" t="str">
        <f aca="false">[2]t7!M62</f>
        <v>-</v>
      </c>
      <c r="N65" s="25" t="n">
        <f aca="false">[2]t7!N62</f>
        <v>1166.24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921.17</v>
      </c>
      <c r="C66" s="25" t="n">
        <f aca="false">[2]t7!C63</f>
        <v>605.06</v>
      </c>
      <c r="D66" s="25" t="n">
        <f aca="false">[2]t7!D63</f>
        <v>12256.04</v>
      </c>
      <c r="E66" s="25" t="n">
        <f aca="false">[2]t7!E63</f>
        <v>14733.77</v>
      </c>
      <c r="F66" s="25" t="n">
        <f aca="false">[2]t7!F63</f>
        <v>10337.59</v>
      </c>
      <c r="G66" s="25" t="n">
        <f aca="false">[2]t7!G63</f>
        <v>10956.95</v>
      </c>
      <c r="H66" s="25" t="n">
        <f aca="false">[2]t7!H63</f>
        <v>2119.65</v>
      </c>
      <c r="I66" s="25" t="str">
        <f aca="false">[2]t7!I63</f>
        <v>-</v>
      </c>
      <c r="J66" s="25" t="n">
        <f aca="false">[2]t7!J63</f>
        <v>9455.11</v>
      </c>
      <c r="K66" s="25" t="n">
        <f aca="false">[2]t7!K63</f>
        <v>5793.74</v>
      </c>
      <c r="L66" s="25" t="n">
        <f aca="false">[2]t7!L63</f>
        <v>1537.55</v>
      </c>
      <c r="M66" s="25" t="str">
        <f aca="false">[2]t7!M63</f>
        <v>-</v>
      </c>
      <c r="N66" s="25" t="n">
        <f aca="false">[2]t7!N63</f>
        <v>125.7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2725.84</v>
      </c>
      <c r="C67" s="23" t="n">
        <f aca="false">[2]t7!C64</f>
        <v>10271.82</v>
      </c>
      <c r="D67" s="23" t="n">
        <f aca="false">[2]t7!D64</f>
        <v>75090.17</v>
      </c>
      <c r="E67" s="23" t="n">
        <f aca="false">[2]t7!E64</f>
        <v>68913.54</v>
      </c>
      <c r="F67" s="23" t="n">
        <f aca="false">[2]t7!F64</f>
        <v>57227.66</v>
      </c>
      <c r="G67" s="23" t="n">
        <f aca="false">[2]t7!G64</f>
        <v>38077.22</v>
      </c>
      <c r="H67" s="23" t="n">
        <f aca="false">[2]t7!H64</f>
        <v>9262.07</v>
      </c>
      <c r="I67" s="23" t="str">
        <f aca="false">[2]t7!I64</f>
        <v>-</v>
      </c>
      <c r="J67" s="23" t="n">
        <f aca="false">[2]t7!J64</f>
        <v>24390.01</v>
      </c>
      <c r="K67" s="23" t="n">
        <f aca="false">[2]t7!K64</f>
        <v>15024.16</v>
      </c>
      <c r="L67" s="23" t="n">
        <f aca="false">[2]t7!L64</f>
        <v>4469.18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9704.48</v>
      </c>
      <c r="C68" s="25" t="n">
        <f aca="false">[2]t7!C65</f>
        <v>2910.08</v>
      </c>
      <c r="D68" s="25" t="n">
        <f aca="false">[2]t7!D65</f>
        <v>40761.48</v>
      </c>
      <c r="E68" s="25" t="n">
        <f aca="false">[2]t7!E65</f>
        <v>43642.52</v>
      </c>
      <c r="F68" s="25" t="n">
        <f aca="false">[2]t7!F65</f>
        <v>35783.67</v>
      </c>
      <c r="G68" s="25" t="n">
        <f aca="false">[2]t7!G65</f>
        <v>20644.01</v>
      </c>
      <c r="H68" s="25" t="n">
        <f aca="false">[2]t7!H65</f>
        <v>5358.95</v>
      </c>
      <c r="I68" s="25" t="str">
        <f aca="false">[2]t7!I65</f>
        <v>-</v>
      </c>
      <c r="J68" s="25" t="n">
        <f aca="false">[2]t7!J65</f>
        <v>11269.48</v>
      </c>
      <c r="K68" s="25" t="n">
        <f aca="false">[2]t7!K65</f>
        <v>7716.53</v>
      </c>
      <c r="L68" s="25" t="n">
        <f aca="false">[2]t7!L65</f>
        <v>1617.77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3021.35</v>
      </c>
      <c r="C69" s="25" t="n">
        <f aca="false">[2]t7!C66</f>
        <v>7361.73</v>
      </c>
      <c r="D69" s="25" t="n">
        <f aca="false">[2]t7!D66</f>
        <v>34328.69</v>
      </c>
      <c r="E69" s="25" t="n">
        <f aca="false">[2]t7!E66</f>
        <v>25271.02</v>
      </c>
      <c r="F69" s="25" t="n">
        <f aca="false">[2]t7!F66</f>
        <v>21444</v>
      </c>
      <c r="G69" s="25" t="n">
        <f aca="false">[2]t7!G66</f>
        <v>17433.2</v>
      </c>
      <c r="H69" s="25" t="n">
        <f aca="false">[2]t7!H66</f>
        <v>3903.13</v>
      </c>
      <c r="I69" s="25" t="str">
        <f aca="false">[2]t7!I66</f>
        <v>-</v>
      </c>
      <c r="J69" s="25" t="n">
        <f aca="false">[2]t7!J66</f>
        <v>13120.53</v>
      </c>
      <c r="K69" s="25" t="n">
        <f aca="false">[2]t7!K66</f>
        <v>7307.63</v>
      </c>
      <c r="L69" s="25" t="n">
        <f aca="false">[2]t7!L66</f>
        <v>2851.41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762 (มิ.ย.-ส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2046.13</v>
      </c>
      <c r="C75" s="23" t="n">
        <f aca="false">[2]t7!C71</f>
        <v>22856.35</v>
      </c>
      <c r="D75" s="23" t="n">
        <f aca="false">[2]t7!D71</f>
        <v>97458.04</v>
      </c>
      <c r="E75" s="23" t="n">
        <f aca="false">[2]t7!E71</f>
        <v>94824.11</v>
      </c>
      <c r="F75" s="23" t="n">
        <f aca="false">[2]t7!F71</f>
        <v>78890.33</v>
      </c>
      <c r="G75" s="23" t="n">
        <f aca="false">[2]t7!G71</f>
        <v>55859.97</v>
      </c>
      <c r="H75" s="23" t="n">
        <f aca="false">[2]t7!H71</f>
        <v>18383.12</v>
      </c>
      <c r="I75" s="23" t="str">
        <f aca="false">[2]t7!I71</f>
        <v>-</v>
      </c>
      <c r="J75" s="23" t="n">
        <f aca="false">[2]t7!J71</f>
        <v>45606.53</v>
      </c>
      <c r="K75" s="23" t="n">
        <f aca="false">[2]t7!K71</f>
        <v>27149.17</v>
      </c>
      <c r="L75" s="23" t="n">
        <f aca="false">[2]t7!L71</f>
        <v>9039.07</v>
      </c>
      <c r="M75" s="23" t="str">
        <f aca="false">[2]t7!M71</f>
        <v>-</v>
      </c>
      <c r="N75" s="23" t="n">
        <f aca="false">[2]t7!N71</f>
        <v>1979.4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1658.97</v>
      </c>
      <c r="C76" s="25" t="n">
        <f aca="false">[2]t7!C72</f>
        <v>12947.18</v>
      </c>
      <c r="D76" s="25" t="n">
        <f aca="false">[2]t7!D72</f>
        <v>41507.79</v>
      </c>
      <c r="E76" s="25" t="n">
        <f aca="false">[2]t7!E72</f>
        <v>57300.39</v>
      </c>
      <c r="F76" s="25" t="n">
        <f aca="false">[2]t7!F72</f>
        <v>49621.4</v>
      </c>
      <c r="G76" s="25" t="n">
        <f aca="false">[2]t7!G72</f>
        <v>31449.11</v>
      </c>
      <c r="H76" s="25" t="n">
        <f aca="false">[2]t7!H72</f>
        <v>12339.5</v>
      </c>
      <c r="I76" s="25" t="str">
        <f aca="false">[2]t7!I72</f>
        <v>-</v>
      </c>
      <c r="J76" s="25" t="n">
        <f aca="false">[2]t7!J72</f>
        <v>20226.62</v>
      </c>
      <c r="K76" s="25" t="n">
        <f aca="false">[2]t7!K72</f>
        <v>12643.42</v>
      </c>
      <c r="L76" s="25" t="n">
        <f aca="false">[2]t7!L72</f>
        <v>2470.82</v>
      </c>
      <c r="M76" s="25" t="str">
        <f aca="false">[2]t7!M72</f>
        <v>-</v>
      </c>
      <c r="N76" s="25" t="n">
        <f aca="false">[2]t7!N72</f>
        <v>1152.74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387.17</v>
      </c>
      <c r="C77" s="25" t="n">
        <f aca="false">[2]t7!C73</f>
        <v>9909.17</v>
      </c>
      <c r="D77" s="25" t="n">
        <f aca="false">[2]t7!D73</f>
        <v>55950.25</v>
      </c>
      <c r="E77" s="25" t="n">
        <f aca="false">[2]t7!E73</f>
        <v>37523.71</v>
      </c>
      <c r="F77" s="25" t="n">
        <f aca="false">[2]t7!F73</f>
        <v>29268.92</v>
      </c>
      <c r="G77" s="25" t="n">
        <f aca="false">[2]t7!G73</f>
        <v>24410.86</v>
      </c>
      <c r="H77" s="25" t="n">
        <f aca="false">[2]t7!H73</f>
        <v>6043.62</v>
      </c>
      <c r="I77" s="25" t="str">
        <f aca="false">[2]t7!I73</f>
        <v>-</v>
      </c>
      <c r="J77" s="25" t="n">
        <f aca="false">[2]t7!J73</f>
        <v>25379.91</v>
      </c>
      <c r="K77" s="25" t="n">
        <f aca="false">[2]t7!K73</f>
        <v>14505.75</v>
      </c>
      <c r="L77" s="25" t="n">
        <f aca="false">[2]t7!L73</f>
        <v>6568.25</v>
      </c>
      <c r="M77" s="25" t="str">
        <f aca="false">[2]t7!M73</f>
        <v>-</v>
      </c>
      <c r="N77" s="25" t="n">
        <f aca="false">[2]t7!N73</f>
        <v>826.71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7378.82</v>
      </c>
      <c r="C78" s="23" t="n">
        <f aca="false">[2]t7!C74</f>
        <v>34438.7</v>
      </c>
      <c r="D78" s="23" t="n">
        <f aca="false">[2]t7!D74</f>
        <v>94288.41</v>
      </c>
      <c r="E78" s="23" t="n">
        <f aca="false">[2]t7!E74</f>
        <v>122268.83</v>
      </c>
      <c r="F78" s="23" t="n">
        <f aca="false">[2]t7!F74</f>
        <v>70765.4</v>
      </c>
      <c r="G78" s="23" t="n">
        <f aca="false">[2]t7!G74</f>
        <v>49373.58</v>
      </c>
      <c r="H78" s="23" t="n">
        <f aca="false">[2]t7!H74</f>
        <v>12780.21</v>
      </c>
      <c r="I78" s="23" t="str">
        <f aca="false">[2]t7!I74</f>
        <v>-</v>
      </c>
      <c r="J78" s="23" t="n">
        <f aca="false">[2]t7!J74</f>
        <v>39337.49</v>
      </c>
      <c r="K78" s="23" t="n">
        <f aca="false">[2]t7!K74</f>
        <v>20462.06</v>
      </c>
      <c r="L78" s="23" t="n">
        <f aca="false">[2]t7!L74</f>
        <v>6904.13</v>
      </c>
      <c r="M78" s="23" t="str">
        <f aca="false">[2]t7!M74</f>
        <v>-</v>
      </c>
      <c r="N78" s="23" t="n">
        <f aca="false">[2]t7!N74</f>
        <v>6760.02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869.09</v>
      </c>
      <c r="C79" s="25" t="n">
        <f aca="false">[2]t7!C75</f>
        <v>15452.69</v>
      </c>
      <c r="D79" s="25" t="n">
        <f aca="false">[2]t7!D75</f>
        <v>46799.89</v>
      </c>
      <c r="E79" s="25" t="n">
        <f aca="false">[2]t7!E75</f>
        <v>70805.62</v>
      </c>
      <c r="F79" s="25" t="n">
        <f aca="false">[2]t7!F75</f>
        <v>44393.44</v>
      </c>
      <c r="G79" s="25" t="n">
        <f aca="false">[2]t7!G75</f>
        <v>29782.14</v>
      </c>
      <c r="H79" s="25" t="n">
        <f aca="false">[2]t7!H75</f>
        <v>6834.54</v>
      </c>
      <c r="I79" s="25" t="str">
        <f aca="false">[2]t7!I75</f>
        <v>-</v>
      </c>
      <c r="J79" s="25" t="n">
        <f aca="false">[2]t7!J75</f>
        <v>18707.02</v>
      </c>
      <c r="K79" s="25" t="n">
        <f aca="false">[2]t7!K75</f>
        <v>11471.13</v>
      </c>
      <c r="L79" s="25" t="n">
        <f aca="false">[2]t7!L75</f>
        <v>2427.51</v>
      </c>
      <c r="M79" s="25" t="str">
        <f aca="false">[2]t7!M75</f>
        <v>-</v>
      </c>
      <c r="N79" s="25" t="n">
        <f aca="false">[2]t7!N75</f>
        <v>5195.11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5509.73</v>
      </c>
      <c r="C80" s="25" t="n">
        <f aca="false">[2]t7!C76</f>
        <v>18986.02</v>
      </c>
      <c r="D80" s="25" t="n">
        <f aca="false">[2]t7!D76</f>
        <v>47488.52</v>
      </c>
      <c r="E80" s="25" t="n">
        <f aca="false">[2]t7!E76</f>
        <v>51463.21</v>
      </c>
      <c r="F80" s="25" t="n">
        <f aca="false">[2]t7!F76</f>
        <v>26371.96</v>
      </c>
      <c r="G80" s="25" t="n">
        <f aca="false">[2]t7!G76</f>
        <v>19591.44</v>
      </c>
      <c r="H80" s="25" t="n">
        <f aca="false">[2]t7!H76</f>
        <v>5945.68</v>
      </c>
      <c r="I80" s="25" t="str">
        <f aca="false">[2]t7!I76</f>
        <v>-</v>
      </c>
      <c r="J80" s="25" t="n">
        <f aca="false">[2]t7!J76</f>
        <v>20630.46</v>
      </c>
      <c r="K80" s="25" t="n">
        <f aca="false">[2]t7!K76</f>
        <v>8990.93</v>
      </c>
      <c r="L80" s="25" t="n">
        <f aca="false">[2]t7!L76</f>
        <v>4476.62</v>
      </c>
      <c r="M80" s="25" t="str">
        <f aca="false">[2]t7!M76</f>
        <v>-</v>
      </c>
      <c r="N80" s="25" t="n">
        <f aca="false">[2]t7!N76</f>
        <v>1564.91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5705.39</v>
      </c>
      <c r="C81" s="23" t="n">
        <f aca="false">[2]t7!C77</f>
        <v>4929.18</v>
      </c>
      <c r="D81" s="23" t="n">
        <f aca="false">[2]t7!D77</f>
        <v>134072.51</v>
      </c>
      <c r="E81" s="23" t="n">
        <f aca="false">[2]t7!E77</f>
        <v>124671.89</v>
      </c>
      <c r="F81" s="23" t="n">
        <f aca="false">[2]t7!F77</f>
        <v>80628.02</v>
      </c>
      <c r="G81" s="23" t="n">
        <f aca="false">[2]t7!G77</f>
        <v>42736.79</v>
      </c>
      <c r="H81" s="23" t="n">
        <f aca="false">[2]t7!H77</f>
        <v>11092.34</v>
      </c>
      <c r="I81" s="23" t="str">
        <f aca="false">[2]t7!I77</f>
        <v>-</v>
      </c>
      <c r="J81" s="23" t="n">
        <f aca="false">[2]t7!J77</f>
        <v>31064.32</v>
      </c>
      <c r="K81" s="23" t="n">
        <f aca="false">[2]t7!K77</f>
        <v>21555.29</v>
      </c>
      <c r="L81" s="23" t="n">
        <f aca="false">[2]t7!L77</f>
        <v>10168.69</v>
      </c>
      <c r="M81" s="23" t="str">
        <f aca="false">[2]t7!M77</f>
        <v>-</v>
      </c>
      <c r="N81" s="23" t="n">
        <f aca="false">[2]t7!N77</f>
        <v>4786.36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6867.64</v>
      </c>
      <c r="C82" s="25" t="n">
        <f aca="false">[2]t7!C78</f>
        <v>1711.76</v>
      </c>
      <c r="D82" s="25" t="n">
        <f aca="false">[2]t7!D78</f>
        <v>68696.54</v>
      </c>
      <c r="E82" s="25" t="n">
        <f aca="false">[2]t7!E78</f>
        <v>71430.03</v>
      </c>
      <c r="F82" s="25" t="n">
        <f aca="false">[2]t7!F78</f>
        <v>52115.29</v>
      </c>
      <c r="G82" s="25" t="n">
        <f aca="false">[2]t7!G78</f>
        <v>25811.69</v>
      </c>
      <c r="H82" s="25" t="n">
        <f aca="false">[2]t7!H78</f>
        <v>5337.66</v>
      </c>
      <c r="I82" s="25" t="str">
        <f aca="false">[2]t7!I78</f>
        <v>-</v>
      </c>
      <c r="J82" s="25" t="n">
        <f aca="false">[2]t7!J78</f>
        <v>13594</v>
      </c>
      <c r="K82" s="25" t="n">
        <f aca="false">[2]t7!K78</f>
        <v>13155.78</v>
      </c>
      <c r="L82" s="25" t="n">
        <f aca="false">[2]t7!L78</f>
        <v>1855.71</v>
      </c>
      <c r="M82" s="25" t="str">
        <f aca="false">[2]t7!M78</f>
        <v>-</v>
      </c>
      <c r="N82" s="25" t="n">
        <f aca="false">[2]t7!N78</f>
        <v>3159.19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8837.75</v>
      </c>
      <c r="C83" s="25" t="n">
        <f aca="false">[2]t7!C79</f>
        <v>3217.42</v>
      </c>
      <c r="D83" s="25" t="n">
        <f aca="false">[2]t7!D79</f>
        <v>65375.97</v>
      </c>
      <c r="E83" s="25" t="n">
        <f aca="false">[2]t7!E79</f>
        <v>53241.86</v>
      </c>
      <c r="F83" s="25" t="n">
        <f aca="false">[2]t7!F79</f>
        <v>28512.74</v>
      </c>
      <c r="G83" s="25" t="n">
        <f aca="false">[2]t7!G79</f>
        <v>16925.1</v>
      </c>
      <c r="H83" s="25" t="n">
        <f aca="false">[2]t7!H79</f>
        <v>5754.68</v>
      </c>
      <c r="I83" s="25" t="str">
        <f aca="false">[2]t7!I79</f>
        <v>-</v>
      </c>
      <c r="J83" s="25" t="n">
        <f aca="false">[2]t7!J79</f>
        <v>17470.32</v>
      </c>
      <c r="K83" s="25" t="n">
        <f aca="false">[2]t7!K79</f>
        <v>8399.51</v>
      </c>
      <c r="L83" s="25" t="n">
        <f aca="false">[2]t7!L79</f>
        <v>8312.98</v>
      </c>
      <c r="M83" s="25" t="str">
        <f aca="false">[2]t7!M79</f>
        <v>-</v>
      </c>
      <c r="N83" s="25" t="n">
        <f aca="false">[2]t7!N79</f>
        <v>1627.17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813.79</v>
      </c>
      <c r="C84" s="23" t="n">
        <f aca="false">[2]t7!C80</f>
        <v>69043.6</v>
      </c>
      <c r="D84" s="23" t="n">
        <f aca="false">[2]t7!D80</f>
        <v>107984.56</v>
      </c>
      <c r="E84" s="23" t="n">
        <f aca="false">[2]t7!E80</f>
        <v>150985.72</v>
      </c>
      <c r="F84" s="23" t="n">
        <f aca="false">[2]t7!F80</f>
        <v>134331.63</v>
      </c>
      <c r="G84" s="23" t="n">
        <f aca="false">[2]t7!G80</f>
        <v>79279.17</v>
      </c>
      <c r="H84" s="23" t="n">
        <f aca="false">[2]t7!H80</f>
        <v>27370.9</v>
      </c>
      <c r="I84" s="23" t="str">
        <f aca="false">[2]t7!I80</f>
        <v>-</v>
      </c>
      <c r="J84" s="23" t="n">
        <f aca="false">[2]t7!J80</f>
        <v>74985.75</v>
      </c>
      <c r="K84" s="23" t="n">
        <f aca="false">[2]t7!K80</f>
        <v>20921.72</v>
      </c>
      <c r="L84" s="23" t="n">
        <f aca="false">[2]t7!L80</f>
        <v>10122.74</v>
      </c>
      <c r="M84" s="23" t="str">
        <f aca="false">[2]t7!M80</f>
        <v>-</v>
      </c>
      <c r="N84" s="23" t="n">
        <f aca="false">[2]t7!N80</f>
        <v>787.98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5665.92</v>
      </c>
      <c r="C85" s="25" t="n">
        <f aca="false">[2]t7!C81</f>
        <v>37515.04</v>
      </c>
      <c r="D85" s="25" t="n">
        <f aca="false">[2]t7!D81</f>
        <v>50351.13</v>
      </c>
      <c r="E85" s="25" t="n">
        <f aca="false">[2]t7!E81</f>
        <v>83232.37</v>
      </c>
      <c r="F85" s="25" t="n">
        <f aca="false">[2]t7!F81</f>
        <v>87760.64</v>
      </c>
      <c r="G85" s="25" t="n">
        <f aca="false">[2]t7!G81</f>
        <v>41939.45</v>
      </c>
      <c r="H85" s="25" t="n">
        <f aca="false">[2]t7!H81</f>
        <v>17522.21</v>
      </c>
      <c r="I85" s="25" t="str">
        <f aca="false">[2]t7!I81</f>
        <v>-</v>
      </c>
      <c r="J85" s="25" t="n">
        <f aca="false">[2]t7!J81</f>
        <v>23522.6</v>
      </c>
      <c r="K85" s="25" t="n">
        <f aca="false">[2]t7!K81</f>
        <v>11165.71</v>
      </c>
      <c r="L85" s="25" t="n">
        <f aca="false">[2]t7!L81</f>
        <v>2210.1</v>
      </c>
      <c r="M85" s="25" t="str">
        <f aca="false">[2]t7!M81</f>
        <v>-</v>
      </c>
      <c r="N85" s="25" t="n">
        <f aca="false">[2]t7!N81</f>
        <v>446.6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0147.87</v>
      </c>
      <c r="C86" s="25" t="n">
        <f aca="false">[2]t7!C82</f>
        <v>31528.56</v>
      </c>
      <c r="D86" s="25" t="n">
        <f aca="false">[2]t7!D82</f>
        <v>57633.43</v>
      </c>
      <c r="E86" s="25" t="n">
        <f aca="false">[2]t7!E82</f>
        <v>67753.35</v>
      </c>
      <c r="F86" s="25" t="n">
        <f aca="false">[2]t7!F82</f>
        <v>46570.99</v>
      </c>
      <c r="G86" s="25" t="n">
        <f aca="false">[2]t7!G82</f>
        <v>37339.72</v>
      </c>
      <c r="H86" s="25" t="n">
        <f aca="false">[2]t7!H82</f>
        <v>9848.7</v>
      </c>
      <c r="I86" s="25" t="str">
        <f aca="false">[2]t7!I82</f>
        <v>-</v>
      </c>
      <c r="J86" s="25" t="n">
        <f aca="false">[2]t7!J82</f>
        <v>51463.15</v>
      </c>
      <c r="K86" s="25" t="n">
        <f aca="false">[2]t7!K82</f>
        <v>9756.01</v>
      </c>
      <c r="L86" s="25" t="n">
        <f aca="false">[2]t7!L82</f>
        <v>7912.64</v>
      </c>
      <c r="M86" s="25" t="str">
        <f aca="false">[2]t7!M82</f>
        <v>-</v>
      </c>
      <c r="N86" s="25" t="n">
        <f aca="false">[2]t7!N82</f>
        <v>341.32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1875.16</v>
      </c>
      <c r="C87" s="23" t="n">
        <f aca="false">[2]t7!C83</f>
        <v>51110.24</v>
      </c>
      <c r="D87" s="23" t="n">
        <f aca="false">[2]t7!D83</f>
        <v>54894.41</v>
      </c>
      <c r="E87" s="23" t="n">
        <f aca="false">[2]t7!E83</f>
        <v>119725.5</v>
      </c>
      <c r="F87" s="23" t="n">
        <f aca="false">[2]t7!F83</f>
        <v>128000.53</v>
      </c>
      <c r="G87" s="23" t="n">
        <f aca="false">[2]t7!G83</f>
        <v>68248.86</v>
      </c>
      <c r="H87" s="23" t="n">
        <f aca="false">[2]t7!H83</f>
        <v>29776.87</v>
      </c>
      <c r="I87" s="23" t="str">
        <f aca="false">[2]t7!I83</f>
        <v>-</v>
      </c>
      <c r="J87" s="23" t="n">
        <f aca="false">[2]t7!J83</f>
        <v>69509.94</v>
      </c>
      <c r="K87" s="23" t="n">
        <f aca="false">[2]t7!K83</f>
        <v>31510.72</v>
      </c>
      <c r="L87" s="23" t="n">
        <f aca="false">[2]t7!L83</f>
        <v>6822.67</v>
      </c>
      <c r="M87" s="23" t="n">
        <f aca="false">[2]t7!M83</f>
        <v>130861.14</v>
      </c>
      <c r="N87" s="23" t="n">
        <f aca="false">[2]t7!N83</f>
        <v>11414.2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6601.2</v>
      </c>
      <c r="C88" s="25" t="n">
        <f aca="false">[2]t7!C84</f>
        <v>25394.95</v>
      </c>
      <c r="D88" s="25" t="n">
        <f aca="false">[2]t7!D84</f>
        <v>25083.75</v>
      </c>
      <c r="E88" s="25" t="n">
        <f aca="false">[2]t7!E84</f>
        <v>63327.31</v>
      </c>
      <c r="F88" s="25" t="n">
        <f aca="false">[2]t7!F84</f>
        <v>76665.53</v>
      </c>
      <c r="G88" s="25" t="n">
        <f aca="false">[2]t7!G84</f>
        <v>32155.88</v>
      </c>
      <c r="H88" s="25" t="n">
        <f aca="false">[2]t7!H84</f>
        <v>15427.11</v>
      </c>
      <c r="I88" s="25" t="str">
        <f aca="false">[2]t7!I84</f>
        <v>-</v>
      </c>
      <c r="J88" s="25" t="n">
        <f aca="false">[2]t7!J84</f>
        <v>30274.59</v>
      </c>
      <c r="K88" s="25" t="n">
        <f aca="false">[2]t7!K84</f>
        <v>18675.01</v>
      </c>
      <c r="L88" s="25" t="n">
        <f aca="false">[2]t7!L84</f>
        <v>1937.88</v>
      </c>
      <c r="M88" s="25" t="n">
        <f aca="false">[2]t7!M84</f>
        <v>72168.95</v>
      </c>
      <c r="N88" s="25" t="n">
        <f aca="false">[2]t7!N84</f>
        <v>5490.24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5273.96</v>
      </c>
      <c r="C89" s="25" t="n">
        <f aca="false">[2]t7!C85</f>
        <v>25715.29</v>
      </c>
      <c r="D89" s="25" t="n">
        <f aca="false">[2]t7!D85</f>
        <v>29810.66</v>
      </c>
      <c r="E89" s="25" t="n">
        <f aca="false">[2]t7!E85</f>
        <v>56398.2</v>
      </c>
      <c r="F89" s="25" t="n">
        <f aca="false">[2]t7!F85</f>
        <v>51334.99</v>
      </c>
      <c r="G89" s="25" t="n">
        <f aca="false">[2]t7!G85</f>
        <v>36092.98</v>
      </c>
      <c r="H89" s="25" t="n">
        <f aca="false">[2]t7!H85</f>
        <v>14349.76</v>
      </c>
      <c r="I89" s="25" t="str">
        <f aca="false">[2]t7!I85</f>
        <v>-</v>
      </c>
      <c r="J89" s="25" t="n">
        <f aca="false">[2]t7!J85</f>
        <v>39235.35</v>
      </c>
      <c r="K89" s="25" t="n">
        <f aca="false">[2]t7!K85</f>
        <v>12835.71</v>
      </c>
      <c r="L89" s="25" t="n">
        <f aca="false">[2]t7!L85</f>
        <v>4884.78</v>
      </c>
      <c r="M89" s="25" t="n">
        <f aca="false">[2]t7!M85</f>
        <v>58692.19</v>
      </c>
      <c r="N89" s="25" t="n">
        <f aca="false">[2]t7!N85</f>
        <v>5924.05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9731.67</v>
      </c>
      <c r="C90" s="23" t="n">
        <f aca="false">[2]t7!C86</f>
        <v>7931.04</v>
      </c>
      <c r="D90" s="23" t="n">
        <f aca="false">[2]t7!D86</f>
        <v>21152.22</v>
      </c>
      <c r="E90" s="23" t="n">
        <f aca="false">[2]t7!E86</f>
        <v>26916.68</v>
      </c>
      <c r="F90" s="23" t="n">
        <f aca="false">[2]t7!F86</f>
        <v>16259.08</v>
      </c>
      <c r="G90" s="23" t="n">
        <f aca="false">[2]t7!G86</f>
        <v>10823.77</v>
      </c>
      <c r="H90" s="23" t="n">
        <f aca="false">[2]t7!H86</f>
        <v>6342.83</v>
      </c>
      <c r="I90" s="23" t="str">
        <f aca="false">[2]t7!I86</f>
        <v>-</v>
      </c>
      <c r="J90" s="23" t="n">
        <f aca="false">[2]t7!J86</f>
        <v>11961.74</v>
      </c>
      <c r="K90" s="23" t="n">
        <f aca="false">[2]t7!K86</f>
        <v>6434.2</v>
      </c>
      <c r="L90" s="23" t="n">
        <f aca="false">[2]t7!L86</f>
        <v>1804.64</v>
      </c>
      <c r="M90" s="23" t="str">
        <f aca="false">[2]t7!M86</f>
        <v>-</v>
      </c>
      <c r="N90" s="23" t="n">
        <f aca="false">[2]t7!N86</f>
        <v>105.48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830.08</v>
      </c>
      <c r="C91" s="25" t="n">
        <f aca="false">[2]t7!C87</f>
        <v>4324.89</v>
      </c>
      <c r="D91" s="25" t="n">
        <f aca="false">[2]t7!D87</f>
        <v>10898.19</v>
      </c>
      <c r="E91" s="25" t="n">
        <f aca="false">[2]t7!E87</f>
        <v>15080.14</v>
      </c>
      <c r="F91" s="25" t="n">
        <f aca="false">[2]t7!F87</f>
        <v>9800.64</v>
      </c>
      <c r="G91" s="25" t="n">
        <f aca="false">[2]t7!G87</f>
        <v>5554.65</v>
      </c>
      <c r="H91" s="25" t="n">
        <f aca="false">[2]t7!H87</f>
        <v>4642.18</v>
      </c>
      <c r="I91" s="25" t="str">
        <f aca="false">[2]t7!I87</f>
        <v>-</v>
      </c>
      <c r="J91" s="25" t="n">
        <f aca="false">[2]t7!J87</f>
        <v>5731.52</v>
      </c>
      <c r="K91" s="25" t="n">
        <f aca="false">[2]t7!K87</f>
        <v>3366.63</v>
      </c>
      <c r="L91" s="25" t="n">
        <f aca="false">[2]t7!L87</f>
        <v>431.24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9901.59</v>
      </c>
      <c r="C92" s="25" t="n">
        <f aca="false">[2]t7!C88</f>
        <v>3606.14</v>
      </c>
      <c r="D92" s="25" t="n">
        <f aca="false">[2]t7!D88</f>
        <v>10254.03</v>
      </c>
      <c r="E92" s="25" t="n">
        <f aca="false">[2]t7!E88</f>
        <v>11836.55</v>
      </c>
      <c r="F92" s="25" t="n">
        <f aca="false">[2]t7!F88</f>
        <v>6458.44</v>
      </c>
      <c r="G92" s="25" t="n">
        <f aca="false">[2]t7!G88</f>
        <v>5269.12</v>
      </c>
      <c r="H92" s="25" t="n">
        <f aca="false">[2]t7!H88</f>
        <v>1700.66</v>
      </c>
      <c r="I92" s="25" t="str">
        <f aca="false">[2]t7!I88</f>
        <v>-</v>
      </c>
      <c r="J92" s="25" t="n">
        <f aca="false">[2]t7!J88</f>
        <v>6230.22</v>
      </c>
      <c r="K92" s="25" t="n">
        <f aca="false">[2]t7!K88</f>
        <v>3067.57</v>
      </c>
      <c r="L92" s="25" t="n">
        <f aca="false">[2]t7!L88</f>
        <v>1373.39</v>
      </c>
      <c r="M92" s="25" t="str">
        <f aca="false">[2]t7!M88</f>
        <v>-</v>
      </c>
      <c r="N92" s="25" t="n">
        <f aca="false">[2]t7!N88</f>
        <v>105.48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762 (มิ.ย.-ส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4384.2</v>
      </c>
      <c r="C98" s="33" t="n">
        <f aca="false">[2]t7!C93</f>
        <v>3804.97</v>
      </c>
      <c r="D98" s="33" t="n">
        <f aca="false">[2]t7!D93</f>
        <v>53837.05</v>
      </c>
      <c r="E98" s="33" t="n">
        <f aca="false">[2]t7!E93</f>
        <v>57832.87</v>
      </c>
      <c r="F98" s="33" t="n">
        <f aca="false">[2]t7!F93</f>
        <v>42208.96</v>
      </c>
      <c r="G98" s="33" t="n">
        <f aca="false">[2]t7!G93</f>
        <v>44191.2</v>
      </c>
      <c r="H98" s="33" t="n">
        <f aca="false">[2]t7!H93</f>
        <v>9568.8</v>
      </c>
      <c r="I98" s="33" t="str">
        <f aca="false">[2]t7!I93</f>
        <v>-</v>
      </c>
      <c r="J98" s="33" t="n">
        <f aca="false">[2]t7!J93</f>
        <v>38691.23</v>
      </c>
      <c r="K98" s="33" t="n">
        <f aca="false">[2]t7!K93</f>
        <v>10233.55</v>
      </c>
      <c r="L98" s="33" t="n">
        <f aca="false">[2]t7!L93</f>
        <v>8505.56</v>
      </c>
      <c r="M98" s="33" t="str">
        <f aca="false">[2]t7!M93</f>
        <v>-</v>
      </c>
      <c r="N98" s="33" t="n">
        <f aca="false">[2]t7!N93</f>
        <v>5510.01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557.27</v>
      </c>
      <c r="C99" s="34" t="n">
        <f aca="false">[2]t7!C94</f>
        <v>1988.5</v>
      </c>
      <c r="D99" s="34" t="n">
        <f aca="false">[2]t7!D94</f>
        <v>25646.7</v>
      </c>
      <c r="E99" s="34" t="n">
        <f aca="false">[2]t7!E94</f>
        <v>33251.59</v>
      </c>
      <c r="F99" s="34" t="n">
        <f aca="false">[2]t7!F94</f>
        <v>26532.27</v>
      </c>
      <c r="G99" s="34" t="n">
        <f aca="false">[2]t7!G94</f>
        <v>25091.27</v>
      </c>
      <c r="H99" s="34" t="n">
        <f aca="false">[2]t7!H94</f>
        <v>5805.05</v>
      </c>
      <c r="I99" s="34" t="str">
        <f aca="false">[2]t7!I94</f>
        <v>-</v>
      </c>
      <c r="J99" s="34" t="n">
        <f aca="false">[2]t7!J94</f>
        <v>16280.51</v>
      </c>
      <c r="K99" s="34" t="n">
        <f aca="false">[2]t7!K94</f>
        <v>5469.54</v>
      </c>
      <c r="L99" s="34" t="n">
        <f aca="false">[2]t7!L94</f>
        <v>3074.71</v>
      </c>
      <c r="M99" s="34" t="str">
        <f aca="false">[2]t7!M94</f>
        <v>-</v>
      </c>
      <c r="N99" s="34" t="n">
        <f aca="false">[2]t7!N94</f>
        <v>3417.13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7826.92</v>
      </c>
      <c r="C100" s="34" t="n">
        <f aca="false">[2]t7!C95</f>
        <v>1816.47</v>
      </c>
      <c r="D100" s="34" t="n">
        <f aca="false">[2]t7!D95</f>
        <v>28190.34</v>
      </c>
      <c r="E100" s="34" t="n">
        <f aca="false">[2]t7!E95</f>
        <v>24581.28</v>
      </c>
      <c r="F100" s="34" t="n">
        <f aca="false">[2]t7!F95</f>
        <v>15676.69</v>
      </c>
      <c r="G100" s="34" t="n">
        <f aca="false">[2]t7!G95</f>
        <v>19099.93</v>
      </c>
      <c r="H100" s="34" t="n">
        <f aca="false">[2]t7!H95</f>
        <v>3763.75</v>
      </c>
      <c r="I100" s="34" t="str">
        <f aca="false">[2]t7!I95</f>
        <v>-</v>
      </c>
      <c r="J100" s="34" t="n">
        <f aca="false">[2]t7!J95</f>
        <v>22410.72</v>
      </c>
      <c r="K100" s="34" t="n">
        <f aca="false">[2]t7!K95</f>
        <v>4764.01</v>
      </c>
      <c r="L100" s="34" t="n">
        <f aca="false">[2]t7!L95</f>
        <v>5430.85</v>
      </c>
      <c r="M100" s="34" t="str">
        <f aca="false">[2]t7!M95</f>
        <v>-</v>
      </c>
      <c r="N100" s="34" t="n">
        <f aca="false">[2]t7!N95</f>
        <v>2092.88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0465.21</v>
      </c>
      <c r="C101" s="33" t="n">
        <f aca="false">[2]t7!C96</f>
        <v>12780.08</v>
      </c>
      <c r="D101" s="33" t="n">
        <f aca="false">[2]t7!D96</f>
        <v>43225.62</v>
      </c>
      <c r="E101" s="33" t="n">
        <f aca="false">[2]t7!E96</f>
        <v>68026.42</v>
      </c>
      <c r="F101" s="33" t="n">
        <f aca="false">[2]t7!F96</f>
        <v>44863.43</v>
      </c>
      <c r="G101" s="33" t="n">
        <f aca="false">[2]t7!G96</f>
        <v>33021.09</v>
      </c>
      <c r="H101" s="33" t="n">
        <f aca="false">[2]t7!H96</f>
        <v>10735.4</v>
      </c>
      <c r="I101" s="33" t="str">
        <f aca="false">[2]t7!I96</f>
        <v>-</v>
      </c>
      <c r="J101" s="33" t="n">
        <f aca="false">[2]t7!J96</f>
        <v>23461.81</v>
      </c>
      <c r="K101" s="33" t="n">
        <f aca="false">[2]t7!K96</f>
        <v>18095.76</v>
      </c>
      <c r="L101" s="33" t="n">
        <f aca="false">[2]t7!L96</f>
        <v>4046.45</v>
      </c>
      <c r="M101" s="33" t="str">
        <f aca="false">[2]t7!M96</f>
        <v>-</v>
      </c>
      <c r="N101" s="33" t="n">
        <f aca="false">[2]t7!N96</f>
        <v>2209.1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6871.04</v>
      </c>
      <c r="C102" s="34" t="n">
        <f aca="false">[2]t7!C97</f>
        <v>8326.14</v>
      </c>
      <c r="D102" s="34" t="n">
        <f aca="false">[2]t7!D97</f>
        <v>21923.07</v>
      </c>
      <c r="E102" s="34" t="n">
        <f aca="false">[2]t7!E97</f>
        <v>39321.37</v>
      </c>
      <c r="F102" s="34" t="n">
        <f aca="false">[2]t7!F97</f>
        <v>28055.03</v>
      </c>
      <c r="G102" s="34" t="n">
        <f aca="false">[2]t7!G97</f>
        <v>20289.92</v>
      </c>
      <c r="H102" s="34" t="n">
        <f aca="false">[2]t7!H97</f>
        <v>6320.82</v>
      </c>
      <c r="I102" s="34" t="str">
        <f aca="false">[2]t7!I97</f>
        <v>-</v>
      </c>
      <c r="J102" s="34" t="n">
        <f aca="false">[2]t7!J97</f>
        <v>9673.04</v>
      </c>
      <c r="K102" s="34" t="n">
        <f aca="false">[2]t7!K97</f>
        <v>10528.91</v>
      </c>
      <c r="L102" s="34" t="n">
        <f aca="false">[2]t7!L97</f>
        <v>992.2</v>
      </c>
      <c r="M102" s="34" t="str">
        <f aca="false">[2]t7!M97</f>
        <v>-</v>
      </c>
      <c r="N102" s="34" t="n">
        <f aca="false">[2]t7!N97</f>
        <v>1440.5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3594.17</v>
      </c>
      <c r="C103" s="34" t="n">
        <f aca="false">[2]t7!C98</f>
        <v>4453.94</v>
      </c>
      <c r="D103" s="34" t="n">
        <f aca="false">[2]t7!D98</f>
        <v>21302.55</v>
      </c>
      <c r="E103" s="34" t="n">
        <f aca="false">[2]t7!E98</f>
        <v>28705.06</v>
      </c>
      <c r="F103" s="34" t="n">
        <f aca="false">[2]t7!F98</f>
        <v>16808.4</v>
      </c>
      <c r="G103" s="34" t="n">
        <f aca="false">[2]t7!G98</f>
        <v>12731.17</v>
      </c>
      <c r="H103" s="34" t="n">
        <f aca="false">[2]t7!H98</f>
        <v>4414.58</v>
      </c>
      <c r="I103" s="34" t="str">
        <f aca="false">[2]t7!I98</f>
        <v>-</v>
      </c>
      <c r="J103" s="34" t="n">
        <f aca="false">[2]t7!J98</f>
        <v>13788.78</v>
      </c>
      <c r="K103" s="34" t="n">
        <f aca="false">[2]t7!K98</f>
        <v>7566.85</v>
      </c>
      <c r="L103" s="34" t="n">
        <f aca="false">[2]t7!L98</f>
        <v>3054.25</v>
      </c>
      <c r="M103" s="34" t="str">
        <f aca="false">[2]t7!M98</f>
        <v>-</v>
      </c>
      <c r="N103" s="34" t="n">
        <f aca="false">[2]t7!N98</f>
        <v>768.58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67640.33</v>
      </c>
      <c r="C6" s="23" t="n">
        <f aca="false">[3]t7!C5</f>
        <v>403278.81</v>
      </c>
      <c r="D6" s="23" t="n">
        <f aca="false">[3]t7!D5</f>
        <v>1590271.39</v>
      </c>
      <c r="E6" s="23" t="n">
        <f aca="false">[3]t7!E5</f>
        <v>1203568.4</v>
      </c>
      <c r="F6" s="23" t="n">
        <f aca="false">[3]t7!F5</f>
        <v>934254.97</v>
      </c>
      <c r="G6" s="23" t="n">
        <f aca="false">[3]t7!G5</f>
        <v>753839.69</v>
      </c>
      <c r="H6" s="23" t="n">
        <f aca="false">[3]t7!H5</f>
        <v>178518.79</v>
      </c>
      <c r="I6" s="23" t="n">
        <f aca="false">[3]t7!I5</f>
        <v>540.38</v>
      </c>
      <c r="J6" s="23" t="n">
        <f aca="false">[3]t7!J5</f>
        <v>626203.73</v>
      </c>
      <c r="K6" s="23" t="n">
        <f aca="false">[3]t7!K5</f>
        <v>323368.99</v>
      </c>
      <c r="L6" s="23" t="n">
        <f aca="false">[3]t7!L5</f>
        <v>140497.47</v>
      </c>
      <c r="M6" s="23" t="n">
        <f aca="false">[3]t7!M5</f>
        <v>8781.63</v>
      </c>
      <c r="N6" s="23" t="n">
        <f aca="false">[3]t7!N5</f>
        <v>4516.09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4563.16</v>
      </c>
      <c r="C7" s="23" t="n">
        <f aca="false">[3]t7!C6</f>
        <v>184777.38</v>
      </c>
      <c r="D7" s="23" t="n">
        <f aca="false">[3]t7!D6</f>
        <v>828534.8</v>
      </c>
      <c r="E7" s="23" t="n">
        <f aca="false">[3]t7!E6</f>
        <v>689866.29</v>
      </c>
      <c r="F7" s="23" t="n">
        <f aca="false">[3]t7!F6</f>
        <v>579918.13</v>
      </c>
      <c r="G7" s="23" t="n">
        <f aca="false">[3]t7!G6</f>
        <v>432098.1</v>
      </c>
      <c r="H7" s="23" t="n">
        <f aca="false">[3]t7!H6</f>
        <v>111519.3</v>
      </c>
      <c r="I7" s="23" t="str">
        <f aca="false">[3]t7!I6</f>
        <v>-</v>
      </c>
      <c r="J7" s="23" t="n">
        <f aca="false">[3]t7!J6</f>
        <v>281854.96</v>
      </c>
      <c r="K7" s="23" t="n">
        <f aca="false">[3]t7!K6</f>
        <v>183698.79</v>
      </c>
      <c r="L7" s="23" t="n">
        <f aca="false">[3]t7!L6</f>
        <v>43805.02</v>
      </c>
      <c r="M7" s="23" t="n">
        <f aca="false">[3]t7!M6</f>
        <v>6322.16</v>
      </c>
      <c r="N7" s="23" t="n">
        <f aca="false">[3]t7!N6</f>
        <v>2168.2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23077.17</v>
      </c>
      <c r="C8" s="23" t="n">
        <f aca="false">[3]t7!C7</f>
        <v>218501.43</v>
      </c>
      <c r="D8" s="23" t="n">
        <f aca="false">[3]t7!D7</f>
        <v>761736.58</v>
      </c>
      <c r="E8" s="23" t="n">
        <f aca="false">[3]t7!E7</f>
        <v>513702.11</v>
      </c>
      <c r="F8" s="23" t="n">
        <f aca="false">[3]t7!F7</f>
        <v>354336.84</v>
      </c>
      <c r="G8" s="23" t="n">
        <f aca="false">[3]t7!G7</f>
        <v>321741.59</v>
      </c>
      <c r="H8" s="23" t="n">
        <f aca="false">[3]t7!H7</f>
        <v>66999.49</v>
      </c>
      <c r="I8" s="23" t="n">
        <f aca="false">[3]t7!I7</f>
        <v>540.38</v>
      </c>
      <c r="J8" s="23" t="n">
        <f aca="false">[3]t7!J7</f>
        <v>344348.77</v>
      </c>
      <c r="K8" s="23" t="n">
        <f aca="false">[3]t7!K7</f>
        <v>139670.19</v>
      </c>
      <c r="L8" s="23" t="n">
        <f aca="false">[3]t7!L7</f>
        <v>96692.46</v>
      </c>
      <c r="M8" s="23" t="n">
        <f aca="false">[3]t7!M7</f>
        <v>2459.47</v>
      </c>
      <c r="N8" s="23" t="n">
        <f aca="false">[3]t7!N7</f>
        <v>2347.85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95681.19</v>
      </c>
      <c r="C9" s="23" t="n">
        <f aca="false">[3]t7!C8</f>
        <v>138035.92</v>
      </c>
      <c r="D9" s="23" t="n">
        <f aca="false">[3]t7!D8</f>
        <v>204059.18</v>
      </c>
      <c r="E9" s="23" t="n">
        <f aca="false">[3]t7!E8</f>
        <v>145741.13</v>
      </c>
      <c r="F9" s="23" t="n">
        <f aca="false">[3]t7!F8</f>
        <v>151318.45</v>
      </c>
      <c r="G9" s="23" t="n">
        <f aca="false">[3]t7!G8</f>
        <v>121095.26</v>
      </c>
      <c r="H9" s="23" t="n">
        <f aca="false">[3]t7!H8</f>
        <v>31368.54</v>
      </c>
      <c r="I9" s="23" t="str">
        <f aca="false">[3]t7!I8</f>
        <v>-</v>
      </c>
      <c r="J9" s="23" t="n">
        <f aca="false">[3]t7!J8</f>
        <v>121778.42</v>
      </c>
      <c r="K9" s="23" t="n">
        <f aca="false">[3]t7!K8</f>
        <v>57921.55</v>
      </c>
      <c r="L9" s="23" t="n">
        <f aca="false">[3]t7!L8</f>
        <v>24362.74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0541.48</v>
      </c>
      <c r="C10" s="25" t="n">
        <f aca="false">[3]t7!C9</f>
        <v>64225.15</v>
      </c>
      <c r="D10" s="25" t="n">
        <f aca="false">[3]t7!D9</f>
        <v>104701.61</v>
      </c>
      <c r="E10" s="25" t="n">
        <f aca="false">[3]t7!E9</f>
        <v>86770.83</v>
      </c>
      <c r="F10" s="25" t="n">
        <f aca="false">[3]t7!F9</f>
        <v>92587.83</v>
      </c>
      <c r="G10" s="25" t="n">
        <f aca="false">[3]t7!G9</f>
        <v>64468.69</v>
      </c>
      <c r="H10" s="25" t="n">
        <f aca="false">[3]t7!H9</f>
        <v>20933.78</v>
      </c>
      <c r="I10" s="25" t="str">
        <f aca="false">[3]t7!I9</f>
        <v>-</v>
      </c>
      <c r="J10" s="25" t="n">
        <f aca="false">[3]t7!J9</f>
        <v>60104.68</v>
      </c>
      <c r="K10" s="25" t="n">
        <f aca="false">[3]t7!K9</f>
        <v>30892.91</v>
      </c>
      <c r="L10" s="25" t="n">
        <f aca="false">[3]t7!L9</f>
        <v>5856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65139.71</v>
      </c>
      <c r="C11" s="25" t="n">
        <f aca="false">[3]t7!C10</f>
        <v>73810.77</v>
      </c>
      <c r="D11" s="25" t="n">
        <f aca="false">[3]t7!D10</f>
        <v>99357.57</v>
      </c>
      <c r="E11" s="25" t="n">
        <f aca="false">[3]t7!E10</f>
        <v>58970.3</v>
      </c>
      <c r="F11" s="25" t="n">
        <f aca="false">[3]t7!F10</f>
        <v>58730.62</v>
      </c>
      <c r="G11" s="25" t="n">
        <f aca="false">[3]t7!G10</f>
        <v>56626.56</v>
      </c>
      <c r="H11" s="25" t="n">
        <f aca="false">[3]t7!H10</f>
        <v>10434.76</v>
      </c>
      <c r="I11" s="25" t="str">
        <f aca="false">[3]t7!I10</f>
        <v>-</v>
      </c>
      <c r="J11" s="25" t="n">
        <f aca="false">[3]t7!J10</f>
        <v>61673.74</v>
      </c>
      <c r="K11" s="25" t="n">
        <f aca="false">[3]t7!K10</f>
        <v>27028.64</v>
      </c>
      <c r="L11" s="25" t="n">
        <f aca="false">[3]t7!L10</f>
        <v>18506.74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4084.17</v>
      </c>
      <c r="C12" s="23" t="n">
        <f aca="false">[3]t7!C11</f>
        <v>16140.88</v>
      </c>
      <c r="D12" s="23" t="n">
        <f aca="false">[3]t7!D11</f>
        <v>59989.74</v>
      </c>
      <c r="E12" s="23" t="n">
        <f aca="false">[3]t7!E11</f>
        <v>38489.89</v>
      </c>
      <c r="F12" s="23" t="n">
        <f aca="false">[3]t7!F11</f>
        <v>38811.51</v>
      </c>
      <c r="G12" s="23" t="n">
        <f aca="false">[3]t7!G11</f>
        <v>40462.46</v>
      </c>
      <c r="H12" s="23" t="n">
        <f aca="false">[3]t7!H11</f>
        <v>13134.85</v>
      </c>
      <c r="I12" s="23" t="n">
        <f aca="false">[3]t7!I11</f>
        <v>146.16</v>
      </c>
      <c r="J12" s="23" t="n">
        <f aca="false">[3]t7!J11</f>
        <v>30283.57</v>
      </c>
      <c r="K12" s="23" t="n">
        <f aca="false">[3]t7!K11</f>
        <v>21179.03</v>
      </c>
      <c r="L12" s="23" t="n">
        <f aca="false">[3]t7!L11</f>
        <v>5446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8316.49</v>
      </c>
      <c r="C13" s="25" t="n">
        <f aca="false">[3]t7!C12</f>
        <v>9120.28</v>
      </c>
      <c r="D13" s="25" t="n">
        <f aca="false">[3]t7!D12</f>
        <v>29643.73</v>
      </c>
      <c r="E13" s="25" t="n">
        <f aca="false">[3]t7!E12</f>
        <v>20232.26</v>
      </c>
      <c r="F13" s="25" t="n">
        <f aca="false">[3]t7!F12</f>
        <v>24743.23</v>
      </c>
      <c r="G13" s="25" t="n">
        <f aca="false">[3]t7!G12</f>
        <v>20629.01</v>
      </c>
      <c r="H13" s="25" t="n">
        <f aca="false">[3]t7!H12</f>
        <v>7012.14</v>
      </c>
      <c r="I13" s="25" t="str">
        <f aca="false">[3]t7!I12</f>
        <v>-</v>
      </c>
      <c r="J13" s="25" t="n">
        <f aca="false">[3]t7!J12</f>
        <v>12750.49</v>
      </c>
      <c r="K13" s="25" t="n">
        <f aca="false">[3]t7!K12</f>
        <v>12288.24</v>
      </c>
      <c r="L13" s="25" t="n">
        <f aca="false">[3]t7!L12</f>
        <v>1897.1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5767.68</v>
      </c>
      <c r="C14" s="25" t="n">
        <f aca="false">[3]t7!C13</f>
        <v>7020.59</v>
      </c>
      <c r="D14" s="25" t="n">
        <f aca="false">[3]t7!D13</f>
        <v>30346.01</v>
      </c>
      <c r="E14" s="25" t="n">
        <f aca="false">[3]t7!E13</f>
        <v>18257.63</v>
      </c>
      <c r="F14" s="25" t="n">
        <f aca="false">[3]t7!F13</f>
        <v>14068.29</v>
      </c>
      <c r="G14" s="25" t="n">
        <f aca="false">[3]t7!G13</f>
        <v>19833.44</v>
      </c>
      <c r="H14" s="25" t="n">
        <f aca="false">[3]t7!H13</f>
        <v>6122.71</v>
      </c>
      <c r="I14" s="25" t="n">
        <f aca="false">[3]t7!I13</f>
        <v>146.16</v>
      </c>
      <c r="J14" s="25" t="n">
        <f aca="false">[3]t7!J13</f>
        <v>17533.08</v>
      </c>
      <c r="K14" s="25" t="n">
        <f aca="false">[3]t7!K13</f>
        <v>8890.79</v>
      </c>
      <c r="L14" s="25" t="n">
        <f aca="false">[3]t7!L13</f>
        <v>3548.9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73485.28</v>
      </c>
      <c r="C15" s="23" t="n">
        <f aca="false">[3]t7!C14</f>
        <v>16402.25</v>
      </c>
      <c r="D15" s="23" t="n">
        <f aca="false">[3]t7!D14</f>
        <v>106548.03</v>
      </c>
      <c r="E15" s="23" t="n">
        <f aca="false">[3]t7!E14</f>
        <v>69999.13</v>
      </c>
      <c r="F15" s="23" t="n">
        <f aca="false">[3]t7!F14</f>
        <v>58242.59</v>
      </c>
      <c r="G15" s="23" t="n">
        <f aca="false">[3]t7!G14</f>
        <v>39375.09</v>
      </c>
      <c r="H15" s="23" t="n">
        <f aca="false">[3]t7!H14</f>
        <v>11030.4</v>
      </c>
      <c r="I15" s="23" t="str">
        <f aca="false">[3]t7!I14</f>
        <v>-</v>
      </c>
      <c r="J15" s="23" t="n">
        <f aca="false">[3]t7!J14</f>
        <v>42674.63</v>
      </c>
      <c r="K15" s="23" t="n">
        <f aca="false">[3]t7!K14</f>
        <v>22046.05</v>
      </c>
      <c r="L15" s="23" t="n">
        <f aca="false">[3]t7!L14</f>
        <v>7167.11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08262.83</v>
      </c>
      <c r="C16" s="25" t="n">
        <f aca="false">[3]t7!C15</f>
        <v>6863.03</v>
      </c>
      <c r="D16" s="25" t="n">
        <f aca="false">[3]t7!D15</f>
        <v>62315.11</v>
      </c>
      <c r="E16" s="25" t="n">
        <f aca="false">[3]t7!E15</f>
        <v>39176.04</v>
      </c>
      <c r="F16" s="25" t="n">
        <f aca="false">[3]t7!F15</f>
        <v>33264.93</v>
      </c>
      <c r="G16" s="25" t="n">
        <f aca="false">[3]t7!G15</f>
        <v>23272.76</v>
      </c>
      <c r="H16" s="25" t="n">
        <f aca="false">[3]t7!H15</f>
        <v>8468.29</v>
      </c>
      <c r="I16" s="25" t="str">
        <f aca="false">[3]t7!I15</f>
        <v>-</v>
      </c>
      <c r="J16" s="25" t="n">
        <f aca="false">[3]t7!J15</f>
        <v>20487.92</v>
      </c>
      <c r="K16" s="25" t="n">
        <f aca="false">[3]t7!K15</f>
        <v>11662.13</v>
      </c>
      <c r="L16" s="25" t="n">
        <f aca="false">[3]t7!L15</f>
        <v>2752.64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5222.45</v>
      </c>
      <c r="C17" s="25" t="n">
        <f aca="false">[3]t7!C16</f>
        <v>9539.22</v>
      </c>
      <c r="D17" s="25" t="n">
        <f aca="false">[3]t7!D16</f>
        <v>44232.92</v>
      </c>
      <c r="E17" s="25" t="n">
        <f aca="false">[3]t7!E16</f>
        <v>30823.09</v>
      </c>
      <c r="F17" s="25" t="n">
        <f aca="false">[3]t7!F16</f>
        <v>24977.66</v>
      </c>
      <c r="G17" s="25" t="n">
        <f aca="false">[3]t7!G16</f>
        <v>16102.32</v>
      </c>
      <c r="H17" s="25" t="n">
        <f aca="false">[3]t7!H16</f>
        <v>2562.12</v>
      </c>
      <c r="I17" s="25" t="str">
        <f aca="false">[3]t7!I16</f>
        <v>-</v>
      </c>
      <c r="J17" s="25" t="n">
        <f aca="false">[3]t7!J16</f>
        <v>22186.72</v>
      </c>
      <c r="K17" s="25" t="n">
        <f aca="false">[3]t7!K16</f>
        <v>10383.93</v>
      </c>
      <c r="L17" s="25" t="n">
        <f aca="false">[3]t7!L16</f>
        <v>4414.4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6989.61</v>
      </c>
      <c r="C18" s="23" t="n">
        <f aca="false">[3]t7!C17</f>
        <v>1958.21</v>
      </c>
      <c r="D18" s="23" t="n">
        <f aca="false">[3]t7!D17</f>
        <v>51741.21</v>
      </c>
      <c r="E18" s="23" t="n">
        <f aca="false">[3]t7!E17</f>
        <v>51144.63</v>
      </c>
      <c r="F18" s="23" t="n">
        <f aca="false">[3]t7!F17</f>
        <v>29422.42</v>
      </c>
      <c r="G18" s="23" t="n">
        <f aca="false">[3]t7!G17</f>
        <v>29173.49</v>
      </c>
      <c r="H18" s="23" t="n">
        <f aca="false">[3]t7!H17</f>
        <v>6466.98</v>
      </c>
      <c r="I18" s="23" t="str">
        <f aca="false">[3]t7!I17</f>
        <v>-</v>
      </c>
      <c r="J18" s="23" t="n">
        <f aca="false">[3]t7!J17</f>
        <v>21508.52</v>
      </c>
      <c r="K18" s="23" t="n">
        <f aca="false">[3]t7!K17</f>
        <v>10777.28</v>
      </c>
      <c r="L18" s="23" t="n">
        <f aca="false">[3]t7!L17</f>
        <v>4796.8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6228.35</v>
      </c>
      <c r="C19" s="25" t="n">
        <f aca="false">[3]t7!C18</f>
        <v>472.98</v>
      </c>
      <c r="D19" s="25" t="n">
        <f aca="false">[3]t7!D18</f>
        <v>28783.81</v>
      </c>
      <c r="E19" s="25" t="n">
        <f aca="false">[3]t7!E18</f>
        <v>29761.82</v>
      </c>
      <c r="F19" s="25" t="n">
        <f aca="false">[3]t7!F18</f>
        <v>19944.97</v>
      </c>
      <c r="G19" s="25" t="n">
        <f aca="false">[3]t7!G18</f>
        <v>17401.29</v>
      </c>
      <c r="H19" s="25" t="n">
        <f aca="false">[3]t7!H18</f>
        <v>4476.29</v>
      </c>
      <c r="I19" s="25" t="str">
        <f aca="false">[3]t7!I18</f>
        <v>-</v>
      </c>
      <c r="J19" s="25" t="n">
        <f aca="false">[3]t7!J18</f>
        <v>8678.18</v>
      </c>
      <c r="K19" s="25" t="n">
        <f aca="false">[3]t7!K18</f>
        <v>4641.8</v>
      </c>
      <c r="L19" s="25" t="n">
        <f aca="false">[3]t7!L18</f>
        <v>2067.2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0761.26</v>
      </c>
      <c r="C20" s="25" t="n">
        <f aca="false">[3]t7!C19</f>
        <v>1485.23</v>
      </c>
      <c r="D20" s="25" t="n">
        <f aca="false">[3]t7!D19</f>
        <v>22957.4</v>
      </c>
      <c r="E20" s="25" t="n">
        <f aca="false">[3]t7!E19</f>
        <v>21382.81</v>
      </c>
      <c r="F20" s="25" t="n">
        <f aca="false">[3]t7!F19</f>
        <v>9477.45</v>
      </c>
      <c r="G20" s="25" t="n">
        <f aca="false">[3]t7!G19</f>
        <v>11772.21</v>
      </c>
      <c r="H20" s="25" t="n">
        <f aca="false">[3]t7!H19</f>
        <v>1990.69</v>
      </c>
      <c r="I20" s="25" t="str">
        <f aca="false">[3]t7!I19</f>
        <v>-</v>
      </c>
      <c r="J20" s="25" t="n">
        <f aca="false">[3]t7!J19</f>
        <v>12830.34</v>
      </c>
      <c r="K20" s="25" t="n">
        <f aca="false">[3]t7!K19</f>
        <v>6135.47</v>
      </c>
      <c r="L20" s="25" t="n">
        <f aca="false">[3]t7!L19</f>
        <v>2729.66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8135</v>
      </c>
      <c r="C21" s="23" t="n">
        <f aca="false">[3]t7!C20</f>
        <v>1581.36</v>
      </c>
      <c r="D21" s="23" t="n">
        <f aca="false">[3]t7!D20</f>
        <v>63710.17</v>
      </c>
      <c r="E21" s="23" t="n">
        <f aca="false">[3]t7!E20</f>
        <v>42687.42</v>
      </c>
      <c r="F21" s="23" t="n">
        <f aca="false">[3]t7!F20</f>
        <v>33648.52</v>
      </c>
      <c r="G21" s="23" t="n">
        <f aca="false">[3]t7!G20</f>
        <v>32949.21</v>
      </c>
      <c r="H21" s="23" t="n">
        <f aca="false">[3]t7!H20</f>
        <v>6936.59</v>
      </c>
      <c r="I21" s="23" t="str">
        <f aca="false">[3]t7!I20</f>
        <v>-</v>
      </c>
      <c r="J21" s="23" t="n">
        <f aca="false">[3]t7!J20</f>
        <v>30697.04</v>
      </c>
      <c r="K21" s="23" t="n">
        <f aca="false">[3]t7!K20</f>
        <v>19995.62</v>
      </c>
      <c r="L21" s="23" t="n">
        <f aca="false">[3]t7!L20</f>
        <v>5929.0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883.18</v>
      </c>
      <c r="C22" s="25" t="n">
        <f aca="false">[3]t7!C21</f>
        <v>1079.26</v>
      </c>
      <c r="D22" s="25" t="n">
        <f aca="false">[3]t7!D21</f>
        <v>30463.83</v>
      </c>
      <c r="E22" s="25" t="n">
        <f aca="false">[3]t7!E21</f>
        <v>21356.37</v>
      </c>
      <c r="F22" s="25" t="n">
        <f aca="false">[3]t7!F21</f>
        <v>22365.73</v>
      </c>
      <c r="G22" s="25" t="n">
        <f aca="false">[3]t7!G21</f>
        <v>19820.98</v>
      </c>
      <c r="H22" s="25" t="n">
        <f aca="false">[3]t7!H21</f>
        <v>3718.47</v>
      </c>
      <c r="I22" s="25" t="str">
        <f aca="false">[3]t7!I21</f>
        <v>-</v>
      </c>
      <c r="J22" s="25" t="n">
        <f aca="false">[3]t7!J21</f>
        <v>13749.03</v>
      </c>
      <c r="K22" s="25" t="n">
        <f aca="false">[3]t7!K21</f>
        <v>10536.66</v>
      </c>
      <c r="L22" s="25" t="n">
        <f aca="false">[3]t7!L21</f>
        <v>1792.84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3251.82</v>
      </c>
      <c r="C23" s="25" t="n">
        <f aca="false">[3]t7!C22</f>
        <v>502.1</v>
      </c>
      <c r="D23" s="25" t="n">
        <f aca="false">[3]t7!D22</f>
        <v>33246.33</v>
      </c>
      <c r="E23" s="25" t="n">
        <f aca="false">[3]t7!E22</f>
        <v>21331.04</v>
      </c>
      <c r="F23" s="25" t="n">
        <f aca="false">[3]t7!F22</f>
        <v>11282.79</v>
      </c>
      <c r="G23" s="25" t="n">
        <f aca="false">[3]t7!G22</f>
        <v>13128.23</v>
      </c>
      <c r="H23" s="25" t="n">
        <f aca="false">[3]t7!H22</f>
        <v>3218.11</v>
      </c>
      <c r="I23" s="25" t="str">
        <f aca="false">[3]t7!I22</f>
        <v>-</v>
      </c>
      <c r="J23" s="25" t="n">
        <f aca="false">[3]t7!J22</f>
        <v>16948.01</v>
      </c>
      <c r="K23" s="25" t="n">
        <f aca="false">[3]t7!K22</f>
        <v>9458.95</v>
      </c>
      <c r="L23" s="25" t="n">
        <f aca="false">[3]t7!L22</f>
        <v>4136.26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4567.7</v>
      </c>
      <c r="C29" s="23" t="n">
        <f aca="false">[3]t7!C27</f>
        <v>12894.75</v>
      </c>
      <c r="D29" s="23" t="n">
        <f aca="false">[3]t7!D27</f>
        <v>64274.1</v>
      </c>
      <c r="E29" s="23" t="n">
        <f aca="false">[3]t7!E27</f>
        <v>52674.66</v>
      </c>
      <c r="F29" s="23" t="n">
        <f aca="false">[3]t7!F27</f>
        <v>30972.04</v>
      </c>
      <c r="G29" s="23" t="n">
        <f aca="false">[3]t7!G27</f>
        <v>36672.61</v>
      </c>
      <c r="H29" s="23" t="n">
        <f aca="false">[3]t7!H27</f>
        <v>4834.39</v>
      </c>
      <c r="I29" s="23" t="str">
        <f aca="false">[3]t7!I27</f>
        <v>-</v>
      </c>
      <c r="J29" s="23" t="n">
        <f aca="false">[3]t7!J27</f>
        <v>21549.38</v>
      </c>
      <c r="K29" s="23" t="n">
        <f aca="false">[3]t7!K27</f>
        <v>14730.51</v>
      </c>
      <c r="L29" s="23" t="n">
        <f aca="false">[3]t7!L27</f>
        <v>5965.26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7614.15</v>
      </c>
      <c r="C30" s="25" t="n">
        <f aca="false">[3]t7!C28</f>
        <v>5649.67</v>
      </c>
      <c r="D30" s="25" t="n">
        <f aca="false">[3]t7!D28</f>
        <v>34179.29</v>
      </c>
      <c r="E30" s="25" t="n">
        <f aca="false">[3]t7!E28</f>
        <v>30864.95</v>
      </c>
      <c r="F30" s="25" t="n">
        <f aca="false">[3]t7!F28</f>
        <v>20316.84</v>
      </c>
      <c r="G30" s="25" t="n">
        <f aca="false">[3]t7!G28</f>
        <v>21981.63</v>
      </c>
      <c r="H30" s="25" t="n">
        <f aca="false">[3]t7!H28</f>
        <v>2731.27</v>
      </c>
      <c r="I30" s="25" t="str">
        <f aca="false">[3]t7!I28</f>
        <v>-</v>
      </c>
      <c r="J30" s="25" t="n">
        <f aca="false">[3]t7!J28</f>
        <v>9102.09</v>
      </c>
      <c r="K30" s="25" t="n">
        <f aca="false">[3]t7!K28</f>
        <v>10459.02</v>
      </c>
      <c r="L30" s="25" t="n">
        <f aca="false">[3]t7!L28</f>
        <v>2329.38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953.55</v>
      </c>
      <c r="C31" s="25" t="n">
        <f aca="false">[3]t7!C29</f>
        <v>7245.08</v>
      </c>
      <c r="D31" s="25" t="n">
        <f aca="false">[3]t7!D29</f>
        <v>30094.81</v>
      </c>
      <c r="E31" s="25" t="n">
        <f aca="false">[3]t7!E29</f>
        <v>21809.7</v>
      </c>
      <c r="F31" s="25" t="n">
        <f aca="false">[3]t7!F29</f>
        <v>10655.19</v>
      </c>
      <c r="G31" s="25" t="n">
        <f aca="false">[3]t7!G29</f>
        <v>14690.98</v>
      </c>
      <c r="H31" s="25" t="n">
        <f aca="false">[3]t7!H29</f>
        <v>2103.12</v>
      </c>
      <c r="I31" s="25" t="str">
        <f aca="false">[3]t7!I29</f>
        <v>-</v>
      </c>
      <c r="J31" s="25" t="n">
        <f aca="false">[3]t7!J29</f>
        <v>12447.3</v>
      </c>
      <c r="K31" s="25" t="n">
        <f aca="false">[3]t7!K29</f>
        <v>4271.49</v>
      </c>
      <c r="L31" s="25" t="n">
        <f aca="false">[3]t7!L29</f>
        <v>3635.8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27644.2</v>
      </c>
      <c r="C32" s="23" t="n">
        <f aca="false">[3]t7!C30</f>
        <v>7695.26</v>
      </c>
      <c r="D32" s="23" t="n">
        <f aca="false">[3]t7!D30</f>
        <v>65497.75</v>
      </c>
      <c r="E32" s="23" t="n">
        <f aca="false">[3]t7!E30</f>
        <v>45311.45</v>
      </c>
      <c r="F32" s="23" t="n">
        <f aca="false">[3]t7!F30</f>
        <v>29353.71</v>
      </c>
      <c r="G32" s="23" t="n">
        <f aca="false">[3]t7!G30</f>
        <v>33107.03</v>
      </c>
      <c r="H32" s="23" t="n">
        <f aca="false">[3]t7!H30</f>
        <v>4986.56</v>
      </c>
      <c r="I32" s="23" t="str">
        <f aca="false">[3]t7!I30</f>
        <v>-</v>
      </c>
      <c r="J32" s="23" t="n">
        <f aca="false">[3]t7!J30</f>
        <v>21870.43</v>
      </c>
      <c r="K32" s="23" t="n">
        <f aca="false">[3]t7!K30</f>
        <v>12967.12</v>
      </c>
      <c r="L32" s="23" t="n">
        <f aca="false">[3]t7!L30</f>
        <v>6854.8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3617.51</v>
      </c>
      <c r="C33" s="25" t="n">
        <f aca="false">[3]t7!C31</f>
        <v>3190.37</v>
      </c>
      <c r="D33" s="25" t="n">
        <f aca="false">[3]t7!D31</f>
        <v>35960.37</v>
      </c>
      <c r="E33" s="25" t="n">
        <f aca="false">[3]t7!E31</f>
        <v>25181.96</v>
      </c>
      <c r="F33" s="25" t="n">
        <f aca="false">[3]t7!F31</f>
        <v>19664.11</v>
      </c>
      <c r="G33" s="25" t="n">
        <f aca="false">[3]t7!G31</f>
        <v>18245.38</v>
      </c>
      <c r="H33" s="25" t="n">
        <f aca="false">[3]t7!H31</f>
        <v>2979.89</v>
      </c>
      <c r="I33" s="25" t="str">
        <f aca="false">[3]t7!I31</f>
        <v>-</v>
      </c>
      <c r="J33" s="25" t="n">
        <f aca="false">[3]t7!J31</f>
        <v>10685.86</v>
      </c>
      <c r="K33" s="25" t="n">
        <f aca="false">[3]t7!K31</f>
        <v>6162.51</v>
      </c>
      <c r="L33" s="25" t="n">
        <f aca="false">[3]t7!L31</f>
        <v>1547.06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4026.69</v>
      </c>
      <c r="C34" s="25" t="n">
        <f aca="false">[3]t7!C32</f>
        <v>4504.89</v>
      </c>
      <c r="D34" s="25" t="n">
        <f aca="false">[3]t7!D32</f>
        <v>29537.38</v>
      </c>
      <c r="E34" s="25" t="n">
        <f aca="false">[3]t7!E32</f>
        <v>20129.49</v>
      </c>
      <c r="F34" s="25" t="n">
        <f aca="false">[3]t7!F32</f>
        <v>9689.61</v>
      </c>
      <c r="G34" s="25" t="n">
        <f aca="false">[3]t7!G32</f>
        <v>14861.66</v>
      </c>
      <c r="H34" s="25" t="n">
        <f aca="false">[3]t7!H32</f>
        <v>2006.66</v>
      </c>
      <c r="I34" s="25" t="str">
        <f aca="false">[3]t7!I32</f>
        <v>-</v>
      </c>
      <c r="J34" s="25" t="n">
        <f aca="false">[3]t7!J32</f>
        <v>11184.57</v>
      </c>
      <c r="K34" s="25" t="n">
        <f aca="false">[3]t7!K32</f>
        <v>6804.62</v>
      </c>
      <c r="L34" s="25" t="n">
        <f aca="false">[3]t7!L32</f>
        <v>5307.81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612453.5</v>
      </c>
      <c r="C35" s="23" t="n">
        <f aca="false">[3]t7!C33</f>
        <v>66366.11</v>
      </c>
      <c r="D35" s="23" t="n">
        <f aca="false">[3]t7!D33</f>
        <v>166351.89</v>
      </c>
      <c r="E35" s="23" t="n">
        <f aca="false">[3]t7!E33</f>
        <v>122661.87</v>
      </c>
      <c r="F35" s="23" t="n">
        <f aca="false">[3]t7!F33</f>
        <v>86898.82</v>
      </c>
      <c r="G35" s="23" t="n">
        <f aca="false">[3]t7!G33</f>
        <v>67574.97</v>
      </c>
      <c r="H35" s="23" t="n">
        <f aca="false">[3]t7!H33</f>
        <v>12107.91</v>
      </c>
      <c r="I35" s="23" t="str">
        <f aca="false">[3]t7!I33</f>
        <v>-</v>
      </c>
      <c r="J35" s="23" t="n">
        <f aca="false">[3]t7!J33</f>
        <v>44110.08</v>
      </c>
      <c r="K35" s="23" t="n">
        <f aca="false">[3]t7!K33</f>
        <v>34503.06</v>
      </c>
      <c r="L35" s="23" t="n">
        <f aca="false">[3]t7!L33</f>
        <v>11878.78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8104.64</v>
      </c>
      <c r="C36" s="25" t="n">
        <f aca="false">[3]t7!C34</f>
        <v>29527.09</v>
      </c>
      <c r="D36" s="25" t="n">
        <f aca="false">[3]t7!D34</f>
        <v>81158.54</v>
      </c>
      <c r="E36" s="25" t="n">
        <f aca="false">[3]t7!E34</f>
        <v>70296.94</v>
      </c>
      <c r="F36" s="25" t="n">
        <f aca="false">[3]t7!F34</f>
        <v>58989.51</v>
      </c>
      <c r="G36" s="25" t="n">
        <f aca="false">[3]t7!G34</f>
        <v>45759.89</v>
      </c>
      <c r="H36" s="25" t="n">
        <f aca="false">[3]t7!H34</f>
        <v>7106.27</v>
      </c>
      <c r="I36" s="25" t="str">
        <f aca="false">[3]t7!I34</f>
        <v>-</v>
      </c>
      <c r="J36" s="25" t="n">
        <f aca="false">[3]t7!J34</f>
        <v>19628.97</v>
      </c>
      <c r="K36" s="25" t="n">
        <f aca="false">[3]t7!K34</f>
        <v>22737.85</v>
      </c>
      <c r="L36" s="25" t="n">
        <f aca="false">[3]t7!L34</f>
        <v>2899.5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4348.86</v>
      </c>
      <c r="C37" s="25" t="n">
        <f aca="false">[3]t7!C35</f>
        <v>36839.02</v>
      </c>
      <c r="D37" s="25" t="n">
        <f aca="false">[3]t7!D35</f>
        <v>85193.35</v>
      </c>
      <c r="E37" s="25" t="n">
        <f aca="false">[3]t7!E35</f>
        <v>52364.93</v>
      </c>
      <c r="F37" s="25" t="n">
        <f aca="false">[3]t7!F35</f>
        <v>27909.31</v>
      </c>
      <c r="G37" s="25" t="n">
        <f aca="false">[3]t7!G35</f>
        <v>21815.08</v>
      </c>
      <c r="H37" s="25" t="n">
        <f aca="false">[3]t7!H35</f>
        <v>5001.64</v>
      </c>
      <c r="I37" s="25" t="str">
        <f aca="false">[3]t7!I35</f>
        <v>-</v>
      </c>
      <c r="J37" s="25" t="n">
        <f aca="false">[3]t7!J35</f>
        <v>24481.11</v>
      </c>
      <c r="K37" s="25" t="n">
        <f aca="false">[3]t7!K35</f>
        <v>11765.21</v>
      </c>
      <c r="L37" s="25" t="n">
        <f aca="false">[3]t7!L35</f>
        <v>8979.2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640.99</v>
      </c>
      <c r="C38" s="23" t="n">
        <f aca="false">[3]t7!C36</f>
        <v>30751.46</v>
      </c>
      <c r="D38" s="23" t="n">
        <f aca="false">[3]t7!D36</f>
        <v>12774.11</v>
      </c>
      <c r="E38" s="23" t="n">
        <f aca="false">[3]t7!E36</f>
        <v>20227.28</v>
      </c>
      <c r="F38" s="23" t="n">
        <f aca="false">[3]t7!F36</f>
        <v>16494.77</v>
      </c>
      <c r="G38" s="23" t="n">
        <f aca="false">[3]t7!G36</f>
        <v>11835.49</v>
      </c>
      <c r="H38" s="23" t="n">
        <f aca="false">[3]t7!H36</f>
        <v>1709.9</v>
      </c>
      <c r="I38" s="23" t="str">
        <f aca="false">[3]t7!I36</f>
        <v>-</v>
      </c>
      <c r="J38" s="23" t="n">
        <f aca="false">[3]t7!J36</f>
        <v>8273.11</v>
      </c>
      <c r="K38" s="23" t="n">
        <f aca="false">[3]t7!K36</f>
        <v>2320.68</v>
      </c>
      <c r="L38" s="23" t="n">
        <f aca="false">[3]t7!L36</f>
        <v>3184.63</v>
      </c>
      <c r="M38" s="23" t="str">
        <f aca="false">[3]t7!M36</f>
        <v>-</v>
      </c>
      <c r="N38" s="23" t="n">
        <f aca="false">[3]t7!N36</f>
        <v>69.5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379.46</v>
      </c>
      <c r="C39" s="25" t="n">
        <f aca="false">[3]t7!C37</f>
        <v>15416.97</v>
      </c>
      <c r="D39" s="25" t="n">
        <f aca="false">[3]t7!D37</f>
        <v>7974.07</v>
      </c>
      <c r="E39" s="25" t="n">
        <f aca="false">[3]t7!E37</f>
        <v>11678.06</v>
      </c>
      <c r="F39" s="25" t="n">
        <f aca="false">[3]t7!F37</f>
        <v>10171.32</v>
      </c>
      <c r="G39" s="25" t="n">
        <f aca="false">[3]t7!G37</f>
        <v>7369.75</v>
      </c>
      <c r="H39" s="25" t="n">
        <f aca="false">[3]t7!H37</f>
        <v>1523.91</v>
      </c>
      <c r="I39" s="25" t="str">
        <f aca="false">[3]t7!I37</f>
        <v>-</v>
      </c>
      <c r="J39" s="25" t="n">
        <f aca="false">[3]t7!J37</f>
        <v>3934.7</v>
      </c>
      <c r="K39" s="25" t="n">
        <f aca="false">[3]t7!K37</f>
        <v>1447.33</v>
      </c>
      <c r="L39" s="25" t="n">
        <f aca="false">[3]t7!L37</f>
        <v>793.78</v>
      </c>
      <c r="M39" s="25" t="str">
        <f aca="false">[3]t7!M37</f>
        <v>-</v>
      </c>
      <c r="N39" s="25" t="n">
        <f aca="false">[3]t7!N37</f>
        <v>69.5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7261.53</v>
      </c>
      <c r="C40" s="25" t="n">
        <f aca="false">[3]t7!C38</f>
        <v>15334.48</v>
      </c>
      <c r="D40" s="25" t="n">
        <f aca="false">[3]t7!D38</f>
        <v>4800.04</v>
      </c>
      <c r="E40" s="25" t="n">
        <f aca="false">[3]t7!E38</f>
        <v>8549.22</v>
      </c>
      <c r="F40" s="25" t="n">
        <f aca="false">[3]t7!F38</f>
        <v>6323.44</v>
      </c>
      <c r="G40" s="25" t="n">
        <f aca="false">[3]t7!G38</f>
        <v>4465.74</v>
      </c>
      <c r="H40" s="25" t="n">
        <f aca="false">[3]t7!H38</f>
        <v>185.99</v>
      </c>
      <c r="I40" s="25" t="str">
        <f aca="false">[3]t7!I38</f>
        <v>-</v>
      </c>
      <c r="J40" s="25" t="n">
        <f aca="false">[3]t7!J38</f>
        <v>4338.42</v>
      </c>
      <c r="K40" s="25" t="n">
        <f aca="false">[3]t7!K38</f>
        <v>873.34</v>
      </c>
      <c r="L40" s="25" t="n">
        <f aca="false">[3]t7!L38</f>
        <v>2390.85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20509.95</v>
      </c>
      <c r="C41" s="23" t="n">
        <f aca="false">[3]t7!C39</f>
        <v>7944.63</v>
      </c>
      <c r="D41" s="23" t="n">
        <f aca="false">[3]t7!D39</f>
        <v>159074.71</v>
      </c>
      <c r="E41" s="23" t="n">
        <f aca="false">[3]t7!E39</f>
        <v>111954.13</v>
      </c>
      <c r="F41" s="23" t="n">
        <f aca="false">[3]t7!F39</f>
        <v>71022.78</v>
      </c>
      <c r="G41" s="23" t="n">
        <f aca="false">[3]t7!G39</f>
        <v>67454.87</v>
      </c>
      <c r="H41" s="23" t="n">
        <f aca="false">[3]t7!H39</f>
        <v>13510.85</v>
      </c>
      <c r="I41" s="23" t="str">
        <f aca="false">[3]t7!I39</f>
        <v>-</v>
      </c>
      <c r="J41" s="23" t="n">
        <f aca="false">[3]t7!J39</f>
        <v>58991.94</v>
      </c>
      <c r="K41" s="23" t="n">
        <f aca="false">[3]t7!K39</f>
        <v>19071.58</v>
      </c>
      <c r="L41" s="23" t="n">
        <f aca="false">[3]t7!L39</f>
        <v>11484.47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726.5</v>
      </c>
      <c r="C42" s="25" t="n">
        <f aca="false">[3]t7!C40</f>
        <v>2297.5</v>
      </c>
      <c r="D42" s="25" t="n">
        <f aca="false">[3]t7!D40</f>
        <v>78953.57</v>
      </c>
      <c r="E42" s="25" t="n">
        <f aca="false">[3]t7!E40</f>
        <v>63416.09</v>
      </c>
      <c r="F42" s="25" t="n">
        <f aca="false">[3]t7!F40</f>
        <v>44062.84</v>
      </c>
      <c r="G42" s="25" t="n">
        <f aca="false">[3]t7!G40</f>
        <v>32893.77</v>
      </c>
      <c r="H42" s="25" t="n">
        <f aca="false">[3]t7!H40</f>
        <v>8773.22</v>
      </c>
      <c r="I42" s="25" t="str">
        <f aca="false">[3]t7!I40</f>
        <v>-</v>
      </c>
      <c r="J42" s="25" t="n">
        <f aca="false">[3]t7!J40</f>
        <v>24731.71</v>
      </c>
      <c r="K42" s="25" t="n">
        <f aca="false">[3]t7!K40</f>
        <v>11536.28</v>
      </c>
      <c r="L42" s="25" t="n">
        <f aca="false">[3]t7!L40</f>
        <v>3061.51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0783.45</v>
      </c>
      <c r="C43" s="25" t="n">
        <f aca="false">[3]t7!C41</f>
        <v>5647.12</v>
      </c>
      <c r="D43" s="25" t="n">
        <f aca="false">[3]t7!D41</f>
        <v>80121.14</v>
      </c>
      <c r="E43" s="25" t="n">
        <f aca="false">[3]t7!E41</f>
        <v>48538.04</v>
      </c>
      <c r="F43" s="25" t="n">
        <f aca="false">[3]t7!F41</f>
        <v>26959.94</v>
      </c>
      <c r="G43" s="25" t="n">
        <f aca="false">[3]t7!G41</f>
        <v>34561.1</v>
      </c>
      <c r="H43" s="25" t="n">
        <f aca="false">[3]t7!H41</f>
        <v>4737.63</v>
      </c>
      <c r="I43" s="25" t="str">
        <f aca="false">[3]t7!I41</f>
        <v>-</v>
      </c>
      <c r="J43" s="25" t="n">
        <f aca="false">[3]t7!J41</f>
        <v>34260.23</v>
      </c>
      <c r="K43" s="25" t="n">
        <f aca="false">[3]t7!K41</f>
        <v>7535.29</v>
      </c>
      <c r="L43" s="25" t="n">
        <f aca="false">[3]t7!L41</f>
        <v>8422.96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4761.09</v>
      </c>
      <c r="C44" s="23" t="n">
        <f aca="false">[3]t7!C42</f>
        <v>3617.8</v>
      </c>
      <c r="D44" s="23" t="n">
        <f aca="false">[3]t7!D42</f>
        <v>45162.58</v>
      </c>
      <c r="E44" s="23" t="n">
        <f aca="false">[3]t7!E42</f>
        <v>35281.51</v>
      </c>
      <c r="F44" s="23" t="n">
        <f aca="false">[3]t7!F42</f>
        <v>22878.11</v>
      </c>
      <c r="G44" s="23" t="n">
        <f aca="false">[3]t7!G42</f>
        <v>18243.27</v>
      </c>
      <c r="H44" s="23" t="n">
        <f aca="false">[3]t7!H42</f>
        <v>4462.04</v>
      </c>
      <c r="I44" s="23" t="str">
        <f aca="false">[3]t7!I42</f>
        <v>-</v>
      </c>
      <c r="J44" s="23" t="n">
        <f aca="false">[3]t7!J42</f>
        <v>13472.24</v>
      </c>
      <c r="K44" s="23" t="n">
        <f aca="false">[3]t7!K42</f>
        <v>7063.83</v>
      </c>
      <c r="L44" s="23" t="n">
        <f aca="false">[3]t7!L42</f>
        <v>4579.71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204.31</v>
      </c>
      <c r="C45" s="25" t="n">
        <f aca="false">[3]t7!C43</f>
        <v>927.77</v>
      </c>
      <c r="D45" s="25" t="n">
        <f aca="false">[3]t7!D43</f>
        <v>21983.09</v>
      </c>
      <c r="E45" s="25" t="n">
        <f aca="false">[3]t7!E43</f>
        <v>20620.21</v>
      </c>
      <c r="F45" s="25" t="n">
        <f aca="false">[3]t7!F43</f>
        <v>13703.89</v>
      </c>
      <c r="G45" s="25" t="n">
        <f aca="false">[3]t7!G43</f>
        <v>11280.07</v>
      </c>
      <c r="H45" s="25" t="n">
        <f aca="false">[3]t7!H43</f>
        <v>3259.35</v>
      </c>
      <c r="I45" s="25" t="str">
        <f aca="false">[3]t7!I43</f>
        <v>-</v>
      </c>
      <c r="J45" s="25" t="n">
        <f aca="false">[3]t7!J43</f>
        <v>5911.26</v>
      </c>
      <c r="K45" s="25" t="n">
        <f aca="false">[3]t7!K43</f>
        <v>3493.19</v>
      </c>
      <c r="L45" s="25" t="n">
        <f aca="false">[3]t7!L43</f>
        <v>1025.4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2556.78</v>
      </c>
      <c r="C46" s="25" t="n">
        <f aca="false">[3]t7!C44</f>
        <v>2690.03</v>
      </c>
      <c r="D46" s="25" t="n">
        <f aca="false">[3]t7!D44</f>
        <v>23179.49</v>
      </c>
      <c r="E46" s="25" t="n">
        <f aca="false">[3]t7!E44</f>
        <v>14661.3</v>
      </c>
      <c r="F46" s="25" t="n">
        <f aca="false">[3]t7!F44</f>
        <v>9174.22</v>
      </c>
      <c r="G46" s="25" t="n">
        <f aca="false">[3]t7!G44</f>
        <v>6963.2</v>
      </c>
      <c r="H46" s="25" t="n">
        <f aca="false">[3]t7!H44</f>
        <v>1202.69</v>
      </c>
      <c r="I46" s="25" t="str">
        <f aca="false">[3]t7!I44</f>
        <v>-</v>
      </c>
      <c r="J46" s="25" t="n">
        <f aca="false">[3]t7!J44</f>
        <v>7560.98</v>
      </c>
      <c r="K46" s="25" t="n">
        <f aca="false">[3]t7!K44</f>
        <v>3570.64</v>
      </c>
      <c r="L46" s="25" t="n">
        <f aca="false">[3]t7!L44</f>
        <v>3554.22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762 (มิ.ย.-ส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5099.68</v>
      </c>
      <c r="C52" s="33" t="n">
        <f aca="false">[3]t7!C49</f>
        <v>20027.15</v>
      </c>
      <c r="D52" s="33" t="n">
        <f aca="false">[3]t7!D49</f>
        <v>108985.43</v>
      </c>
      <c r="E52" s="33" t="n">
        <f aca="false">[3]t7!E49</f>
        <v>98066.66</v>
      </c>
      <c r="F52" s="33" t="n">
        <f aca="false">[3]t7!F49</f>
        <v>72036.85</v>
      </c>
      <c r="G52" s="33" t="n">
        <f aca="false">[3]t7!G49</f>
        <v>38545.01</v>
      </c>
      <c r="H52" s="33" t="n">
        <f aca="false">[3]t7!H49</f>
        <v>12390.76</v>
      </c>
      <c r="I52" s="33" t="str">
        <f aca="false">[3]t7!I49</f>
        <v>-</v>
      </c>
      <c r="J52" s="33" t="n">
        <f aca="false">[3]t7!J49</f>
        <v>34761.13</v>
      </c>
      <c r="K52" s="33" t="n">
        <f aca="false">[3]t7!K49</f>
        <v>15232.76</v>
      </c>
      <c r="L52" s="33" t="n">
        <f aca="false">[3]t7!L49</f>
        <v>10607.43</v>
      </c>
      <c r="M52" s="33" t="str">
        <f aca="false">[3]t7!M49</f>
        <v>-</v>
      </c>
      <c r="N52" s="33" t="n">
        <f aca="false">[3]t7!N49</f>
        <v>4446.51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816.49</v>
      </c>
      <c r="C53" s="34" t="n">
        <f aca="false">[3]t7!C50</f>
        <v>9082.54</v>
      </c>
      <c r="D53" s="34" t="n">
        <f aca="false">[3]t7!D50</f>
        <v>59552.25</v>
      </c>
      <c r="E53" s="34" t="n">
        <f aca="false">[3]t7!E50</f>
        <v>54863.11</v>
      </c>
      <c r="F53" s="34" t="n">
        <f aca="false">[3]t7!F50</f>
        <v>39168.04</v>
      </c>
      <c r="G53" s="34" t="n">
        <f aca="false">[3]t7!G50</f>
        <v>24749.33</v>
      </c>
      <c r="H53" s="34" t="n">
        <f aca="false">[3]t7!H50</f>
        <v>5723.29</v>
      </c>
      <c r="I53" s="34" t="str">
        <f aca="false">[3]t7!I50</f>
        <v>-</v>
      </c>
      <c r="J53" s="34" t="n">
        <f aca="false">[3]t7!J50</f>
        <v>15640.35</v>
      </c>
      <c r="K53" s="34" t="n">
        <f aca="false">[3]t7!K50</f>
        <v>11148.8</v>
      </c>
      <c r="L53" s="34" t="n">
        <f aca="false">[3]t7!L50</f>
        <v>3790.13</v>
      </c>
      <c r="M53" s="34" t="str">
        <f aca="false">[3]t7!M50</f>
        <v>-</v>
      </c>
      <c r="N53" s="34" t="n">
        <f aca="false">[3]t7!N50</f>
        <v>2098.66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9283.19</v>
      </c>
      <c r="C54" s="34" t="n">
        <f aca="false">[3]t7!C51</f>
        <v>10944.61</v>
      </c>
      <c r="D54" s="34" t="n">
        <f aca="false">[3]t7!D51</f>
        <v>49433.18</v>
      </c>
      <c r="E54" s="34" t="n">
        <f aca="false">[3]t7!E51</f>
        <v>43203.55</v>
      </c>
      <c r="F54" s="34" t="n">
        <f aca="false">[3]t7!F51</f>
        <v>32868.81</v>
      </c>
      <c r="G54" s="34" t="n">
        <f aca="false">[3]t7!G51</f>
        <v>13795.68</v>
      </c>
      <c r="H54" s="34" t="n">
        <f aca="false">[3]t7!H51</f>
        <v>6667.47</v>
      </c>
      <c r="I54" s="34" t="str">
        <f aca="false">[3]t7!I51</f>
        <v>-</v>
      </c>
      <c r="J54" s="34" t="n">
        <f aca="false">[3]t7!J51</f>
        <v>19120.78</v>
      </c>
      <c r="K54" s="34" t="n">
        <f aca="false">[3]t7!K51</f>
        <v>4083.96</v>
      </c>
      <c r="L54" s="34" t="n">
        <f aca="false">[3]t7!L51</f>
        <v>6817.3</v>
      </c>
      <c r="M54" s="34" t="str">
        <f aca="false">[3]t7!M51</f>
        <v>-</v>
      </c>
      <c r="N54" s="34" t="n">
        <f aca="false">[3]t7!N51</f>
        <v>2347.8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869.53</v>
      </c>
      <c r="C55" s="33" t="n">
        <f aca="false">[3]t7!C52</f>
        <v>37481.36</v>
      </c>
      <c r="D55" s="33" t="n">
        <f aca="false">[3]t7!D52</f>
        <v>43391.45</v>
      </c>
      <c r="E55" s="33" t="n">
        <f aca="false">[3]t7!E52</f>
        <v>53441.75</v>
      </c>
      <c r="F55" s="33" t="n">
        <f aca="false">[3]t7!F52</f>
        <v>29069.49</v>
      </c>
      <c r="G55" s="33" t="n">
        <f aca="false">[3]t7!G52</f>
        <v>24719.61</v>
      </c>
      <c r="H55" s="33" t="n">
        <f aca="false">[3]t7!H52</f>
        <v>5500.02</v>
      </c>
      <c r="I55" s="33" t="str">
        <f aca="false">[3]t7!I52</f>
        <v>-</v>
      </c>
      <c r="J55" s="33" t="n">
        <f aca="false">[3]t7!J52</f>
        <v>23050.42</v>
      </c>
      <c r="K55" s="33" t="n">
        <f aca="false">[3]t7!K52</f>
        <v>5507.3</v>
      </c>
      <c r="L55" s="33" t="n">
        <f aca="false">[3]t7!L52</f>
        <v>5926.49</v>
      </c>
      <c r="M55" s="33" t="n">
        <f aca="false">[3]t7!M52</f>
        <v>8781.63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4520.07</v>
      </c>
      <c r="C56" s="34" t="n">
        <f aca="false">[3]t7!C53</f>
        <v>20906.07</v>
      </c>
      <c r="D56" s="34" t="n">
        <f aca="false">[3]t7!D53</f>
        <v>23384.55</v>
      </c>
      <c r="E56" s="34" t="n">
        <f aca="false">[3]t7!E53</f>
        <v>30898.25</v>
      </c>
      <c r="F56" s="34" t="n">
        <f aca="false">[3]t7!F53</f>
        <v>20423.13</v>
      </c>
      <c r="G56" s="34" t="n">
        <f aca="false">[3]t7!G53</f>
        <v>13610.49</v>
      </c>
      <c r="H56" s="34" t="n">
        <f aca="false">[3]t7!H53</f>
        <v>3017.09</v>
      </c>
      <c r="I56" s="34" t="str">
        <f aca="false">[3]t7!I53</f>
        <v>-</v>
      </c>
      <c r="J56" s="34" t="n">
        <f aca="false">[3]t7!J53</f>
        <v>10457.24</v>
      </c>
      <c r="K56" s="34" t="n">
        <f aca="false">[3]t7!K53</f>
        <v>2754.5</v>
      </c>
      <c r="L56" s="34" t="n">
        <f aca="false">[3]t7!L53</f>
        <v>2746.59</v>
      </c>
      <c r="M56" s="34" t="n">
        <f aca="false">[3]t7!M53</f>
        <v>6322.16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2349.46</v>
      </c>
      <c r="C57" s="34" t="n">
        <f aca="false">[3]t7!C54</f>
        <v>16575.29</v>
      </c>
      <c r="D57" s="34" t="n">
        <f aca="false">[3]t7!D54</f>
        <v>20006.9</v>
      </c>
      <c r="E57" s="34" t="n">
        <f aca="false">[3]t7!E54</f>
        <v>22543.5</v>
      </c>
      <c r="F57" s="34" t="n">
        <f aca="false">[3]t7!F54</f>
        <v>8646.36</v>
      </c>
      <c r="G57" s="34" t="n">
        <f aca="false">[3]t7!G54</f>
        <v>11109.12</v>
      </c>
      <c r="H57" s="34" t="n">
        <f aca="false">[3]t7!H54</f>
        <v>2482.93</v>
      </c>
      <c r="I57" s="34" t="str">
        <f aca="false">[3]t7!I54</f>
        <v>-</v>
      </c>
      <c r="J57" s="34" t="n">
        <f aca="false">[3]t7!J54</f>
        <v>12593.18</v>
      </c>
      <c r="K57" s="34" t="n">
        <f aca="false">[3]t7!K54</f>
        <v>2752.81</v>
      </c>
      <c r="L57" s="34" t="n">
        <f aca="false">[3]t7!L54</f>
        <v>3179.9</v>
      </c>
      <c r="M57" s="34" t="n">
        <f aca="false">[3]t7!M54</f>
        <v>2459.47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6346.92</v>
      </c>
      <c r="C58" s="33" t="n">
        <f aca="false">[3]t7!C55</f>
        <v>2971.26</v>
      </c>
      <c r="D58" s="33" t="n">
        <f aca="false">[3]t7!D55</f>
        <v>92143.89</v>
      </c>
      <c r="E58" s="33" t="n">
        <f aca="false">[3]t7!E55</f>
        <v>85902.19</v>
      </c>
      <c r="F58" s="33" t="n">
        <f aca="false">[3]t7!F55</f>
        <v>52908.21</v>
      </c>
      <c r="G58" s="33" t="n">
        <f aca="false">[3]t7!G55</f>
        <v>37503.13</v>
      </c>
      <c r="H58" s="33" t="n">
        <f aca="false">[3]t7!H55</f>
        <v>11133.03</v>
      </c>
      <c r="I58" s="33" t="n">
        <f aca="false">[3]t7!I55</f>
        <v>394.22</v>
      </c>
      <c r="J58" s="33" t="n">
        <f aca="false">[3]t7!J55</f>
        <v>28797.8</v>
      </c>
      <c r="K58" s="33" t="n">
        <f aca="false">[3]t7!K55</f>
        <v>18096.05</v>
      </c>
      <c r="L58" s="33" t="n">
        <f aca="false">[3]t7!L55</f>
        <v>6497.15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7961.97</v>
      </c>
      <c r="C59" s="34" t="n">
        <f aca="false">[3]t7!C56</f>
        <v>675.86</v>
      </c>
      <c r="D59" s="34" t="n">
        <f aca="false">[3]t7!D56</f>
        <v>44883.72</v>
      </c>
      <c r="E59" s="34" t="n">
        <f aca="false">[3]t7!E56</f>
        <v>50720.5</v>
      </c>
      <c r="F59" s="34" t="n">
        <f aca="false">[3]t7!F56</f>
        <v>30032.67</v>
      </c>
      <c r="G59" s="34" t="n">
        <f aca="false">[3]t7!G56</f>
        <v>20163.61</v>
      </c>
      <c r="H59" s="34" t="n">
        <f aca="false">[3]t7!H56</f>
        <v>6000.48</v>
      </c>
      <c r="I59" s="34" t="str">
        <f aca="false">[3]t7!I56</f>
        <v>-</v>
      </c>
      <c r="J59" s="34" t="n">
        <f aca="false">[3]t7!J56</f>
        <v>14435.74</v>
      </c>
      <c r="K59" s="34" t="n">
        <f aca="false">[3]t7!K56</f>
        <v>6611.99</v>
      </c>
      <c r="L59" s="34" t="n">
        <f aca="false">[3]t7!L56</f>
        <v>4437.41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384.95</v>
      </c>
      <c r="C60" s="34" t="n">
        <f aca="false">[3]t7!C57</f>
        <v>2295.4</v>
      </c>
      <c r="D60" s="34" t="n">
        <f aca="false">[3]t7!D57</f>
        <v>47260.17</v>
      </c>
      <c r="E60" s="34" t="n">
        <f aca="false">[3]t7!E57</f>
        <v>35181.69</v>
      </c>
      <c r="F60" s="34" t="n">
        <f aca="false">[3]t7!F57</f>
        <v>22875.54</v>
      </c>
      <c r="G60" s="34" t="n">
        <f aca="false">[3]t7!G57</f>
        <v>17339.52</v>
      </c>
      <c r="H60" s="34" t="n">
        <f aca="false">[3]t7!H57</f>
        <v>5132.55</v>
      </c>
      <c r="I60" s="34" t="n">
        <f aca="false">[3]t7!I57</f>
        <v>394.22</v>
      </c>
      <c r="J60" s="34" t="n">
        <f aca="false">[3]t7!J57</f>
        <v>14362.06</v>
      </c>
      <c r="K60" s="34" t="n">
        <f aca="false">[3]t7!K57</f>
        <v>11484.07</v>
      </c>
      <c r="L60" s="34" t="n">
        <f aca="false">[3]t7!L57</f>
        <v>2059.7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8987.69</v>
      </c>
      <c r="C61" s="33" t="n">
        <f aca="false">[3]t7!C58</f>
        <v>12639.88</v>
      </c>
      <c r="D61" s="33" t="n">
        <f aca="false">[3]t7!D58</f>
        <v>123778.62</v>
      </c>
      <c r="E61" s="33" t="n">
        <f aca="false">[3]t7!E58</f>
        <v>84235.28</v>
      </c>
      <c r="F61" s="33" t="n">
        <f aca="false">[3]t7!F58</f>
        <v>81868.28</v>
      </c>
      <c r="G61" s="33" t="n">
        <f aca="false">[3]t7!G58</f>
        <v>62686.16</v>
      </c>
      <c r="H61" s="33" t="n">
        <f aca="false">[3]t7!H58</f>
        <v>14361.46</v>
      </c>
      <c r="I61" s="33" t="str">
        <f aca="false">[3]t7!I58</f>
        <v>-</v>
      </c>
      <c r="J61" s="33" t="n">
        <f aca="false">[3]t7!J58</f>
        <v>56981.59</v>
      </c>
      <c r="K61" s="33" t="n">
        <f aca="false">[3]t7!K58</f>
        <v>25357.89</v>
      </c>
      <c r="L61" s="33" t="n">
        <f aca="false">[3]t7!L58</f>
        <v>7078.53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2808.11</v>
      </c>
      <c r="C62" s="34" t="n">
        <f aca="false">[3]t7!C59</f>
        <v>5225.75</v>
      </c>
      <c r="D62" s="34" t="n">
        <f aca="false">[3]t7!D59</f>
        <v>63796.14</v>
      </c>
      <c r="E62" s="34" t="n">
        <f aca="false">[3]t7!E59</f>
        <v>49669.86</v>
      </c>
      <c r="F62" s="34" t="n">
        <f aca="false">[3]t7!F59</f>
        <v>49626.34</v>
      </c>
      <c r="G62" s="34" t="n">
        <f aca="false">[3]t7!G59</f>
        <v>36521.08</v>
      </c>
      <c r="H62" s="34" t="n">
        <f aca="false">[3]t7!H59</f>
        <v>9539.48</v>
      </c>
      <c r="I62" s="34" t="str">
        <f aca="false">[3]t7!I59</f>
        <v>-</v>
      </c>
      <c r="J62" s="34" t="n">
        <f aca="false">[3]t7!J59</f>
        <v>22225.26</v>
      </c>
      <c r="K62" s="34" t="n">
        <f aca="false">[3]t7!K59</f>
        <v>15422.99</v>
      </c>
      <c r="L62" s="34" t="n">
        <f aca="false">[3]t7!L59</f>
        <v>781.22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6179.57</v>
      </c>
      <c r="C63" s="34" t="n">
        <f aca="false">[3]t7!C60</f>
        <v>7414.13</v>
      </c>
      <c r="D63" s="34" t="n">
        <f aca="false">[3]t7!D60</f>
        <v>59982.48</v>
      </c>
      <c r="E63" s="34" t="n">
        <f aca="false">[3]t7!E60</f>
        <v>34565.43</v>
      </c>
      <c r="F63" s="34" t="n">
        <f aca="false">[3]t7!F60</f>
        <v>32241.94</v>
      </c>
      <c r="G63" s="34" t="n">
        <f aca="false">[3]t7!G60</f>
        <v>26165.07</v>
      </c>
      <c r="H63" s="34" t="n">
        <f aca="false">[3]t7!H60</f>
        <v>4821.99</v>
      </c>
      <c r="I63" s="34" t="str">
        <f aca="false">[3]t7!I60</f>
        <v>-</v>
      </c>
      <c r="J63" s="34" t="n">
        <f aca="false">[3]t7!J60</f>
        <v>34756.33</v>
      </c>
      <c r="K63" s="34" t="n">
        <f aca="false">[3]t7!K60</f>
        <v>9934.9</v>
      </c>
      <c r="L63" s="34" t="n">
        <f aca="false">[3]t7!L60</f>
        <v>6297.31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8368.97</v>
      </c>
      <c r="C64" s="33" t="n">
        <f aca="false">[3]t7!C61</f>
        <v>4084.14</v>
      </c>
      <c r="D64" s="33" t="n">
        <f aca="false">[3]t7!D61</f>
        <v>81452.01</v>
      </c>
      <c r="E64" s="33" t="n">
        <f aca="false">[3]t7!E61</f>
        <v>57384.29</v>
      </c>
      <c r="F64" s="33" t="n">
        <f aca="false">[3]t7!F61</f>
        <v>44879.27</v>
      </c>
      <c r="G64" s="33" t="n">
        <f aca="false">[3]t7!G61</f>
        <v>34839.82</v>
      </c>
      <c r="H64" s="33" t="n">
        <f aca="false">[3]t7!H61</f>
        <v>11703.63</v>
      </c>
      <c r="I64" s="33" t="str">
        <f aca="false">[3]t7!I61</f>
        <v>-</v>
      </c>
      <c r="J64" s="33" t="n">
        <f aca="false">[3]t7!J61</f>
        <v>29965.24</v>
      </c>
      <c r="K64" s="33" t="n">
        <f aca="false">[3]t7!K61</f>
        <v>18811.65</v>
      </c>
      <c r="L64" s="33" t="n">
        <f aca="false">[3]t7!L61</f>
        <v>5248.9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5711.67</v>
      </c>
      <c r="C65" s="34" t="n">
        <f aca="false">[3]t7!C62</f>
        <v>1861.09</v>
      </c>
      <c r="D65" s="34" t="n">
        <f aca="false">[3]t7!D62</f>
        <v>42760.77</v>
      </c>
      <c r="E65" s="34" t="n">
        <f aca="false">[3]t7!E62</f>
        <v>31476.25</v>
      </c>
      <c r="F65" s="34" t="n">
        <f aca="false">[3]t7!F62</f>
        <v>28071.54</v>
      </c>
      <c r="G65" s="34" t="n">
        <f aca="false">[3]t7!G62</f>
        <v>19056.95</v>
      </c>
      <c r="H65" s="34" t="n">
        <f aca="false">[3]t7!H62</f>
        <v>7045.92</v>
      </c>
      <c r="I65" s="34" t="str">
        <f aca="false">[3]t7!I62</f>
        <v>-</v>
      </c>
      <c r="J65" s="34" t="n">
        <f aca="false">[3]t7!J62</f>
        <v>12814.62</v>
      </c>
      <c r="K65" s="34" t="n">
        <f aca="false">[3]t7!K62</f>
        <v>11658.21</v>
      </c>
      <c r="L65" s="34" t="n">
        <f aca="false">[3]t7!L62</f>
        <v>966.33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2657.3</v>
      </c>
      <c r="C66" s="34" t="n">
        <f aca="false">[3]t7!C63</f>
        <v>2223.05</v>
      </c>
      <c r="D66" s="34" t="n">
        <f aca="false">[3]t7!D63</f>
        <v>38691.24</v>
      </c>
      <c r="E66" s="34" t="n">
        <f aca="false">[3]t7!E63</f>
        <v>25908.04</v>
      </c>
      <c r="F66" s="34" t="n">
        <f aca="false">[3]t7!F63</f>
        <v>16807.73</v>
      </c>
      <c r="G66" s="34" t="n">
        <f aca="false">[3]t7!G63</f>
        <v>15782.87</v>
      </c>
      <c r="H66" s="34" t="n">
        <f aca="false">[3]t7!H63</f>
        <v>4657.72</v>
      </c>
      <c r="I66" s="34" t="str">
        <f aca="false">[3]t7!I63</f>
        <v>-</v>
      </c>
      <c r="J66" s="34" t="n">
        <f aca="false">[3]t7!J63</f>
        <v>17150.62</v>
      </c>
      <c r="K66" s="34" t="n">
        <f aca="false">[3]t7!K63</f>
        <v>7153.44</v>
      </c>
      <c r="L66" s="34" t="n">
        <f aca="false">[3]t7!L63</f>
        <v>4282.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6014.86</v>
      </c>
      <c r="C67" s="33" t="n">
        <f aca="false">[3]t7!C64</f>
        <v>22686.39</v>
      </c>
      <c r="D67" s="33" t="n">
        <f aca="false">[3]t7!D64</f>
        <v>141336.52</v>
      </c>
      <c r="E67" s="33" t="n">
        <f aca="false">[3]t7!E64</f>
        <v>88365.13</v>
      </c>
      <c r="F67" s="33" t="n">
        <f aca="false">[3]t7!F64</f>
        <v>84429.17</v>
      </c>
      <c r="G67" s="33" t="n">
        <f aca="false">[3]t7!G64</f>
        <v>57602.24</v>
      </c>
      <c r="H67" s="33" t="n">
        <f aca="false">[3]t7!H64</f>
        <v>12880.87</v>
      </c>
      <c r="I67" s="33" t="str">
        <f aca="false">[3]t7!I64</f>
        <v>-</v>
      </c>
      <c r="J67" s="33" t="n">
        <f aca="false">[3]t7!J64</f>
        <v>37438.18</v>
      </c>
      <c r="K67" s="33" t="n">
        <f aca="false">[3]t7!K64</f>
        <v>17787.03</v>
      </c>
      <c r="L67" s="33" t="n">
        <f aca="false">[3]t7!L64</f>
        <v>13489.3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7865.93</v>
      </c>
      <c r="C68" s="34" t="n">
        <f aca="false">[3]t7!C65</f>
        <v>8255.98</v>
      </c>
      <c r="D68" s="34" t="n">
        <f aca="false">[3]t7!D65</f>
        <v>78040.36</v>
      </c>
      <c r="E68" s="34" t="n">
        <f aca="false">[3]t7!E65</f>
        <v>52882.8</v>
      </c>
      <c r="F68" s="34" t="n">
        <f aca="false">[3]t7!F65</f>
        <v>52781.23</v>
      </c>
      <c r="G68" s="34" t="n">
        <f aca="false">[3]t7!G65</f>
        <v>34873.42</v>
      </c>
      <c r="H68" s="34" t="n">
        <f aca="false">[3]t7!H65</f>
        <v>9210.16</v>
      </c>
      <c r="I68" s="34" t="str">
        <f aca="false">[3]t7!I65</f>
        <v>-</v>
      </c>
      <c r="J68" s="34" t="n">
        <f aca="false">[3]t7!J65</f>
        <v>16516.87</v>
      </c>
      <c r="K68" s="34" t="n">
        <f aca="false">[3]t7!K65</f>
        <v>10244.4</v>
      </c>
      <c r="L68" s="34" t="n">
        <f aca="false">[3]t7!L65</f>
        <v>5060.72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8148.93</v>
      </c>
      <c r="C69" s="34" t="n">
        <f aca="false">[3]t7!C66</f>
        <v>14430.42</v>
      </c>
      <c r="D69" s="34" t="n">
        <f aca="false">[3]t7!D66</f>
        <v>63296.16</v>
      </c>
      <c r="E69" s="34" t="n">
        <f aca="false">[3]t7!E66</f>
        <v>35482.34</v>
      </c>
      <c r="F69" s="34" t="n">
        <f aca="false">[3]t7!F66</f>
        <v>31647.94</v>
      </c>
      <c r="G69" s="34" t="n">
        <f aca="false">[3]t7!G66</f>
        <v>22728.82</v>
      </c>
      <c r="H69" s="34" t="n">
        <f aca="false">[3]t7!H66</f>
        <v>3670.71</v>
      </c>
      <c r="I69" s="34" t="str">
        <f aca="false">[3]t7!I66</f>
        <v>-</v>
      </c>
      <c r="J69" s="34" t="n">
        <f aca="false">[3]t7!J66</f>
        <v>20921.31</v>
      </c>
      <c r="K69" s="34" t="n">
        <f aca="false">[3]t7!K66</f>
        <v>7542.64</v>
      </c>
      <c r="L69" s="34" t="n">
        <f aca="false">[3]t7!L66</f>
        <v>8428.6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631754.14</v>
      </c>
      <c r="C6" s="23" t="n">
        <f aca="false">[4]t7!C5</f>
        <v>68661.57</v>
      </c>
      <c r="D6" s="23" t="n">
        <f aca="false">[4]t7!D5</f>
        <v>2658542.85</v>
      </c>
      <c r="E6" s="23" t="n">
        <f aca="false">[4]t7!E5</f>
        <v>2689041.38</v>
      </c>
      <c r="F6" s="23" t="n">
        <f aca="false">[4]t7!F5</f>
        <v>1516198.99</v>
      </c>
      <c r="G6" s="23" t="n">
        <f aca="false">[4]t7!G5</f>
        <v>1265565.06</v>
      </c>
      <c r="H6" s="23" t="n">
        <f aca="false">[4]t7!H5</f>
        <v>205367.69</v>
      </c>
      <c r="I6" s="23" t="n">
        <f aca="false">[4]t7!I5</f>
        <v>187.2</v>
      </c>
      <c r="J6" s="23" t="n">
        <f aca="false">[4]t7!J5</f>
        <v>581572.73</v>
      </c>
      <c r="K6" s="23" t="n">
        <f aca="false">[4]t7!K5</f>
        <v>396457.51</v>
      </c>
      <c r="L6" s="23" t="n">
        <f aca="false">[4]t7!L5</f>
        <v>245999.12</v>
      </c>
      <c r="M6" s="23" t="n">
        <f aca="false">[4]t7!M5</f>
        <v>629.56</v>
      </c>
      <c r="N6" s="23" t="n">
        <f aca="false">[4]t7!N5</f>
        <v>3530.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84495.61</v>
      </c>
      <c r="C7" s="23" t="n">
        <f aca="false">[4]t7!C6</f>
        <v>31491.19</v>
      </c>
      <c r="D7" s="23" t="n">
        <f aca="false">[4]t7!D6</f>
        <v>1434335.26</v>
      </c>
      <c r="E7" s="23" t="n">
        <f aca="false">[4]t7!E6</f>
        <v>1482433.41</v>
      </c>
      <c r="F7" s="23" t="n">
        <f aca="false">[4]t7!F6</f>
        <v>935091.26</v>
      </c>
      <c r="G7" s="23" t="n">
        <f aca="false">[4]t7!G6</f>
        <v>715418.33</v>
      </c>
      <c r="H7" s="23" t="n">
        <f aca="false">[4]t7!H6</f>
        <v>129195.32</v>
      </c>
      <c r="I7" s="23" t="str">
        <f aca="false">[4]t7!I6</f>
        <v>-</v>
      </c>
      <c r="J7" s="23" t="n">
        <f aca="false">[4]t7!J6</f>
        <v>252257.12</v>
      </c>
      <c r="K7" s="23" t="n">
        <f aca="false">[4]t7!K6</f>
        <v>219958.63</v>
      </c>
      <c r="L7" s="23" t="n">
        <f aca="false">[4]t7!L6</f>
        <v>82823.06</v>
      </c>
      <c r="M7" s="23" t="n">
        <f aca="false">[4]t7!M6</f>
        <v>428.94</v>
      </c>
      <c r="N7" s="23" t="n">
        <f aca="false">[4]t7!N6</f>
        <v>1063.0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47258.53</v>
      </c>
      <c r="C8" s="23" t="n">
        <f aca="false">[4]t7!C7</f>
        <v>37170.37</v>
      </c>
      <c r="D8" s="23" t="n">
        <f aca="false">[4]t7!D7</f>
        <v>1224207.59</v>
      </c>
      <c r="E8" s="23" t="n">
        <f aca="false">[4]t7!E7</f>
        <v>1206607.97</v>
      </c>
      <c r="F8" s="23" t="n">
        <f aca="false">[4]t7!F7</f>
        <v>581107.73</v>
      </c>
      <c r="G8" s="23" t="n">
        <f aca="false">[4]t7!G7</f>
        <v>550146.73</v>
      </c>
      <c r="H8" s="23" t="n">
        <f aca="false">[4]t7!H7</f>
        <v>76172.36</v>
      </c>
      <c r="I8" s="23" t="n">
        <f aca="false">[4]t7!I7</f>
        <v>187.2</v>
      </c>
      <c r="J8" s="23" t="n">
        <f aca="false">[4]t7!J7</f>
        <v>329315.61</v>
      </c>
      <c r="K8" s="23" t="n">
        <f aca="false">[4]t7!K7</f>
        <v>176498.88</v>
      </c>
      <c r="L8" s="23" t="n">
        <f aca="false">[4]t7!L7</f>
        <v>163176.05</v>
      </c>
      <c r="M8" s="23" t="n">
        <f aca="false">[4]t7!M7</f>
        <v>200.62</v>
      </c>
      <c r="N8" s="23" t="n">
        <f aca="false">[4]t7!N7</f>
        <v>2467.42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63665.43</v>
      </c>
      <c r="C9" s="23" t="n">
        <f aca="false">[4]t7!C8</f>
        <v>12317.36</v>
      </c>
      <c r="D9" s="23" t="n">
        <f aca="false">[4]t7!D8</f>
        <v>264364.25</v>
      </c>
      <c r="E9" s="23" t="n">
        <f aca="false">[4]t7!E8</f>
        <v>247648.34</v>
      </c>
      <c r="F9" s="23" t="n">
        <f aca="false">[4]t7!F8</f>
        <v>209650.02</v>
      </c>
      <c r="G9" s="23" t="n">
        <f aca="false">[4]t7!G8</f>
        <v>182940.9</v>
      </c>
      <c r="H9" s="23" t="n">
        <f aca="false">[4]t7!H8</f>
        <v>48610.83</v>
      </c>
      <c r="I9" s="23" t="str">
        <f aca="false">[4]t7!I8</f>
        <v>-</v>
      </c>
      <c r="J9" s="23" t="n">
        <f aca="false">[4]t7!J8</f>
        <v>99051.46</v>
      </c>
      <c r="K9" s="23" t="n">
        <f aca="false">[4]t7!K8</f>
        <v>65725.92</v>
      </c>
      <c r="L9" s="23" t="n">
        <f aca="false">[4]t7!L8</f>
        <v>31936.77</v>
      </c>
      <c r="M9" s="23" t="str">
        <f aca="false">[4]t7!M8</f>
        <v>-</v>
      </c>
      <c r="N9" s="23" t="n">
        <f aca="false">[4]t7!N8</f>
        <v>1419.5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2548.34</v>
      </c>
      <c r="C10" s="25" t="n">
        <f aca="false">[4]t7!C9</f>
        <v>7173.73</v>
      </c>
      <c r="D10" s="25" t="n">
        <f aca="false">[4]t7!D9</f>
        <v>154578.96</v>
      </c>
      <c r="E10" s="25" t="n">
        <f aca="false">[4]t7!E9</f>
        <v>151386.9</v>
      </c>
      <c r="F10" s="25" t="n">
        <f aca="false">[4]t7!F9</f>
        <v>122908.15</v>
      </c>
      <c r="G10" s="25" t="n">
        <f aca="false">[4]t7!G9</f>
        <v>96643.1</v>
      </c>
      <c r="H10" s="25" t="n">
        <f aca="false">[4]t7!H9</f>
        <v>30097.56</v>
      </c>
      <c r="I10" s="25" t="str">
        <f aca="false">[4]t7!I9</f>
        <v>-</v>
      </c>
      <c r="J10" s="25" t="n">
        <f aca="false">[4]t7!J9</f>
        <v>37941.24</v>
      </c>
      <c r="K10" s="25" t="n">
        <f aca="false">[4]t7!K9</f>
        <v>43792.79</v>
      </c>
      <c r="L10" s="25" t="n">
        <f aca="false">[4]t7!L9</f>
        <v>7761.57</v>
      </c>
      <c r="M10" s="25" t="str">
        <f aca="false">[4]t7!M9</f>
        <v>-</v>
      </c>
      <c r="N10" s="25" t="n">
        <f aca="false">[4]t7!N9</f>
        <v>264.33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11117.09</v>
      </c>
      <c r="C11" s="25" t="n">
        <f aca="false">[4]t7!C10</f>
        <v>5143.63</v>
      </c>
      <c r="D11" s="25" t="n">
        <f aca="false">[4]t7!D10</f>
        <v>109785.29</v>
      </c>
      <c r="E11" s="25" t="n">
        <f aca="false">[4]t7!E10</f>
        <v>96261.44</v>
      </c>
      <c r="F11" s="25" t="n">
        <f aca="false">[4]t7!F10</f>
        <v>86741.87</v>
      </c>
      <c r="G11" s="25" t="n">
        <f aca="false">[4]t7!G10</f>
        <v>86297.79</v>
      </c>
      <c r="H11" s="25" t="n">
        <f aca="false">[4]t7!H10</f>
        <v>18513.28</v>
      </c>
      <c r="I11" s="25" t="str">
        <f aca="false">[4]t7!I10</f>
        <v>-</v>
      </c>
      <c r="J11" s="25" t="n">
        <f aca="false">[4]t7!J10</f>
        <v>61110.22</v>
      </c>
      <c r="K11" s="25" t="n">
        <f aca="false">[4]t7!K10</f>
        <v>21933.14</v>
      </c>
      <c r="L11" s="25" t="n">
        <f aca="false">[4]t7!L10</f>
        <v>24175.2</v>
      </c>
      <c r="M11" s="25" t="str">
        <f aca="false">[4]t7!M10</f>
        <v>-</v>
      </c>
      <c r="N11" s="25" t="n">
        <f aca="false">[4]t7!N10</f>
        <v>1155.24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7755.02</v>
      </c>
      <c r="C12" s="23" t="n">
        <f aca="false">[4]t7!C11</f>
        <v>13504.07</v>
      </c>
      <c r="D12" s="23" t="n">
        <f aca="false">[4]t7!D11</f>
        <v>225300.98</v>
      </c>
      <c r="E12" s="23" t="n">
        <f aca="false">[4]t7!E11</f>
        <v>155762.86</v>
      </c>
      <c r="F12" s="23" t="n">
        <f aca="false">[4]t7!F11</f>
        <v>102734.79</v>
      </c>
      <c r="G12" s="23" t="n">
        <f aca="false">[4]t7!G11</f>
        <v>77412.5</v>
      </c>
      <c r="H12" s="23" t="n">
        <f aca="false">[4]t7!H11</f>
        <v>14773.74</v>
      </c>
      <c r="I12" s="23" t="n">
        <f aca="false">[4]t7!I11</f>
        <v>187.2</v>
      </c>
      <c r="J12" s="23" t="n">
        <f aca="false">[4]t7!J11</f>
        <v>34556.03</v>
      </c>
      <c r="K12" s="23" t="n">
        <f aca="false">[4]t7!K11</f>
        <v>17444.33</v>
      </c>
      <c r="L12" s="23" t="n">
        <f aca="false">[4]t7!L11</f>
        <v>16078.5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1986.17</v>
      </c>
      <c r="C13" s="25" t="n">
        <f aca="false">[4]t7!C12</f>
        <v>6380.62</v>
      </c>
      <c r="D13" s="25" t="n">
        <f aca="false">[4]t7!D12</f>
        <v>115091.45</v>
      </c>
      <c r="E13" s="25" t="n">
        <f aca="false">[4]t7!E12</f>
        <v>91925.01</v>
      </c>
      <c r="F13" s="25" t="n">
        <f aca="false">[4]t7!F12</f>
        <v>65911.85</v>
      </c>
      <c r="G13" s="25" t="n">
        <f aca="false">[4]t7!G12</f>
        <v>46153.13</v>
      </c>
      <c r="H13" s="25" t="n">
        <f aca="false">[4]t7!H12</f>
        <v>7850.54</v>
      </c>
      <c r="I13" s="25" t="str">
        <f aca="false">[4]t7!I12</f>
        <v>-</v>
      </c>
      <c r="J13" s="25" t="n">
        <f aca="false">[4]t7!J12</f>
        <v>14625.17</v>
      </c>
      <c r="K13" s="25" t="n">
        <f aca="false">[4]t7!K12</f>
        <v>8515.67</v>
      </c>
      <c r="L13" s="25" t="n">
        <f aca="false">[4]t7!L12</f>
        <v>5532.7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5768.85</v>
      </c>
      <c r="C14" s="25" t="n">
        <f aca="false">[4]t7!C13</f>
        <v>7123.45</v>
      </c>
      <c r="D14" s="25" t="n">
        <f aca="false">[4]t7!D13</f>
        <v>110209.54</v>
      </c>
      <c r="E14" s="25" t="n">
        <f aca="false">[4]t7!E13</f>
        <v>63837.85</v>
      </c>
      <c r="F14" s="25" t="n">
        <f aca="false">[4]t7!F13</f>
        <v>36822.94</v>
      </c>
      <c r="G14" s="25" t="n">
        <f aca="false">[4]t7!G13</f>
        <v>31259.36</v>
      </c>
      <c r="H14" s="25" t="n">
        <f aca="false">[4]t7!H13</f>
        <v>6923.2</v>
      </c>
      <c r="I14" s="25" t="n">
        <f aca="false">[4]t7!I13</f>
        <v>187.2</v>
      </c>
      <c r="J14" s="25" t="n">
        <f aca="false">[4]t7!J13</f>
        <v>19930.86</v>
      </c>
      <c r="K14" s="25" t="n">
        <f aca="false">[4]t7!K13</f>
        <v>8928.66</v>
      </c>
      <c r="L14" s="25" t="n">
        <f aca="false">[4]t7!L13</f>
        <v>10545.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5362.51</v>
      </c>
      <c r="C15" s="23" t="n">
        <f aca="false">[4]t7!C14</f>
        <v>11796.18</v>
      </c>
      <c r="D15" s="23" t="n">
        <f aca="false">[4]t7!D14</f>
        <v>174331.22</v>
      </c>
      <c r="E15" s="23" t="n">
        <f aca="false">[4]t7!E14</f>
        <v>123605.15</v>
      </c>
      <c r="F15" s="23" t="n">
        <f aca="false">[4]t7!F14</f>
        <v>76326.89</v>
      </c>
      <c r="G15" s="23" t="n">
        <f aca="false">[4]t7!G14</f>
        <v>73498.2</v>
      </c>
      <c r="H15" s="23" t="n">
        <f aca="false">[4]t7!H14</f>
        <v>12884.16</v>
      </c>
      <c r="I15" s="23" t="str">
        <f aca="false">[4]t7!I14</f>
        <v>-</v>
      </c>
      <c r="J15" s="23" t="n">
        <f aca="false">[4]t7!J14</f>
        <v>32317.21</v>
      </c>
      <c r="K15" s="23" t="n">
        <f aca="false">[4]t7!K14</f>
        <v>12929.71</v>
      </c>
      <c r="L15" s="23" t="n">
        <f aca="false">[4]t7!L14</f>
        <v>17673.78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4613.81</v>
      </c>
      <c r="C16" s="25" t="n">
        <f aca="false">[4]t7!C15</f>
        <v>5656.81</v>
      </c>
      <c r="D16" s="25" t="n">
        <f aca="false">[4]t7!D15</f>
        <v>97122.21</v>
      </c>
      <c r="E16" s="25" t="n">
        <f aca="false">[4]t7!E15</f>
        <v>67395.97</v>
      </c>
      <c r="F16" s="25" t="n">
        <f aca="false">[4]t7!F15</f>
        <v>51046.36</v>
      </c>
      <c r="G16" s="25" t="n">
        <f aca="false">[4]t7!G15</f>
        <v>36626.85</v>
      </c>
      <c r="H16" s="25" t="n">
        <f aca="false">[4]t7!H15</f>
        <v>9174.02</v>
      </c>
      <c r="I16" s="25" t="str">
        <f aca="false">[4]t7!I15</f>
        <v>-</v>
      </c>
      <c r="J16" s="25" t="n">
        <f aca="false">[4]t7!J15</f>
        <v>14445.78</v>
      </c>
      <c r="K16" s="25" t="n">
        <f aca="false">[4]t7!K15</f>
        <v>7883</v>
      </c>
      <c r="L16" s="25" t="n">
        <f aca="false">[4]t7!L15</f>
        <v>5262.81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0748.7</v>
      </c>
      <c r="C17" s="25" t="n">
        <f aca="false">[4]t7!C16</f>
        <v>6139.38</v>
      </c>
      <c r="D17" s="25" t="n">
        <f aca="false">[4]t7!D16</f>
        <v>77209.01</v>
      </c>
      <c r="E17" s="25" t="n">
        <f aca="false">[4]t7!E16</f>
        <v>56209.18</v>
      </c>
      <c r="F17" s="25" t="n">
        <f aca="false">[4]t7!F16</f>
        <v>25280.53</v>
      </c>
      <c r="G17" s="25" t="n">
        <f aca="false">[4]t7!G16</f>
        <v>36871.35</v>
      </c>
      <c r="H17" s="25" t="n">
        <f aca="false">[4]t7!H16</f>
        <v>3710.14</v>
      </c>
      <c r="I17" s="25" t="str">
        <f aca="false">[4]t7!I16</f>
        <v>-</v>
      </c>
      <c r="J17" s="25" t="n">
        <f aca="false">[4]t7!J16</f>
        <v>17871.42</v>
      </c>
      <c r="K17" s="25" t="n">
        <f aca="false">[4]t7!K16</f>
        <v>5046.71</v>
      </c>
      <c r="L17" s="25" t="n">
        <f aca="false">[4]t7!L16</f>
        <v>12410.9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65122.54</v>
      </c>
      <c r="C18" s="23" t="n">
        <f aca="false">[4]t7!C17</f>
        <v>5683.17</v>
      </c>
      <c r="D18" s="23" t="n">
        <f aca="false">[4]t7!D17</f>
        <v>173792.12</v>
      </c>
      <c r="E18" s="23" t="n">
        <f aca="false">[4]t7!E17</f>
        <v>173077.11</v>
      </c>
      <c r="F18" s="23" t="n">
        <f aca="false">[4]t7!F17</f>
        <v>86909.78</v>
      </c>
      <c r="G18" s="23" t="n">
        <f aca="false">[4]t7!G17</f>
        <v>64222.59</v>
      </c>
      <c r="H18" s="23" t="n">
        <f aca="false">[4]t7!H17</f>
        <v>6193.65</v>
      </c>
      <c r="I18" s="23" t="str">
        <f aca="false">[4]t7!I17</f>
        <v>-</v>
      </c>
      <c r="J18" s="23" t="n">
        <f aca="false">[4]t7!J17</f>
        <v>29057.63</v>
      </c>
      <c r="K18" s="23" t="n">
        <f aca="false">[4]t7!K17</f>
        <v>15101.72</v>
      </c>
      <c r="L18" s="23" t="n">
        <f aca="false">[4]t7!L17</f>
        <v>11084.7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8203.68</v>
      </c>
      <c r="C19" s="25" t="n">
        <f aca="false">[4]t7!C18</f>
        <v>983.88</v>
      </c>
      <c r="D19" s="25" t="n">
        <f aca="false">[4]t7!D18</f>
        <v>86154.08</v>
      </c>
      <c r="E19" s="25" t="n">
        <f aca="false">[4]t7!E18</f>
        <v>89535.31</v>
      </c>
      <c r="F19" s="25" t="n">
        <f aca="false">[4]t7!F18</f>
        <v>51434.81</v>
      </c>
      <c r="G19" s="25" t="n">
        <f aca="false">[4]t7!G18</f>
        <v>34883.59</v>
      </c>
      <c r="H19" s="25" t="n">
        <f aca="false">[4]t7!H18</f>
        <v>4296.59</v>
      </c>
      <c r="I19" s="25" t="str">
        <f aca="false">[4]t7!I18</f>
        <v>-</v>
      </c>
      <c r="J19" s="25" t="n">
        <f aca="false">[4]t7!J18</f>
        <v>18327.47</v>
      </c>
      <c r="K19" s="25" t="n">
        <f aca="false">[4]t7!K18</f>
        <v>9462.77</v>
      </c>
      <c r="L19" s="25" t="n">
        <f aca="false">[4]t7!L18</f>
        <v>3125.17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6918.86</v>
      </c>
      <c r="C20" s="25" t="n">
        <f aca="false">[4]t7!C19</f>
        <v>4699.3</v>
      </c>
      <c r="D20" s="25" t="n">
        <f aca="false">[4]t7!D19</f>
        <v>87638.04</v>
      </c>
      <c r="E20" s="25" t="n">
        <f aca="false">[4]t7!E19</f>
        <v>83541.8</v>
      </c>
      <c r="F20" s="25" t="n">
        <f aca="false">[4]t7!F19</f>
        <v>35474.97</v>
      </c>
      <c r="G20" s="25" t="n">
        <f aca="false">[4]t7!G19</f>
        <v>29338.99</v>
      </c>
      <c r="H20" s="25" t="n">
        <f aca="false">[4]t7!H19</f>
        <v>1897.06</v>
      </c>
      <c r="I20" s="25" t="str">
        <f aca="false">[4]t7!I19</f>
        <v>-</v>
      </c>
      <c r="J20" s="25" t="n">
        <f aca="false">[4]t7!J19</f>
        <v>10730.16</v>
      </c>
      <c r="K20" s="25" t="n">
        <f aca="false">[4]t7!K19</f>
        <v>5638.94</v>
      </c>
      <c r="L20" s="25" t="n">
        <f aca="false">[4]t7!L19</f>
        <v>7959.6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22376.1</v>
      </c>
      <c r="C21" s="23" t="n">
        <f aca="false">[4]t7!C20</f>
        <v>2952.23</v>
      </c>
      <c r="D21" s="23" t="n">
        <f aca="false">[4]t7!D20</f>
        <v>277449.3</v>
      </c>
      <c r="E21" s="23" t="n">
        <f aca="false">[4]t7!E20</f>
        <v>281592.71</v>
      </c>
      <c r="F21" s="23" t="n">
        <f aca="false">[4]t7!F20</f>
        <v>177349.75</v>
      </c>
      <c r="G21" s="23" t="n">
        <f aca="false">[4]t7!G20</f>
        <v>85889.98</v>
      </c>
      <c r="H21" s="23" t="n">
        <f aca="false">[4]t7!H20</f>
        <v>10651.95</v>
      </c>
      <c r="I21" s="23" t="str">
        <f aca="false">[4]t7!I20</f>
        <v>-</v>
      </c>
      <c r="J21" s="23" t="n">
        <f aca="false">[4]t7!J20</f>
        <v>45486.67</v>
      </c>
      <c r="K21" s="23" t="n">
        <f aca="false">[4]t7!K20</f>
        <v>25257.77</v>
      </c>
      <c r="L21" s="23" t="n">
        <f aca="false">[4]t7!L20</f>
        <v>15745.7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18374.66</v>
      </c>
      <c r="C22" s="25" t="n">
        <f aca="false">[4]t7!C21</f>
        <v>1256.64</v>
      </c>
      <c r="D22" s="25" t="n">
        <f aca="false">[4]t7!D21</f>
        <v>152480.75</v>
      </c>
      <c r="E22" s="25" t="n">
        <f aca="false">[4]t7!E21</f>
        <v>156440.24</v>
      </c>
      <c r="F22" s="25" t="n">
        <f aca="false">[4]t7!F21</f>
        <v>114583.12</v>
      </c>
      <c r="G22" s="25" t="n">
        <f aca="false">[4]t7!G21</f>
        <v>49024.98</v>
      </c>
      <c r="H22" s="25" t="n">
        <f aca="false">[4]t7!H21</f>
        <v>6953.43</v>
      </c>
      <c r="I22" s="25" t="str">
        <f aca="false">[4]t7!I21</f>
        <v>-</v>
      </c>
      <c r="J22" s="25" t="n">
        <f aca="false">[4]t7!J21</f>
        <v>21432.38</v>
      </c>
      <c r="K22" s="25" t="n">
        <f aca="false">[4]t7!K21</f>
        <v>12353.53</v>
      </c>
      <c r="L22" s="25" t="n">
        <f aca="false">[4]t7!L21</f>
        <v>3849.5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4001.44</v>
      </c>
      <c r="C23" s="25" t="n">
        <f aca="false">[4]t7!C22</f>
        <v>1695.59</v>
      </c>
      <c r="D23" s="25" t="n">
        <f aca="false">[4]t7!D22</f>
        <v>124968.55</v>
      </c>
      <c r="E23" s="25" t="n">
        <f aca="false">[4]t7!E22</f>
        <v>125152.47</v>
      </c>
      <c r="F23" s="25" t="n">
        <f aca="false">[4]t7!F22</f>
        <v>62766.64</v>
      </c>
      <c r="G23" s="25" t="n">
        <f aca="false">[4]t7!G22</f>
        <v>36864.99</v>
      </c>
      <c r="H23" s="25" t="n">
        <f aca="false">[4]t7!H22</f>
        <v>3698.52</v>
      </c>
      <c r="I23" s="25" t="str">
        <f aca="false">[4]t7!I22</f>
        <v>-</v>
      </c>
      <c r="J23" s="25" t="n">
        <f aca="false">[4]t7!J22</f>
        <v>24054.28</v>
      </c>
      <c r="K23" s="25" t="n">
        <f aca="false">[4]t7!K22</f>
        <v>12904.23</v>
      </c>
      <c r="L23" s="25" t="n">
        <f aca="false">[4]t7!L22</f>
        <v>11896.16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4988.09</v>
      </c>
      <c r="C29" s="23" t="n">
        <f aca="false">[4]t7!C27</f>
        <v>1020.59</v>
      </c>
      <c r="D29" s="23" t="n">
        <f aca="false">[4]t7!D27</f>
        <v>96613.38</v>
      </c>
      <c r="E29" s="23" t="n">
        <f aca="false">[4]t7!E27</f>
        <v>90549.27</v>
      </c>
      <c r="F29" s="23" t="n">
        <f aca="false">[4]t7!F27</f>
        <v>39480.52</v>
      </c>
      <c r="G29" s="23" t="n">
        <f aca="false">[4]t7!G27</f>
        <v>32199.34</v>
      </c>
      <c r="H29" s="23" t="n">
        <f aca="false">[4]t7!H27</f>
        <v>5663.17</v>
      </c>
      <c r="I29" s="23" t="str">
        <f aca="false">[4]t7!I27</f>
        <v>-</v>
      </c>
      <c r="J29" s="23" t="n">
        <f aca="false">[4]t7!J27</f>
        <v>12796.93</v>
      </c>
      <c r="K29" s="23" t="n">
        <f aca="false">[4]t7!K27</f>
        <v>10476.09</v>
      </c>
      <c r="L29" s="23" t="n">
        <f aca="false">[4]t7!L27</f>
        <v>6188.7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4337.17</v>
      </c>
      <c r="C30" s="25" t="n">
        <f aca="false">[4]t7!C28</f>
        <v>555.46</v>
      </c>
      <c r="D30" s="25" t="n">
        <f aca="false">[4]t7!D28</f>
        <v>46872.6</v>
      </c>
      <c r="E30" s="25" t="n">
        <f aca="false">[4]t7!E28</f>
        <v>44542.89</v>
      </c>
      <c r="F30" s="25" t="n">
        <f aca="false">[4]t7!F28</f>
        <v>23315.82</v>
      </c>
      <c r="G30" s="25" t="n">
        <f aca="false">[4]t7!G28</f>
        <v>19784.6</v>
      </c>
      <c r="H30" s="25" t="n">
        <f aca="false">[4]t7!H28</f>
        <v>4600.93</v>
      </c>
      <c r="I30" s="25" t="str">
        <f aca="false">[4]t7!I28</f>
        <v>-</v>
      </c>
      <c r="J30" s="25" t="n">
        <f aca="false">[4]t7!J28</f>
        <v>7765.33</v>
      </c>
      <c r="K30" s="25" t="n">
        <f aca="false">[4]t7!K28</f>
        <v>5445.48</v>
      </c>
      <c r="L30" s="25" t="n">
        <f aca="false">[4]t7!L28</f>
        <v>1454.07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650.91</v>
      </c>
      <c r="C31" s="25" t="n">
        <f aca="false">[4]t7!C29</f>
        <v>465.13</v>
      </c>
      <c r="D31" s="25" t="n">
        <f aca="false">[4]t7!D29</f>
        <v>49740.78</v>
      </c>
      <c r="E31" s="25" t="n">
        <f aca="false">[4]t7!E29</f>
        <v>46006.37</v>
      </c>
      <c r="F31" s="25" t="n">
        <f aca="false">[4]t7!F29</f>
        <v>16164.7</v>
      </c>
      <c r="G31" s="25" t="n">
        <f aca="false">[4]t7!G29</f>
        <v>12414.74</v>
      </c>
      <c r="H31" s="25" t="n">
        <f aca="false">[4]t7!H29</f>
        <v>1062.25</v>
      </c>
      <c r="I31" s="25" t="str">
        <f aca="false">[4]t7!I29</f>
        <v>-</v>
      </c>
      <c r="J31" s="25" t="n">
        <f aca="false">[4]t7!J29</f>
        <v>5031.6</v>
      </c>
      <c r="K31" s="25" t="n">
        <f aca="false">[4]t7!K29</f>
        <v>5030.62</v>
      </c>
      <c r="L31" s="25" t="n">
        <f aca="false">[4]t7!L29</f>
        <v>4734.72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506908.38</v>
      </c>
      <c r="C32" s="23" t="n">
        <f aca="false">[4]t7!C30</f>
        <v>2013.33</v>
      </c>
      <c r="D32" s="23" t="n">
        <f aca="false">[4]t7!D30</f>
        <v>155067.03</v>
      </c>
      <c r="E32" s="23" t="n">
        <f aca="false">[4]t7!E30</f>
        <v>129463.2</v>
      </c>
      <c r="F32" s="23" t="n">
        <f aca="false">[4]t7!F30</f>
        <v>77479.4</v>
      </c>
      <c r="G32" s="23" t="n">
        <f aca="false">[4]t7!G30</f>
        <v>65994.19</v>
      </c>
      <c r="H32" s="23" t="n">
        <f aca="false">[4]t7!H30</f>
        <v>11462.44</v>
      </c>
      <c r="I32" s="23" t="str">
        <f aca="false">[4]t7!I30</f>
        <v>-</v>
      </c>
      <c r="J32" s="23" t="n">
        <f aca="false">[4]t7!J30</f>
        <v>29254.42</v>
      </c>
      <c r="K32" s="23" t="n">
        <f aca="false">[4]t7!K30</f>
        <v>17889.72</v>
      </c>
      <c r="L32" s="23" t="n">
        <f aca="false">[4]t7!L30</f>
        <v>17729.41</v>
      </c>
      <c r="M32" s="23" t="str">
        <f aca="false">[4]t7!M30</f>
        <v>-</v>
      </c>
      <c r="N32" s="23" t="n">
        <f aca="false">[4]t7!N30</f>
        <v>555.23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78838.47</v>
      </c>
      <c r="C33" s="25" t="n">
        <f aca="false">[4]t7!C31</f>
        <v>1158.44</v>
      </c>
      <c r="D33" s="25" t="n">
        <f aca="false">[4]t7!D31</f>
        <v>84461.42</v>
      </c>
      <c r="E33" s="25" t="n">
        <f aca="false">[4]t7!E31</f>
        <v>70319.68</v>
      </c>
      <c r="F33" s="25" t="n">
        <f aca="false">[4]t7!F31</f>
        <v>51601.65</v>
      </c>
      <c r="G33" s="25" t="n">
        <f aca="false">[4]t7!G31</f>
        <v>35266.05</v>
      </c>
      <c r="H33" s="25" t="n">
        <f aca="false">[4]t7!H31</f>
        <v>7494.26</v>
      </c>
      <c r="I33" s="25" t="str">
        <f aca="false">[4]t7!I31</f>
        <v>-</v>
      </c>
      <c r="J33" s="25" t="n">
        <f aca="false">[4]t7!J31</f>
        <v>11957.88</v>
      </c>
      <c r="K33" s="25" t="n">
        <f aca="false">[4]t7!K31</f>
        <v>9718.95</v>
      </c>
      <c r="L33" s="25" t="n">
        <f aca="false">[4]t7!L31</f>
        <v>6860.13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8069.91</v>
      </c>
      <c r="C34" s="25" t="n">
        <f aca="false">[4]t7!C32</f>
        <v>854.89</v>
      </c>
      <c r="D34" s="25" t="n">
        <f aca="false">[4]t7!D32</f>
        <v>70605.6</v>
      </c>
      <c r="E34" s="25" t="n">
        <f aca="false">[4]t7!E32</f>
        <v>59143.52</v>
      </c>
      <c r="F34" s="25" t="n">
        <f aca="false">[4]t7!F32</f>
        <v>25877.75</v>
      </c>
      <c r="G34" s="25" t="n">
        <f aca="false">[4]t7!G32</f>
        <v>30728.14</v>
      </c>
      <c r="H34" s="25" t="n">
        <f aca="false">[4]t7!H32</f>
        <v>3968.18</v>
      </c>
      <c r="I34" s="25" t="str">
        <f aca="false">[4]t7!I32</f>
        <v>-</v>
      </c>
      <c r="J34" s="25" t="n">
        <f aca="false">[4]t7!J32</f>
        <v>17296.54</v>
      </c>
      <c r="K34" s="25" t="n">
        <f aca="false">[4]t7!K32</f>
        <v>8170.77</v>
      </c>
      <c r="L34" s="25" t="n">
        <f aca="false">[4]t7!L32</f>
        <v>10869.28</v>
      </c>
      <c r="M34" s="25" t="str">
        <f aca="false">[4]t7!M32</f>
        <v>-</v>
      </c>
      <c r="N34" s="25" t="n">
        <f aca="false">[4]t7!N32</f>
        <v>555.23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7541.53</v>
      </c>
      <c r="C35" s="23" t="n">
        <f aca="false">[4]t7!C33</f>
        <v>480.23</v>
      </c>
      <c r="D35" s="23" t="n">
        <f aca="false">[4]t7!D33</f>
        <v>39253.48</v>
      </c>
      <c r="E35" s="23" t="n">
        <f aca="false">[4]t7!E33</f>
        <v>48789</v>
      </c>
      <c r="F35" s="23" t="n">
        <f aca="false">[4]t7!F33</f>
        <v>22483.98</v>
      </c>
      <c r="G35" s="23" t="n">
        <f aca="false">[4]t7!G33</f>
        <v>17941.64</v>
      </c>
      <c r="H35" s="23" t="n">
        <f aca="false">[4]t7!H33</f>
        <v>2715.89</v>
      </c>
      <c r="I35" s="23" t="str">
        <f aca="false">[4]t7!I33</f>
        <v>-</v>
      </c>
      <c r="J35" s="23" t="n">
        <f aca="false">[4]t7!J33</f>
        <v>8418.27</v>
      </c>
      <c r="K35" s="23" t="n">
        <f aca="false">[4]t7!K33</f>
        <v>4368.54</v>
      </c>
      <c r="L35" s="23" t="n">
        <f aca="false">[4]t7!L33</f>
        <v>3090.5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434.48</v>
      </c>
      <c r="C36" s="25" t="n">
        <f aca="false">[4]t7!C34</f>
        <v>151.9</v>
      </c>
      <c r="D36" s="25" t="n">
        <f aca="false">[4]t7!D34</f>
        <v>20449.48</v>
      </c>
      <c r="E36" s="25" t="n">
        <f aca="false">[4]t7!E34</f>
        <v>28656.61</v>
      </c>
      <c r="F36" s="25" t="n">
        <f aca="false">[4]t7!F34</f>
        <v>13212.41</v>
      </c>
      <c r="G36" s="25" t="n">
        <f aca="false">[4]t7!G34</f>
        <v>9383.63</v>
      </c>
      <c r="H36" s="25" t="n">
        <f aca="false">[4]t7!H34</f>
        <v>2338.7</v>
      </c>
      <c r="I36" s="25" t="str">
        <f aca="false">[4]t7!I34</f>
        <v>-</v>
      </c>
      <c r="J36" s="25" t="n">
        <f aca="false">[4]t7!J34</f>
        <v>4051.79</v>
      </c>
      <c r="K36" s="25" t="n">
        <f aca="false">[4]t7!K34</f>
        <v>2368.85</v>
      </c>
      <c r="L36" s="25" t="n">
        <f aca="false">[4]t7!L34</f>
        <v>821.12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6107.05</v>
      </c>
      <c r="C37" s="25" t="n">
        <f aca="false">[4]t7!C35</f>
        <v>328.33</v>
      </c>
      <c r="D37" s="25" t="n">
        <f aca="false">[4]t7!D35</f>
        <v>18804</v>
      </c>
      <c r="E37" s="25" t="n">
        <f aca="false">[4]t7!E35</f>
        <v>20132.39</v>
      </c>
      <c r="F37" s="25" t="n">
        <f aca="false">[4]t7!F35</f>
        <v>9271.57</v>
      </c>
      <c r="G37" s="25" t="n">
        <f aca="false">[4]t7!G35</f>
        <v>8558.01</v>
      </c>
      <c r="H37" s="25" t="n">
        <f aca="false">[4]t7!H35</f>
        <v>377.19</v>
      </c>
      <c r="I37" s="25" t="str">
        <f aca="false">[4]t7!I35</f>
        <v>-</v>
      </c>
      <c r="J37" s="25" t="n">
        <f aca="false">[4]t7!J35</f>
        <v>4366.48</v>
      </c>
      <c r="K37" s="25" t="n">
        <f aca="false">[4]t7!K35</f>
        <v>1999.69</v>
      </c>
      <c r="L37" s="25" t="n">
        <f aca="false">[4]t7!L35</f>
        <v>2269.38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81737.77</v>
      </c>
      <c r="C38" s="23" t="n">
        <f aca="false">[4]t7!C36</f>
        <v>1535.55</v>
      </c>
      <c r="D38" s="23" t="n">
        <f aca="false">[4]t7!D36</f>
        <v>47681.39</v>
      </c>
      <c r="E38" s="23" t="n">
        <f aca="false">[4]t7!E36</f>
        <v>57845.27</v>
      </c>
      <c r="F38" s="23" t="n">
        <f aca="false">[4]t7!F36</f>
        <v>29686.07</v>
      </c>
      <c r="G38" s="23" t="n">
        <f aca="false">[4]t7!G36</f>
        <v>24178.39</v>
      </c>
      <c r="H38" s="23" t="n">
        <f aca="false">[4]t7!H36</f>
        <v>4208.94</v>
      </c>
      <c r="I38" s="23" t="str">
        <f aca="false">[4]t7!I36</f>
        <v>-</v>
      </c>
      <c r="J38" s="23" t="n">
        <f aca="false">[4]t7!J36</f>
        <v>6400.86</v>
      </c>
      <c r="K38" s="23" t="n">
        <f aca="false">[4]t7!K36</f>
        <v>5528.35</v>
      </c>
      <c r="L38" s="23" t="n">
        <f aca="false">[4]t7!L36</f>
        <v>4036.24</v>
      </c>
      <c r="M38" s="23" t="str">
        <f aca="false">[4]t7!M36</f>
        <v>-</v>
      </c>
      <c r="N38" s="23" t="n">
        <f aca="false">[4]t7!N36</f>
        <v>636.72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8407.17</v>
      </c>
      <c r="C39" s="25" t="n">
        <f aca="false">[4]t7!C37</f>
        <v>590.19</v>
      </c>
      <c r="D39" s="25" t="n">
        <f aca="false">[4]t7!D37</f>
        <v>25831.6</v>
      </c>
      <c r="E39" s="25" t="n">
        <f aca="false">[4]t7!E37</f>
        <v>31673.42</v>
      </c>
      <c r="F39" s="25" t="n">
        <f aca="false">[4]t7!F37</f>
        <v>17331.38</v>
      </c>
      <c r="G39" s="25" t="n">
        <f aca="false">[4]t7!G37</f>
        <v>12308.39</v>
      </c>
      <c r="H39" s="25" t="n">
        <f aca="false">[4]t7!H37</f>
        <v>2470.81</v>
      </c>
      <c r="I39" s="25" t="str">
        <f aca="false">[4]t7!I37</f>
        <v>-</v>
      </c>
      <c r="J39" s="25" t="n">
        <f aca="false">[4]t7!J37</f>
        <v>2636.14</v>
      </c>
      <c r="K39" s="25" t="n">
        <f aca="false">[4]t7!K37</f>
        <v>3149.15</v>
      </c>
      <c r="L39" s="25" t="n">
        <f aca="false">[4]t7!L37</f>
        <v>2095.47</v>
      </c>
      <c r="M39" s="25" t="str">
        <f aca="false">[4]t7!M37</f>
        <v>-</v>
      </c>
      <c r="N39" s="25" t="n">
        <f aca="false">[4]t7!N37</f>
        <v>320.63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3330.61</v>
      </c>
      <c r="C40" s="25" t="n">
        <f aca="false">[4]t7!C38</f>
        <v>945.36</v>
      </c>
      <c r="D40" s="25" t="n">
        <f aca="false">[4]t7!D38</f>
        <v>21849.8</v>
      </c>
      <c r="E40" s="25" t="n">
        <f aca="false">[4]t7!E38</f>
        <v>26171.85</v>
      </c>
      <c r="F40" s="25" t="n">
        <f aca="false">[4]t7!F38</f>
        <v>12354.69</v>
      </c>
      <c r="G40" s="25" t="n">
        <f aca="false">[4]t7!G38</f>
        <v>11870</v>
      </c>
      <c r="H40" s="25" t="n">
        <f aca="false">[4]t7!H38</f>
        <v>1738.13</v>
      </c>
      <c r="I40" s="25" t="str">
        <f aca="false">[4]t7!I38</f>
        <v>-</v>
      </c>
      <c r="J40" s="25" t="n">
        <f aca="false">[4]t7!J38</f>
        <v>3764.73</v>
      </c>
      <c r="K40" s="25" t="n">
        <f aca="false">[4]t7!K38</f>
        <v>2379.2</v>
      </c>
      <c r="L40" s="25" t="n">
        <f aca="false">[4]t7!L38</f>
        <v>1940.77</v>
      </c>
      <c r="M40" s="25" t="str">
        <f aca="false">[4]t7!M38</f>
        <v>-</v>
      </c>
      <c r="N40" s="25" t="n">
        <f aca="false">[4]t7!N38</f>
        <v>316.09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8460.61</v>
      </c>
      <c r="C41" s="23" t="n">
        <f aca="false">[4]t7!C39</f>
        <v>404.66</v>
      </c>
      <c r="D41" s="23" t="n">
        <f aca="false">[4]t7!D39</f>
        <v>59046.1</v>
      </c>
      <c r="E41" s="23" t="n">
        <f aca="false">[4]t7!E39</f>
        <v>70794.34</v>
      </c>
      <c r="F41" s="23" t="n">
        <f aca="false">[4]t7!F39</f>
        <v>36686.33</v>
      </c>
      <c r="G41" s="23" t="n">
        <f aca="false">[4]t7!G39</f>
        <v>28248.25</v>
      </c>
      <c r="H41" s="23" t="n">
        <f aca="false">[4]t7!H39</f>
        <v>5631.83</v>
      </c>
      <c r="I41" s="23" t="str">
        <f aca="false">[4]t7!I39</f>
        <v>-</v>
      </c>
      <c r="J41" s="23" t="n">
        <f aca="false">[4]t7!J39</f>
        <v>10335.92</v>
      </c>
      <c r="K41" s="23" t="n">
        <f aca="false">[4]t7!K39</f>
        <v>10256.85</v>
      </c>
      <c r="L41" s="23" t="n">
        <f aca="false">[4]t7!L39</f>
        <v>6414.85</v>
      </c>
      <c r="M41" s="23" t="n">
        <f aca="false">[4]t7!M39</f>
        <v>200.62</v>
      </c>
      <c r="N41" s="23" t="n">
        <f aca="false">[4]t7!N39</f>
        <v>440.85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535.97</v>
      </c>
      <c r="C42" s="25" t="str">
        <f aca="false">[4]t7!C40</f>
        <v>-</v>
      </c>
      <c r="D42" s="25" t="n">
        <f aca="false">[4]t7!D40</f>
        <v>34093.13</v>
      </c>
      <c r="E42" s="25" t="n">
        <f aca="false">[4]t7!E40</f>
        <v>39707.99</v>
      </c>
      <c r="F42" s="25" t="n">
        <f aca="false">[4]t7!F40</f>
        <v>23385.28</v>
      </c>
      <c r="G42" s="25" t="n">
        <f aca="false">[4]t7!G40</f>
        <v>16560.76</v>
      </c>
      <c r="H42" s="25" t="n">
        <f aca="false">[4]t7!H40</f>
        <v>4648.69</v>
      </c>
      <c r="I42" s="25" t="str">
        <f aca="false">[4]t7!I40</f>
        <v>-</v>
      </c>
      <c r="J42" s="25" t="n">
        <f aca="false">[4]t7!J40</f>
        <v>2998.84</v>
      </c>
      <c r="K42" s="25" t="n">
        <f aca="false">[4]t7!K40</f>
        <v>4938.69</v>
      </c>
      <c r="L42" s="25" t="n">
        <f aca="false">[4]t7!L40</f>
        <v>2202.58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9924.64</v>
      </c>
      <c r="C43" s="25" t="n">
        <f aca="false">[4]t7!C41</f>
        <v>404.66</v>
      </c>
      <c r="D43" s="25" t="n">
        <f aca="false">[4]t7!D41</f>
        <v>24952.97</v>
      </c>
      <c r="E43" s="25" t="n">
        <f aca="false">[4]t7!E41</f>
        <v>31086.35</v>
      </c>
      <c r="F43" s="25" t="n">
        <f aca="false">[4]t7!F41</f>
        <v>13301.05</v>
      </c>
      <c r="G43" s="25" t="n">
        <f aca="false">[4]t7!G41</f>
        <v>11687.49</v>
      </c>
      <c r="H43" s="25" t="n">
        <f aca="false">[4]t7!H41</f>
        <v>983.14</v>
      </c>
      <c r="I43" s="25" t="str">
        <f aca="false">[4]t7!I41</f>
        <v>-</v>
      </c>
      <c r="J43" s="25" t="n">
        <f aca="false">[4]t7!J41</f>
        <v>7337.08</v>
      </c>
      <c r="K43" s="25" t="n">
        <f aca="false">[4]t7!K41</f>
        <v>5318.16</v>
      </c>
      <c r="L43" s="25" t="n">
        <f aca="false">[4]t7!L41</f>
        <v>4212.27</v>
      </c>
      <c r="M43" s="25" t="n">
        <f aca="false">[4]t7!M41</f>
        <v>200.62</v>
      </c>
      <c r="N43" s="25" t="n">
        <f aca="false">[4]t7!N41</f>
        <v>440.85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38254.22</v>
      </c>
      <c r="C44" s="23" t="n">
        <f aca="false">[4]t7!C42</f>
        <v>990.93</v>
      </c>
      <c r="D44" s="23" t="n">
        <f aca="false">[4]t7!D42</f>
        <v>218047.09</v>
      </c>
      <c r="E44" s="23" t="n">
        <f aca="false">[4]t7!E42</f>
        <v>248154.43</v>
      </c>
      <c r="F44" s="23" t="n">
        <f aca="false">[4]t7!F42</f>
        <v>157930.67</v>
      </c>
      <c r="G44" s="23" t="n">
        <f aca="false">[4]t7!G42</f>
        <v>141770.86</v>
      </c>
      <c r="H44" s="23" t="n">
        <f aca="false">[4]t7!H42</f>
        <v>14573.1</v>
      </c>
      <c r="I44" s="23" t="str">
        <f aca="false">[4]t7!I42</f>
        <v>-</v>
      </c>
      <c r="J44" s="23" t="n">
        <f aca="false">[4]t7!J42</f>
        <v>73321.98</v>
      </c>
      <c r="K44" s="23" t="n">
        <f aca="false">[4]t7!K42</f>
        <v>54254.46</v>
      </c>
      <c r="L44" s="23" t="n">
        <f aca="false">[4]t7!L42</f>
        <v>29210.71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14211.04</v>
      </c>
      <c r="C45" s="25" t="str">
        <f aca="false">[4]t7!C43</f>
        <v>-</v>
      </c>
      <c r="D45" s="25" t="n">
        <f aca="false">[4]t7!D43</f>
        <v>124388.02</v>
      </c>
      <c r="E45" s="25" t="n">
        <f aca="false">[4]t7!E43</f>
        <v>128959.97</v>
      </c>
      <c r="F45" s="25" t="n">
        <f aca="false">[4]t7!F43</f>
        <v>92055.95</v>
      </c>
      <c r="G45" s="25" t="n">
        <f aca="false">[4]t7!G43</f>
        <v>83753.46</v>
      </c>
      <c r="H45" s="25" t="n">
        <f aca="false">[4]t7!H43</f>
        <v>10012</v>
      </c>
      <c r="I45" s="25" t="str">
        <f aca="false">[4]t7!I43</f>
        <v>-</v>
      </c>
      <c r="J45" s="25" t="n">
        <f aca="false">[4]t7!J43</f>
        <v>30284.92</v>
      </c>
      <c r="K45" s="25" t="n">
        <f aca="false">[4]t7!K43</f>
        <v>30740.42</v>
      </c>
      <c r="L45" s="25" t="n">
        <f aca="false">[4]t7!L43</f>
        <v>14016.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4043.18</v>
      </c>
      <c r="C46" s="25" t="n">
        <f aca="false">[4]t7!C44</f>
        <v>990.93</v>
      </c>
      <c r="D46" s="25" t="n">
        <f aca="false">[4]t7!D44</f>
        <v>93659.07</v>
      </c>
      <c r="E46" s="25" t="n">
        <f aca="false">[4]t7!E44</f>
        <v>119194.46</v>
      </c>
      <c r="F46" s="25" t="n">
        <f aca="false">[4]t7!F44</f>
        <v>65874.73</v>
      </c>
      <c r="G46" s="25" t="n">
        <f aca="false">[4]t7!G44</f>
        <v>58017.39</v>
      </c>
      <c r="H46" s="25" t="n">
        <f aca="false">[4]t7!H44</f>
        <v>4561.1</v>
      </c>
      <c r="I46" s="25" t="str">
        <f aca="false">[4]t7!I44</f>
        <v>-</v>
      </c>
      <c r="J46" s="25" t="n">
        <f aca="false">[4]t7!J44</f>
        <v>43037.06</v>
      </c>
      <c r="K46" s="25" t="n">
        <f aca="false">[4]t7!K44</f>
        <v>23514.04</v>
      </c>
      <c r="L46" s="25" t="n">
        <f aca="false">[4]t7!L44</f>
        <v>15194.4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762 (มิ.ย.-ส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48449.98</v>
      </c>
      <c r="C52" s="23" t="n">
        <f aca="false">[4]t7!C49</f>
        <v>2728.21</v>
      </c>
      <c r="D52" s="23" t="n">
        <f aca="false">[4]t7!D49</f>
        <v>179248.03</v>
      </c>
      <c r="E52" s="23" t="n">
        <f aca="false">[4]t7!E49</f>
        <v>178438.53</v>
      </c>
      <c r="F52" s="23" t="n">
        <f aca="false">[4]t7!F49</f>
        <v>102466.72</v>
      </c>
      <c r="G52" s="23" t="n">
        <f aca="false">[4]t7!G49</f>
        <v>80301.74</v>
      </c>
      <c r="H52" s="23" t="n">
        <f aca="false">[4]t7!H49</f>
        <v>14435.72</v>
      </c>
      <c r="I52" s="23" t="str">
        <f aca="false">[4]t7!I49</f>
        <v>-</v>
      </c>
      <c r="J52" s="23" t="n">
        <f aca="false">[4]t7!J49</f>
        <v>40079.55</v>
      </c>
      <c r="K52" s="23" t="n">
        <f aca="false">[4]t7!K49</f>
        <v>38839.26</v>
      </c>
      <c r="L52" s="23" t="n">
        <f aca="false">[4]t7!L49</f>
        <v>11434.11</v>
      </c>
      <c r="M52" s="23" t="str">
        <f aca="false">[4]t7!M49</f>
        <v>-</v>
      </c>
      <c r="N52" s="23" t="n">
        <f aca="false">[4]t7!N49</f>
        <v>478.12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51835.83</v>
      </c>
      <c r="C53" s="25" t="n">
        <f aca="false">[4]t7!C50</f>
        <v>1829.26</v>
      </c>
      <c r="D53" s="25" t="n">
        <f aca="false">[4]t7!D50</f>
        <v>94870.05</v>
      </c>
      <c r="E53" s="25" t="n">
        <f aca="false">[4]t7!E50</f>
        <v>103950.36</v>
      </c>
      <c r="F53" s="25" t="n">
        <f aca="false">[4]t7!F50</f>
        <v>63452.11</v>
      </c>
      <c r="G53" s="25" t="n">
        <f aca="false">[4]t7!G50</f>
        <v>38299.34</v>
      </c>
      <c r="H53" s="25" t="n">
        <f aca="false">[4]t7!H50</f>
        <v>7650.87</v>
      </c>
      <c r="I53" s="25" t="str">
        <f aca="false">[4]t7!I50</f>
        <v>-</v>
      </c>
      <c r="J53" s="25" t="n">
        <f aca="false">[4]t7!J50</f>
        <v>17716.48</v>
      </c>
      <c r="K53" s="25" t="n">
        <f aca="false">[4]t7!K50</f>
        <v>21414.85</v>
      </c>
      <c r="L53" s="25" t="n">
        <f aca="false">[4]t7!L50</f>
        <v>2174.41</v>
      </c>
      <c r="M53" s="25" t="str">
        <f aca="false">[4]t7!M50</f>
        <v>-</v>
      </c>
      <c r="N53" s="25" t="n">
        <f aca="false">[4]t7!N50</f>
        <v>478.12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96614.15</v>
      </c>
      <c r="C54" s="25" t="n">
        <f aca="false">[4]t7!C51</f>
        <v>898.95</v>
      </c>
      <c r="D54" s="25" t="n">
        <f aca="false">[4]t7!D51</f>
        <v>84377.98</v>
      </c>
      <c r="E54" s="25" t="n">
        <f aca="false">[4]t7!E51</f>
        <v>74488.17</v>
      </c>
      <c r="F54" s="25" t="n">
        <f aca="false">[4]t7!F51</f>
        <v>39014.61</v>
      </c>
      <c r="G54" s="25" t="n">
        <f aca="false">[4]t7!G51</f>
        <v>42002.4</v>
      </c>
      <c r="H54" s="25" t="n">
        <f aca="false">[4]t7!H51</f>
        <v>6784.85</v>
      </c>
      <c r="I54" s="25" t="str">
        <f aca="false">[4]t7!I51</f>
        <v>-</v>
      </c>
      <c r="J54" s="25" t="n">
        <f aca="false">[4]t7!J51</f>
        <v>22363.08</v>
      </c>
      <c r="K54" s="25" t="n">
        <f aca="false">[4]t7!K51</f>
        <v>17424.41</v>
      </c>
      <c r="L54" s="25" t="n">
        <f aca="false">[4]t7!L51</f>
        <v>9259.7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295089.3</v>
      </c>
      <c r="C55" s="23" t="n">
        <f aca="false">[4]t7!C52</f>
        <v>3081.72</v>
      </c>
      <c r="D55" s="23" t="n">
        <f aca="false">[4]t7!D52</f>
        <v>71914.14</v>
      </c>
      <c r="E55" s="23" t="n">
        <f aca="false">[4]t7!E52</f>
        <v>90209.18</v>
      </c>
      <c r="F55" s="23" t="n">
        <f aca="false">[4]t7!F52</f>
        <v>47536.79</v>
      </c>
      <c r="G55" s="23" t="n">
        <f aca="false">[4]t7!G52</f>
        <v>33011.24</v>
      </c>
      <c r="H55" s="23" t="n">
        <f aca="false">[4]t7!H52</f>
        <v>7970.1</v>
      </c>
      <c r="I55" s="23" t="str">
        <f aca="false">[4]t7!I52</f>
        <v>-</v>
      </c>
      <c r="J55" s="23" t="n">
        <f aca="false">[4]t7!J52</f>
        <v>26004.24</v>
      </c>
      <c r="K55" s="23" t="n">
        <f aca="false">[4]t7!K52</f>
        <v>7649.04</v>
      </c>
      <c r="L55" s="23" t="n">
        <f aca="false">[4]t7!L52</f>
        <v>7712.86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2998.26</v>
      </c>
      <c r="C56" s="25" t="n">
        <f aca="false">[4]t7!C53</f>
        <v>1392.54</v>
      </c>
      <c r="D56" s="25" t="n">
        <f aca="false">[4]t7!D53</f>
        <v>41033.91</v>
      </c>
      <c r="E56" s="25" t="n">
        <f aca="false">[4]t7!E53</f>
        <v>47217.33</v>
      </c>
      <c r="F56" s="25" t="n">
        <f aca="false">[4]t7!F53</f>
        <v>30187.13</v>
      </c>
      <c r="G56" s="25" t="n">
        <f aca="false">[4]t7!G53</f>
        <v>20292.18</v>
      </c>
      <c r="H56" s="25" t="n">
        <f aca="false">[4]t7!H53</f>
        <v>5457.17</v>
      </c>
      <c r="I56" s="25" t="str">
        <f aca="false">[4]t7!I53</f>
        <v>-</v>
      </c>
      <c r="J56" s="25" t="n">
        <f aca="false">[4]t7!J53</f>
        <v>10294.13</v>
      </c>
      <c r="K56" s="25" t="n">
        <f aca="false">[4]t7!K53</f>
        <v>4841.06</v>
      </c>
      <c r="L56" s="25" t="n">
        <f aca="false">[4]t7!L53</f>
        <v>2282.81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2091.05</v>
      </c>
      <c r="C57" s="25" t="n">
        <f aca="false">[4]t7!C54</f>
        <v>1689.19</v>
      </c>
      <c r="D57" s="25" t="n">
        <f aca="false">[4]t7!D54</f>
        <v>30880.23</v>
      </c>
      <c r="E57" s="25" t="n">
        <f aca="false">[4]t7!E54</f>
        <v>42991.85</v>
      </c>
      <c r="F57" s="25" t="n">
        <f aca="false">[4]t7!F54</f>
        <v>17349.66</v>
      </c>
      <c r="G57" s="25" t="n">
        <f aca="false">[4]t7!G54</f>
        <v>12719.06</v>
      </c>
      <c r="H57" s="25" t="n">
        <f aca="false">[4]t7!H54</f>
        <v>2512.93</v>
      </c>
      <c r="I57" s="25" t="str">
        <f aca="false">[4]t7!I54</f>
        <v>-</v>
      </c>
      <c r="J57" s="25" t="n">
        <f aca="false">[4]t7!J54</f>
        <v>15710.1</v>
      </c>
      <c r="K57" s="25" t="n">
        <f aca="false">[4]t7!K54</f>
        <v>2807.98</v>
      </c>
      <c r="L57" s="25" t="n">
        <f aca="false">[4]t7!L54</f>
        <v>5430.05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18647.26</v>
      </c>
      <c r="C58" s="23" t="n">
        <f aca="false">[4]t7!C55</f>
        <v>1642.1</v>
      </c>
      <c r="D58" s="23" t="n">
        <f aca="false">[4]t7!D55</f>
        <v>56768.45</v>
      </c>
      <c r="E58" s="23" t="n">
        <f aca="false">[4]t7!E55</f>
        <v>58081.04</v>
      </c>
      <c r="F58" s="23" t="n">
        <f aca="false">[4]t7!F55</f>
        <v>30591.27</v>
      </c>
      <c r="G58" s="23" t="n">
        <f aca="false">[4]t7!G55</f>
        <v>29468.75</v>
      </c>
      <c r="H58" s="23" t="n">
        <f aca="false">[4]t7!H55</f>
        <v>6145.36</v>
      </c>
      <c r="I58" s="23" t="str">
        <f aca="false">[4]t7!I55</f>
        <v>-</v>
      </c>
      <c r="J58" s="23" t="n">
        <f aca="false">[4]t7!J55</f>
        <v>14206.79</v>
      </c>
      <c r="K58" s="23" t="n">
        <f aca="false">[4]t7!K55</f>
        <v>15730.05</v>
      </c>
      <c r="L58" s="23" t="n">
        <f aca="false">[4]t7!L55</f>
        <v>5956.22</v>
      </c>
      <c r="M58" s="23" t="n">
        <f aca="false">[4]t7!M55</f>
        <v>57.23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653.39</v>
      </c>
      <c r="C59" s="25" t="n">
        <f aca="false">[4]t7!C56</f>
        <v>467.14</v>
      </c>
      <c r="D59" s="25" t="n">
        <f aca="false">[4]t7!D56</f>
        <v>29047.73</v>
      </c>
      <c r="E59" s="25" t="n">
        <f aca="false">[4]t7!E56</f>
        <v>30152.45</v>
      </c>
      <c r="F59" s="25" t="n">
        <f aca="false">[4]t7!F56</f>
        <v>20169.26</v>
      </c>
      <c r="G59" s="25" t="n">
        <f aca="false">[4]t7!G56</f>
        <v>17929.95</v>
      </c>
      <c r="H59" s="25" t="n">
        <f aca="false">[4]t7!H56</f>
        <v>3831.59</v>
      </c>
      <c r="I59" s="25" t="str">
        <f aca="false">[4]t7!I56</f>
        <v>-</v>
      </c>
      <c r="J59" s="25" t="n">
        <f aca="false">[4]t7!J56</f>
        <v>6843.89</v>
      </c>
      <c r="K59" s="25" t="n">
        <f aca="false">[4]t7!K56</f>
        <v>7688.02</v>
      </c>
      <c r="L59" s="25" t="n">
        <f aca="false">[4]t7!L56</f>
        <v>1466.11</v>
      </c>
      <c r="M59" s="25" t="n">
        <f aca="false">[4]t7!M56</f>
        <v>57.23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100993.87</v>
      </c>
      <c r="C60" s="25" t="n">
        <f aca="false">[4]t7!C57</f>
        <v>1174.96</v>
      </c>
      <c r="D60" s="25" t="n">
        <f aca="false">[4]t7!D57</f>
        <v>27720.72</v>
      </c>
      <c r="E60" s="25" t="n">
        <f aca="false">[4]t7!E57</f>
        <v>27928.58</v>
      </c>
      <c r="F60" s="25" t="n">
        <f aca="false">[4]t7!F57</f>
        <v>10422.01</v>
      </c>
      <c r="G60" s="25" t="n">
        <f aca="false">[4]t7!G57</f>
        <v>11538.8</v>
      </c>
      <c r="H60" s="25" t="n">
        <f aca="false">[4]t7!H57</f>
        <v>2313.77</v>
      </c>
      <c r="I60" s="25" t="str">
        <f aca="false">[4]t7!I57</f>
        <v>-</v>
      </c>
      <c r="J60" s="25" t="n">
        <f aca="false">[4]t7!J57</f>
        <v>7362.9</v>
      </c>
      <c r="K60" s="25" t="n">
        <f aca="false">[4]t7!K57</f>
        <v>8042.03</v>
      </c>
      <c r="L60" s="25" t="n">
        <f aca="false">[4]t7!L57</f>
        <v>4490.1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8890.91</v>
      </c>
      <c r="C61" s="23" t="n">
        <f aca="false">[4]t7!C58</f>
        <v>70.34</v>
      </c>
      <c r="D61" s="23" t="n">
        <f aca="false">[4]t7!D58</f>
        <v>115612.11</v>
      </c>
      <c r="E61" s="23" t="n">
        <f aca="false">[4]t7!E58</f>
        <v>121611.39</v>
      </c>
      <c r="F61" s="23" t="n">
        <f aca="false">[4]t7!F58</f>
        <v>56698.12</v>
      </c>
      <c r="G61" s="23" t="n">
        <f aca="false">[4]t7!G58</f>
        <v>69446.75</v>
      </c>
      <c r="H61" s="23" t="n">
        <f aca="false">[4]t7!H58</f>
        <v>9081.13</v>
      </c>
      <c r="I61" s="23" t="str">
        <f aca="false">[4]t7!I58</f>
        <v>-</v>
      </c>
      <c r="J61" s="23" t="n">
        <f aca="false">[4]t7!J58</f>
        <v>28565.18</v>
      </c>
      <c r="K61" s="23" t="n">
        <f aca="false">[4]t7!K58</f>
        <v>8290.6</v>
      </c>
      <c r="L61" s="23" t="n">
        <f aca="false">[4]t7!L58</f>
        <v>9515.2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9187.44</v>
      </c>
      <c r="C62" s="25" t="str">
        <f aca="false">[4]t7!C59</f>
        <v>-</v>
      </c>
      <c r="D62" s="25" t="n">
        <f aca="false">[4]t7!D59</f>
        <v>58839.72</v>
      </c>
      <c r="E62" s="25" t="n">
        <f aca="false">[4]t7!E59</f>
        <v>64648.6</v>
      </c>
      <c r="F62" s="25" t="n">
        <f aca="false">[4]t7!F59</f>
        <v>30809.85</v>
      </c>
      <c r="G62" s="25" t="n">
        <f aca="false">[4]t7!G59</f>
        <v>44014.77</v>
      </c>
      <c r="H62" s="25" t="n">
        <f aca="false">[4]t7!H59</f>
        <v>3286.41</v>
      </c>
      <c r="I62" s="25" t="str">
        <f aca="false">[4]t7!I59</f>
        <v>-</v>
      </c>
      <c r="J62" s="25" t="n">
        <f aca="false">[4]t7!J59</f>
        <v>8841</v>
      </c>
      <c r="K62" s="25" t="n">
        <f aca="false">[4]t7!K59</f>
        <v>5665.8</v>
      </c>
      <c r="L62" s="25" t="n">
        <f aca="false">[4]t7!L59</f>
        <v>3081.2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9703.47</v>
      </c>
      <c r="C63" s="25" t="n">
        <f aca="false">[4]t7!C60</f>
        <v>70.34</v>
      </c>
      <c r="D63" s="25" t="n">
        <f aca="false">[4]t7!D60</f>
        <v>56772.39</v>
      </c>
      <c r="E63" s="25" t="n">
        <f aca="false">[4]t7!E60</f>
        <v>56962.78</v>
      </c>
      <c r="F63" s="25" t="n">
        <f aca="false">[4]t7!F60</f>
        <v>25888.27</v>
      </c>
      <c r="G63" s="25" t="n">
        <f aca="false">[4]t7!G60</f>
        <v>25431.99</v>
      </c>
      <c r="H63" s="25" t="n">
        <f aca="false">[4]t7!H60</f>
        <v>5794.73</v>
      </c>
      <c r="I63" s="25" t="str">
        <f aca="false">[4]t7!I60</f>
        <v>-</v>
      </c>
      <c r="J63" s="25" t="n">
        <f aca="false">[4]t7!J60</f>
        <v>19724.18</v>
      </c>
      <c r="K63" s="25" t="n">
        <f aca="false">[4]t7!K60</f>
        <v>2624.8</v>
      </c>
      <c r="L63" s="25" t="n">
        <f aca="false">[4]t7!L60</f>
        <v>6434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7400.14</v>
      </c>
      <c r="C64" s="23" t="n">
        <f aca="false">[4]t7!C61</f>
        <v>187.98</v>
      </c>
      <c r="D64" s="23" t="n">
        <f aca="false">[4]t7!D61</f>
        <v>171439.12</v>
      </c>
      <c r="E64" s="23" t="n">
        <f aca="false">[4]t7!E61</f>
        <v>163957.27</v>
      </c>
      <c r="F64" s="23" t="n">
        <f aca="false">[4]t7!F61</f>
        <v>60622.56</v>
      </c>
      <c r="G64" s="23" t="n">
        <f aca="false">[4]t7!G61</f>
        <v>87822.32</v>
      </c>
      <c r="H64" s="23" t="n">
        <f aca="false">[4]t7!H61</f>
        <v>10173.63</v>
      </c>
      <c r="I64" s="23" t="str">
        <f aca="false">[4]t7!I61</f>
        <v>-</v>
      </c>
      <c r="J64" s="23" t="n">
        <f aca="false">[4]t7!J61</f>
        <v>25536.36</v>
      </c>
      <c r="K64" s="23" t="n">
        <f aca="false">[4]t7!K61</f>
        <v>27865.08</v>
      </c>
      <c r="L64" s="23" t="n">
        <f aca="false">[4]t7!L61</f>
        <v>19795.83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4917.87</v>
      </c>
      <c r="C65" s="25" t="n">
        <f aca="false">[4]t7!C62</f>
        <v>187.98</v>
      </c>
      <c r="D65" s="25" t="n">
        <f aca="false">[4]t7!D62</f>
        <v>91418.09</v>
      </c>
      <c r="E65" s="25" t="n">
        <f aca="false">[4]t7!E62</f>
        <v>85313.41</v>
      </c>
      <c r="F65" s="25" t="n">
        <f aca="false">[4]t7!F62</f>
        <v>38687.91</v>
      </c>
      <c r="G65" s="25" t="n">
        <f aca="false">[4]t7!G62</f>
        <v>52141.47</v>
      </c>
      <c r="H65" s="25" t="n">
        <f aca="false">[4]t7!H62</f>
        <v>5953.16</v>
      </c>
      <c r="I65" s="25" t="str">
        <f aca="false">[4]t7!I62</f>
        <v>-</v>
      </c>
      <c r="J65" s="25" t="n">
        <f aca="false">[4]t7!J62</f>
        <v>11952.55</v>
      </c>
      <c r="K65" s="25" t="n">
        <f aca="false">[4]t7!K62</f>
        <v>9782.41</v>
      </c>
      <c r="L65" s="25" t="n">
        <f aca="false">[4]t7!L62</f>
        <v>9480.8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2482.27</v>
      </c>
      <c r="C66" s="25" t="str">
        <f aca="false">[4]t7!C63</f>
        <v>-</v>
      </c>
      <c r="D66" s="25" t="n">
        <f aca="false">[4]t7!D63</f>
        <v>80021.03</v>
      </c>
      <c r="E66" s="25" t="n">
        <f aca="false">[4]t7!E63</f>
        <v>78643.86</v>
      </c>
      <c r="F66" s="25" t="n">
        <f aca="false">[4]t7!F63</f>
        <v>21934.65</v>
      </c>
      <c r="G66" s="25" t="n">
        <f aca="false">[4]t7!G63</f>
        <v>35680.85</v>
      </c>
      <c r="H66" s="25" t="n">
        <f aca="false">[4]t7!H63</f>
        <v>4220.47</v>
      </c>
      <c r="I66" s="25" t="str">
        <f aca="false">[4]t7!I63</f>
        <v>-</v>
      </c>
      <c r="J66" s="25" t="n">
        <f aca="false">[4]t7!J63</f>
        <v>13583.81</v>
      </c>
      <c r="K66" s="25" t="n">
        <f aca="false">[4]t7!K63</f>
        <v>18082.66</v>
      </c>
      <c r="L66" s="25" t="n">
        <f aca="false">[4]t7!L63</f>
        <v>10314.93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28178.83</v>
      </c>
      <c r="C67" s="23" t="n">
        <f aca="false">[4]t7!C64</f>
        <v>260</v>
      </c>
      <c r="D67" s="23" t="n">
        <f aca="false">[4]t7!D64</f>
        <v>112236.1</v>
      </c>
      <c r="E67" s="23" t="n">
        <f aca="false">[4]t7!E64</f>
        <v>131435.54</v>
      </c>
      <c r="F67" s="23" t="n">
        <f aca="false">[4]t7!F64</f>
        <v>60226.17</v>
      </c>
      <c r="G67" s="23" t="n">
        <f aca="false">[4]t7!G64</f>
        <v>62876.03</v>
      </c>
      <c r="H67" s="23" t="n">
        <f aca="false">[4]t7!H64</f>
        <v>4648.15</v>
      </c>
      <c r="I67" s="23" t="str">
        <f aca="false">[4]t7!I64</f>
        <v>-</v>
      </c>
      <c r="J67" s="23" t="n">
        <f aca="false">[4]t7!J64</f>
        <v>22275.23</v>
      </c>
      <c r="K67" s="23" t="n">
        <f aca="false">[4]t7!K64</f>
        <v>21901.4</v>
      </c>
      <c r="L67" s="23" t="n">
        <f aca="false">[4]t7!L64</f>
        <v>12320.2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5271.65</v>
      </c>
      <c r="C68" s="25" t="n">
        <f aca="false">[4]t7!C65</f>
        <v>110.39</v>
      </c>
      <c r="D68" s="25" t="n">
        <f aca="false">[4]t7!D65</f>
        <v>61058.58</v>
      </c>
      <c r="E68" s="25" t="n">
        <f aca="false">[4]t7!E65</f>
        <v>70768.11</v>
      </c>
      <c r="F68" s="25" t="n">
        <f aca="false">[4]t7!F65</f>
        <v>36340.52</v>
      </c>
      <c r="G68" s="25" t="n">
        <f aca="false">[4]t7!G65</f>
        <v>37942.64</v>
      </c>
      <c r="H68" s="25" t="n">
        <f aca="false">[4]t7!H65</f>
        <v>2744.19</v>
      </c>
      <c r="I68" s="25" t="str">
        <f aca="false">[4]t7!I65</f>
        <v>-</v>
      </c>
      <c r="J68" s="25" t="n">
        <f aca="false">[4]t7!J65</f>
        <v>11358.66</v>
      </c>
      <c r="K68" s="25" t="n">
        <f aca="false">[4]t7!K65</f>
        <v>10794.02</v>
      </c>
      <c r="L68" s="25" t="n">
        <f aca="false">[4]t7!L65</f>
        <v>4154.5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92907.18</v>
      </c>
      <c r="C69" s="25" t="n">
        <f aca="false">[4]t7!C66</f>
        <v>149.61</v>
      </c>
      <c r="D69" s="25" t="n">
        <f aca="false">[4]t7!D66</f>
        <v>51177.51</v>
      </c>
      <c r="E69" s="25" t="n">
        <f aca="false">[4]t7!E66</f>
        <v>60667.43</v>
      </c>
      <c r="F69" s="25" t="n">
        <f aca="false">[4]t7!F66</f>
        <v>23885.66</v>
      </c>
      <c r="G69" s="25" t="n">
        <f aca="false">[4]t7!G66</f>
        <v>24933.39</v>
      </c>
      <c r="H69" s="25" t="n">
        <f aca="false">[4]t7!H66</f>
        <v>1903.96</v>
      </c>
      <c r="I69" s="25" t="str">
        <f aca="false">[4]t7!I66</f>
        <v>-</v>
      </c>
      <c r="J69" s="25" t="n">
        <f aca="false">[4]t7!J66</f>
        <v>10916.57</v>
      </c>
      <c r="K69" s="25" t="n">
        <f aca="false">[4]t7!K66</f>
        <v>11107.39</v>
      </c>
      <c r="L69" s="25" t="n">
        <f aca="false">[4]t7!L66</f>
        <v>8165.67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762 (มิ.ย.-ส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29452.78</v>
      </c>
      <c r="C75" s="23" t="n">
        <f aca="false">[4]t7!C71</f>
        <v>481.5</v>
      </c>
      <c r="D75" s="23" t="n">
        <f aca="false">[4]t7!D71</f>
        <v>106310.59</v>
      </c>
      <c r="E75" s="23" t="n">
        <f aca="false">[4]t7!E71</f>
        <v>162522.85</v>
      </c>
      <c r="F75" s="23" t="n">
        <f aca="false">[4]t7!F71</f>
        <v>67833.42</v>
      </c>
      <c r="G75" s="23" t="n">
        <f aca="false">[4]t7!G71</f>
        <v>40763.17</v>
      </c>
      <c r="H75" s="23" t="n">
        <f aca="false">[4]t7!H71</f>
        <v>4353.97</v>
      </c>
      <c r="I75" s="23" t="str">
        <f aca="false">[4]t7!I71</f>
        <v>-</v>
      </c>
      <c r="J75" s="23" t="n">
        <f aca="false">[4]t7!J71</f>
        <v>17028.47</v>
      </c>
      <c r="K75" s="23" t="n">
        <f aca="false">[4]t7!K71</f>
        <v>19570.99</v>
      </c>
      <c r="L75" s="23" t="n">
        <f aca="false">[4]t7!L71</f>
        <v>10216.13</v>
      </c>
      <c r="M75" s="23" t="n">
        <f aca="false">[4]t7!M71</f>
        <v>371.71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46888.56</v>
      </c>
      <c r="C76" s="25" t="str">
        <f aca="false">[4]t7!C72</f>
        <v>-</v>
      </c>
      <c r="D76" s="25" t="n">
        <f aca="false">[4]t7!D72</f>
        <v>58591.71</v>
      </c>
      <c r="E76" s="25" t="n">
        <f aca="false">[4]t7!E72</f>
        <v>93028.03</v>
      </c>
      <c r="F76" s="25" t="n">
        <f aca="false">[4]t7!F72</f>
        <v>43602.41</v>
      </c>
      <c r="G76" s="25" t="n">
        <f aca="false">[4]t7!G72</f>
        <v>26488.13</v>
      </c>
      <c r="H76" s="25" t="n">
        <f aca="false">[4]t7!H72</f>
        <v>3486.42</v>
      </c>
      <c r="I76" s="25" t="str">
        <f aca="false">[4]t7!I72</f>
        <v>-</v>
      </c>
      <c r="J76" s="25" t="n">
        <f aca="false">[4]t7!J72</f>
        <v>6445.36</v>
      </c>
      <c r="K76" s="25" t="n">
        <f aca="false">[4]t7!K72</f>
        <v>10941.08</v>
      </c>
      <c r="L76" s="25" t="n">
        <f aca="false">[4]t7!L72</f>
        <v>3933.7</v>
      </c>
      <c r="M76" s="25" t="n">
        <f aca="false">[4]t7!M72</f>
        <v>371.71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2564.21</v>
      </c>
      <c r="C77" s="25" t="n">
        <f aca="false">[4]t7!C73</f>
        <v>481.5</v>
      </c>
      <c r="D77" s="25" t="n">
        <f aca="false">[4]t7!D73</f>
        <v>47718.88</v>
      </c>
      <c r="E77" s="25" t="n">
        <f aca="false">[4]t7!E73</f>
        <v>69494.82</v>
      </c>
      <c r="F77" s="25" t="n">
        <f aca="false">[4]t7!F73</f>
        <v>24231.01</v>
      </c>
      <c r="G77" s="25" t="n">
        <f aca="false">[4]t7!G73</f>
        <v>14275.03</v>
      </c>
      <c r="H77" s="25" t="n">
        <f aca="false">[4]t7!H73</f>
        <v>867.54</v>
      </c>
      <c r="I77" s="25" t="str">
        <f aca="false">[4]t7!I73</f>
        <v>-</v>
      </c>
      <c r="J77" s="25" t="n">
        <f aca="false">[4]t7!J73</f>
        <v>10583.11</v>
      </c>
      <c r="K77" s="25" t="n">
        <f aca="false">[4]t7!K73</f>
        <v>8629.9</v>
      </c>
      <c r="L77" s="25" t="n">
        <f aca="false">[4]t7!L73</f>
        <v>6282.4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84516.75</v>
      </c>
      <c r="C78" s="23" t="n">
        <f aca="false">[4]t7!C74</f>
        <v>2385.61</v>
      </c>
      <c r="D78" s="23" t="n">
        <f aca="false">[4]t7!D74</f>
        <v>65593.27</v>
      </c>
      <c r="E78" s="23" t="n">
        <f aca="false">[4]t7!E74</f>
        <v>99308.63</v>
      </c>
      <c r="F78" s="23" t="n">
        <f aca="false">[4]t7!F74</f>
        <v>40142.53</v>
      </c>
      <c r="G78" s="23" t="n">
        <f aca="false">[4]t7!G74</f>
        <v>35779.15</v>
      </c>
      <c r="H78" s="23" t="n">
        <f aca="false">[4]t7!H74</f>
        <v>7594.39</v>
      </c>
      <c r="I78" s="23" t="str">
        <f aca="false">[4]t7!I74</f>
        <v>-</v>
      </c>
      <c r="J78" s="23" t="n">
        <f aca="false">[4]t7!J74</f>
        <v>18045.04</v>
      </c>
      <c r="K78" s="23" t="n">
        <f aca="false">[4]t7!K74</f>
        <v>8234.37</v>
      </c>
      <c r="L78" s="23" t="n">
        <f aca="false">[4]t7!L74</f>
        <v>7433.77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8061.36</v>
      </c>
      <c r="C79" s="25" t="n">
        <f aca="false">[4]t7!C75</f>
        <v>1144.72</v>
      </c>
      <c r="D79" s="25" t="n">
        <f aca="false">[4]t7!D75</f>
        <v>33879.23</v>
      </c>
      <c r="E79" s="25" t="n">
        <f aca="false">[4]t7!E75</f>
        <v>57913.22</v>
      </c>
      <c r="F79" s="25" t="n">
        <f aca="false">[4]t7!F75</f>
        <v>26105.5</v>
      </c>
      <c r="G79" s="25" t="n">
        <f aca="false">[4]t7!G75</f>
        <v>18978.46</v>
      </c>
      <c r="H79" s="25" t="n">
        <f aca="false">[4]t7!H75</f>
        <v>4376.37</v>
      </c>
      <c r="I79" s="25" t="str">
        <f aca="false">[4]t7!I75</f>
        <v>-</v>
      </c>
      <c r="J79" s="25" t="n">
        <f aca="false">[4]t7!J75</f>
        <v>8548.07</v>
      </c>
      <c r="K79" s="25" t="n">
        <f aca="false">[4]t7!K75</f>
        <v>5156.99</v>
      </c>
      <c r="L79" s="25" t="n">
        <f aca="false">[4]t7!L75</f>
        <v>1958.8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6455.39</v>
      </c>
      <c r="C80" s="25" t="n">
        <f aca="false">[4]t7!C76</f>
        <v>1240.89</v>
      </c>
      <c r="D80" s="25" t="n">
        <f aca="false">[4]t7!D76</f>
        <v>31714.04</v>
      </c>
      <c r="E80" s="25" t="n">
        <f aca="false">[4]t7!E76</f>
        <v>41395.41</v>
      </c>
      <c r="F80" s="25" t="n">
        <f aca="false">[4]t7!F76</f>
        <v>14037.03</v>
      </c>
      <c r="G80" s="25" t="n">
        <f aca="false">[4]t7!G76</f>
        <v>16800.7</v>
      </c>
      <c r="H80" s="25" t="n">
        <f aca="false">[4]t7!H76</f>
        <v>3218.01</v>
      </c>
      <c r="I80" s="25" t="str">
        <f aca="false">[4]t7!I76</f>
        <v>-</v>
      </c>
      <c r="J80" s="25" t="n">
        <f aca="false">[4]t7!J76</f>
        <v>9496.97</v>
      </c>
      <c r="K80" s="25" t="n">
        <f aca="false">[4]t7!K76</f>
        <v>3077.38</v>
      </c>
      <c r="L80" s="25" t="n">
        <f aca="false">[4]t7!L76</f>
        <v>5474.97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8955.99</v>
      </c>
      <c r="C81" s="23" t="n">
        <f aca="false">[4]t7!C77</f>
        <v>5125.81</v>
      </c>
      <c r="D81" s="23" t="n">
        <f aca="false">[4]t7!D77</f>
        <v>48474.71</v>
      </c>
      <c r="E81" s="23" t="n">
        <f aca="false">[4]t7!E77</f>
        <v>56195.28</v>
      </c>
      <c r="F81" s="23" t="n">
        <f aca="false">[4]t7!F77</f>
        <v>33363.19</v>
      </c>
      <c r="G81" s="23" t="n">
        <f aca="false">[4]t7!G77</f>
        <v>31799.08</v>
      </c>
      <c r="H81" s="23" t="n">
        <f aca="false">[4]t7!H77</f>
        <v>3595.51</v>
      </c>
      <c r="I81" s="23" t="str">
        <f aca="false">[4]t7!I77</f>
        <v>-</v>
      </c>
      <c r="J81" s="23" t="n">
        <f aca="false">[4]t7!J77</f>
        <v>8834.5</v>
      </c>
      <c r="K81" s="23" t="n">
        <f aca="false">[4]t7!K77</f>
        <v>9143.26</v>
      </c>
      <c r="L81" s="23" t="n">
        <f aca="false">[4]t7!L77</f>
        <v>2424.64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190.29</v>
      </c>
      <c r="C82" s="25" t="n">
        <f aca="false">[4]t7!C78</f>
        <v>2451.5</v>
      </c>
      <c r="D82" s="25" t="n">
        <f aca="false">[4]t7!D78</f>
        <v>24072.53</v>
      </c>
      <c r="E82" s="25" t="n">
        <f aca="false">[4]t7!E78</f>
        <v>28897.91</v>
      </c>
      <c r="F82" s="25" t="n">
        <f aca="false">[4]t7!F78</f>
        <v>18949.8</v>
      </c>
      <c r="G82" s="25" t="n">
        <f aca="false">[4]t7!G78</f>
        <v>18942.83</v>
      </c>
      <c r="H82" s="25" t="n">
        <f aca="false">[4]t7!H78</f>
        <v>2471.62</v>
      </c>
      <c r="I82" s="25" t="str">
        <f aca="false">[4]t7!I78</f>
        <v>-</v>
      </c>
      <c r="J82" s="25" t="n">
        <f aca="false">[4]t7!J78</f>
        <v>3790.02</v>
      </c>
      <c r="K82" s="25" t="n">
        <f aca="false">[4]t7!K78</f>
        <v>5305.09</v>
      </c>
      <c r="L82" s="25" t="n">
        <f aca="false">[4]t7!L78</f>
        <v>1308.9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2765.7</v>
      </c>
      <c r="C83" s="25" t="n">
        <f aca="false">[4]t7!C79</f>
        <v>2674.32</v>
      </c>
      <c r="D83" s="25" t="n">
        <f aca="false">[4]t7!D79</f>
        <v>24402.18</v>
      </c>
      <c r="E83" s="25" t="n">
        <f aca="false">[4]t7!E79</f>
        <v>27297.37</v>
      </c>
      <c r="F83" s="25" t="n">
        <f aca="false">[4]t7!F79</f>
        <v>14413.4</v>
      </c>
      <c r="G83" s="25" t="n">
        <f aca="false">[4]t7!G79</f>
        <v>12856.25</v>
      </c>
      <c r="H83" s="25" t="n">
        <f aca="false">[4]t7!H79</f>
        <v>1123.89</v>
      </c>
      <c r="I83" s="25" t="str">
        <f aca="false">[4]t7!I79</f>
        <v>-</v>
      </c>
      <c r="J83" s="25" t="n">
        <f aca="false">[4]t7!J79</f>
        <v>5044.48</v>
      </c>
      <c r="K83" s="25" t="n">
        <f aca="false">[4]t7!K79</f>
        <v>3838.17</v>
      </c>
      <c r="L83" s="25" t="n">
        <f aca="false">[4]t7!L79</f>
        <v>1115.65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60510.32</v>
      </c>
      <c r="C6" s="23" t="n">
        <f aca="false">[5]t7!C5</f>
        <v>170563.3</v>
      </c>
      <c r="D6" s="23" t="n">
        <f aca="false">[5]t7!D5</f>
        <v>796958.9</v>
      </c>
      <c r="E6" s="23" t="n">
        <f aca="false">[5]t7!E5</f>
        <v>1293374.53</v>
      </c>
      <c r="F6" s="23" t="n">
        <f aca="false">[5]t7!F5</f>
        <v>841630.22</v>
      </c>
      <c r="G6" s="23" t="n">
        <f aca="false">[5]t7!G5</f>
        <v>742526.02</v>
      </c>
      <c r="H6" s="23" t="n">
        <f aca="false">[5]t7!H5</f>
        <v>166998.72</v>
      </c>
      <c r="I6" s="23" t="n">
        <f aca="false">[5]t7!I5</f>
        <v>988.14</v>
      </c>
      <c r="J6" s="23" t="n">
        <f aca="false">[5]t7!J5</f>
        <v>578162.53</v>
      </c>
      <c r="K6" s="23" t="n">
        <f aca="false">[5]t7!K5</f>
        <v>293491.78</v>
      </c>
      <c r="L6" s="23" t="n">
        <f aca="false">[5]t7!L5</f>
        <v>130185.92</v>
      </c>
      <c r="M6" s="23" t="n">
        <f aca="false">[5]t7!M5</f>
        <v>2587.58</v>
      </c>
      <c r="N6" s="23" t="n">
        <f aca="false">[5]t7!N5</f>
        <v>43042.66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27863.65</v>
      </c>
      <c r="C7" s="23" t="n">
        <f aca="false">[5]t7!C6</f>
        <v>86575.15</v>
      </c>
      <c r="D7" s="23" t="n">
        <f aca="false">[5]t7!D6</f>
        <v>415536.92</v>
      </c>
      <c r="E7" s="23" t="n">
        <f aca="false">[5]t7!E6</f>
        <v>797300</v>
      </c>
      <c r="F7" s="23" t="n">
        <f aca="false">[5]t7!F6</f>
        <v>528471.36</v>
      </c>
      <c r="G7" s="23" t="n">
        <f aca="false">[5]t7!G6</f>
        <v>425698.37</v>
      </c>
      <c r="H7" s="23" t="n">
        <f aca="false">[5]t7!H6</f>
        <v>108103.32</v>
      </c>
      <c r="I7" s="23" t="n">
        <f aca="false">[5]t7!I6</f>
        <v>988.14</v>
      </c>
      <c r="J7" s="23" t="n">
        <f aca="false">[5]t7!J6</f>
        <v>236924.03</v>
      </c>
      <c r="K7" s="23" t="n">
        <f aca="false">[5]t7!K6</f>
        <v>162248.89</v>
      </c>
      <c r="L7" s="23" t="n">
        <f aca="false">[5]t7!L6</f>
        <v>40421.29</v>
      </c>
      <c r="M7" s="23" t="n">
        <f aca="false">[5]t7!M6</f>
        <v>1134.61</v>
      </c>
      <c r="N7" s="23" t="n">
        <f aca="false">[5]t7!N6</f>
        <v>24461.5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32646.66</v>
      </c>
      <c r="C8" s="23" t="n">
        <f aca="false">[5]t7!C7</f>
        <v>83988.15</v>
      </c>
      <c r="D8" s="23" t="n">
        <f aca="false">[5]t7!D7</f>
        <v>381421.98</v>
      </c>
      <c r="E8" s="23" t="n">
        <f aca="false">[5]t7!E7</f>
        <v>496074.52</v>
      </c>
      <c r="F8" s="23" t="n">
        <f aca="false">[5]t7!F7</f>
        <v>313158.87</v>
      </c>
      <c r="G8" s="23" t="n">
        <f aca="false">[5]t7!G7</f>
        <v>316827.65</v>
      </c>
      <c r="H8" s="23" t="n">
        <f aca="false">[5]t7!H7</f>
        <v>58895.4</v>
      </c>
      <c r="I8" s="23" t="str">
        <f aca="false">[5]t7!I7</f>
        <v>-</v>
      </c>
      <c r="J8" s="23" t="n">
        <f aca="false">[5]t7!J7</f>
        <v>341238.49</v>
      </c>
      <c r="K8" s="23" t="n">
        <f aca="false">[5]t7!K7</f>
        <v>131242.89</v>
      </c>
      <c r="L8" s="23" t="n">
        <f aca="false">[5]t7!L7</f>
        <v>89764.63</v>
      </c>
      <c r="M8" s="23" t="n">
        <f aca="false">[5]t7!M7</f>
        <v>1452.98</v>
      </c>
      <c r="N8" s="23" t="n">
        <f aca="false">[5]t7!N7</f>
        <v>18581.1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57460.29</v>
      </c>
      <c r="C9" s="23" t="n">
        <f aca="false">[5]t7!C8</f>
        <v>7930.24</v>
      </c>
      <c r="D9" s="23" t="n">
        <f aca="false">[5]t7!D8</f>
        <v>158107.07</v>
      </c>
      <c r="E9" s="23" t="n">
        <f aca="false">[5]t7!E8</f>
        <v>219560.68</v>
      </c>
      <c r="F9" s="23" t="n">
        <f aca="false">[5]t7!F8</f>
        <v>149758.46</v>
      </c>
      <c r="G9" s="23" t="n">
        <f aca="false">[5]t7!G8</f>
        <v>111640.69</v>
      </c>
      <c r="H9" s="23" t="n">
        <f aca="false">[5]t7!H8</f>
        <v>31233.36</v>
      </c>
      <c r="I9" s="23" t="str">
        <f aca="false">[5]t7!I8</f>
        <v>-</v>
      </c>
      <c r="J9" s="23" t="n">
        <f aca="false">[5]t7!J8</f>
        <v>103243.89</v>
      </c>
      <c r="K9" s="23" t="n">
        <f aca="false">[5]t7!K8</f>
        <v>49846.89</v>
      </c>
      <c r="L9" s="23" t="n">
        <f aca="false">[5]t7!L8</f>
        <v>23543.07</v>
      </c>
      <c r="M9" s="23" t="str">
        <f aca="false">[5]t7!M8</f>
        <v>-</v>
      </c>
      <c r="N9" s="23" t="n">
        <f aca="false">[5]t7!N8</f>
        <v>2595.95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4710.81</v>
      </c>
      <c r="C10" s="25" t="n">
        <f aca="false">[5]t7!C9</f>
        <v>4105.48</v>
      </c>
      <c r="D10" s="25" t="n">
        <f aca="false">[5]t7!D9</f>
        <v>80763.53</v>
      </c>
      <c r="E10" s="25" t="n">
        <f aca="false">[5]t7!E9</f>
        <v>131576.36</v>
      </c>
      <c r="F10" s="25" t="n">
        <f aca="false">[5]t7!F9</f>
        <v>92081.82</v>
      </c>
      <c r="G10" s="25" t="n">
        <f aca="false">[5]t7!G9</f>
        <v>63249.54</v>
      </c>
      <c r="H10" s="25" t="n">
        <f aca="false">[5]t7!H9</f>
        <v>20900.37</v>
      </c>
      <c r="I10" s="25" t="str">
        <f aca="false">[5]t7!I9</f>
        <v>-</v>
      </c>
      <c r="J10" s="25" t="n">
        <f aca="false">[5]t7!J9</f>
        <v>43994.67</v>
      </c>
      <c r="K10" s="25" t="n">
        <f aca="false">[5]t7!K9</f>
        <v>27994.71</v>
      </c>
      <c r="L10" s="25" t="n">
        <f aca="false">[5]t7!L9</f>
        <v>9122.99</v>
      </c>
      <c r="M10" s="25" t="str">
        <f aca="false">[5]t7!M9</f>
        <v>-</v>
      </c>
      <c r="N10" s="25" t="n">
        <f aca="false">[5]t7!N9</f>
        <v>921.34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2749.48</v>
      </c>
      <c r="C11" s="25" t="n">
        <f aca="false">[5]t7!C10</f>
        <v>3824.76</v>
      </c>
      <c r="D11" s="25" t="n">
        <f aca="false">[5]t7!D10</f>
        <v>77343.54</v>
      </c>
      <c r="E11" s="25" t="n">
        <f aca="false">[5]t7!E10</f>
        <v>87984.32</v>
      </c>
      <c r="F11" s="25" t="n">
        <f aca="false">[5]t7!F10</f>
        <v>57676.64</v>
      </c>
      <c r="G11" s="25" t="n">
        <f aca="false">[5]t7!G10</f>
        <v>48391.14</v>
      </c>
      <c r="H11" s="25" t="n">
        <f aca="false">[5]t7!H10</f>
        <v>10332.99</v>
      </c>
      <c r="I11" s="25" t="str">
        <f aca="false">[5]t7!I10</f>
        <v>-</v>
      </c>
      <c r="J11" s="25" t="n">
        <f aca="false">[5]t7!J10</f>
        <v>59249.22</v>
      </c>
      <c r="K11" s="25" t="n">
        <f aca="false">[5]t7!K10</f>
        <v>21852.18</v>
      </c>
      <c r="L11" s="25" t="n">
        <f aca="false">[5]t7!L10</f>
        <v>14420.08</v>
      </c>
      <c r="M11" s="25" t="str">
        <f aca="false">[5]t7!M10</f>
        <v>-</v>
      </c>
      <c r="N11" s="25" t="n">
        <f aca="false">[5]t7!N10</f>
        <v>1674.61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660.94</v>
      </c>
      <c r="C12" s="23" t="n">
        <f aca="false">[5]t7!C11</f>
        <v>3513.52</v>
      </c>
      <c r="D12" s="23" t="n">
        <f aca="false">[5]t7!D11</f>
        <v>32287.57</v>
      </c>
      <c r="E12" s="23" t="n">
        <f aca="false">[5]t7!E11</f>
        <v>56694.1</v>
      </c>
      <c r="F12" s="23" t="n">
        <f aca="false">[5]t7!F11</f>
        <v>41086.99</v>
      </c>
      <c r="G12" s="23" t="n">
        <f aca="false">[5]t7!G11</f>
        <v>29322.05</v>
      </c>
      <c r="H12" s="23" t="n">
        <f aca="false">[5]t7!H11</f>
        <v>9289.57</v>
      </c>
      <c r="I12" s="23" t="n">
        <f aca="false">[5]t7!I11</f>
        <v>57.88</v>
      </c>
      <c r="J12" s="23" t="n">
        <f aca="false">[5]t7!J11</f>
        <v>23434.86</v>
      </c>
      <c r="K12" s="23" t="n">
        <f aca="false">[5]t7!K11</f>
        <v>12491.39</v>
      </c>
      <c r="L12" s="23" t="n">
        <f aca="false">[5]t7!L11</f>
        <v>4362.5</v>
      </c>
      <c r="M12" s="23" t="str">
        <f aca="false">[5]t7!M11</f>
        <v>-</v>
      </c>
      <c r="N12" s="23" t="n">
        <f aca="false">[5]t7!N11</f>
        <v>120.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7220.26</v>
      </c>
      <c r="C13" s="25" t="n">
        <f aca="false">[5]t7!C12</f>
        <v>2511.54</v>
      </c>
      <c r="D13" s="25" t="n">
        <f aca="false">[5]t7!D12</f>
        <v>16733.34</v>
      </c>
      <c r="E13" s="25" t="n">
        <f aca="false">[5]t7!E12</f>
        <v>36479.74</v>
      </c>
      <c r="F13" s="25" t="n">
        <f aca="false">[5]t7!F12</f>
        <v>22157.21</v>
      </c>
      <c r="G13" s="25" t="n">
        <f aca="false">[5]t7!G12</f>
        <v>14733.88</v>
      </c>
      <c r="H13" s="25" t="n">
        <f aca="false">[5]t7!H12</f>
        <v>6360.05</v>
      </c>
      <c r="I13" s="25" t="n">
        <f aca="false">[5]t7!I12</f>
        <v>57.88</v>
      </c>
      <c r="J13" s="25" t="n">
        <f aca="false">[5]t7!J12</f>
        <v>9377.1</v>
      </c>
      <c r="K13" s="25" t="n">
        <f aca="false">[5]t7!K12</f>
        <v>6639.23</v>
      </c>
      <c r="L13" s="25" t="n">
        <f aca="false">[5]t7!L12</f>
        <v>2136.17</v>
      </c>
      <c r="M13" s="25" t="str">
        <f aca="false">[5]t7!M12</f>
        <v>-</v>
      </c>
      <c r="N13" s="25" t="n">
        <f aca="false">[5]t7!N12</f>
        <v>34.12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440.68</v>
      </c>
      <c r="C14" s="25" t="n">
        <f aca="false">[5]t7!C13</f>
        <v>1001.99</v>
      </c>
      <c r="D14" s="25" t="n">
        <f aca="false">[5]t7!D13</f>
        <v>15554.24</v>
      </c>
      <c r="E14" s="25" t="n">
        <f aca="false">[5]t7!E13</f>
        <v>20214.36</v>
      </c>
      <c r="F14" s="25" t="n">
        <f aca="false">[5]t7!F13</f>
        <v>18929.78</v>
      </c>
      <c r="G14" s="25" t="n">
        <f aca="false">[5]t7!G13</f>
        <v>14588.17</v>
      </c>
      <c r="H14" s="25" t="n">
        <f aca="false">[5]t7!H13</f>
        <v>2929.51</v>
      </c>
      <c r="I14" s="25" t="str">
        <f aca="false">[5]t7!I13</f>
        <v>-</v>
      </c>
      <c r="J14" s="25" t="n">
        <f aca="false">[5]t7!J13</f>
        <v>14057.76</v>
      </c>
      <c r="K14" s="25" t="n">
        <f aca="false">[5]t7!K13</f>
        <v>5852.16</v>
      </c>
      <c r="L14" s="25" t="n">
        <f aca="false">[5]t7!L13</f>
        <v>2226.33</v>
      </c>
      <c r="M14" s="25" t="str">
        <f aca="false">[5]t7!M13</f>
        <v>-</v>
      </c>
      <c r="N14" s="25" t="n">
        <f aca="false">[5]t7!N13</f>
        <v>86.38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6330.76</v>
      </c>
      <c r="C15" s="23" t="n">
        <f aca="false">[5]t7!C14</f>
        <v>4307.79</v>
      </c>
      <c r="D15" s="23" t="n">
        <f aca="false">[5]t7!D14</f>
        <v>26080.29</v>
      </c>
      <c r="E15" s="23" t="n">
        <f aca="false">[5]t7!E14</f>
        <v>35452.66</v>
      </c>
      <c r="F15" s="23" t="n">
        <f aca="false">[5]t7!F14</f>
        <v>29102.52</v>
      </c>
      <c r="G15" s="23" t="n">
        <f aca="false">[5]t7!G14</f>
        <v>16469.59</v>
      </c>
      <c r="H15" s="23" t="n">
        <f aca="false">[5]t7!H14</f>
        <v>5886.3</v>
      </c>
      <c r="I15" s="23" t="str">
        <f aca="false">[5]t7!I14</f>
        <v>-</v>
      </c>
      <c r="J15" s="23" t="n">
        <f aca="false">[5]t7!J14</f>
        <v>15458.11</v>
      </c>
      <c r="K15" s="23" t="n">
        <f aca="false">[5]t7!K14</f>
        <v>9299.58</v>
      </c>
      <c r="L15" s="23" t="n">
        <f aca="false">[5]t7!L14</f>
        <v>3059.49</v>
      </c>
      <c r="M15" s="23" t="n">
        <f aca="false">[5]t7!M14</f>
        <v>47.98</v>
      </c>
      <c r="N15" s="23" t="n">
        <f aca="false">[5]t7!N14</f>
        <v>1166.4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90368.95</v>
      </c>
      <c r="C16" s="25" t="n">
        <f aca="false">[5]t7!C15</f>
        <v>3340.34</v>
      </c>
      <c r="D16" s="25" t="n">
        <f aca="false">[5]t7!D15</f>
        <v>16701.25</v>
      </c>
      <c r="E16" s="25" t="n">
        <f aca="false">[5]t7!E15</f>
        <v>22970.95</v>
      </c>
      <c r="F16" s="25" t="n">
        <f aca="false">[5]t7!F15</f>
        <v>21332.72</v>
      </c>
      <c r="G16" s="25" t="n">
        <f aca="false">[5]t7!G15</f>
        <v>9211.11</v>
      </c>
      <c r="H16" s="25" t="n">
        <f aca="false">[5]t7!H15</f>
        <v>3923.78</v>
      </c>
      <c r="I16" s="25" t="str">
        <f aca="false">[5]t7!I15</f>
        <v>-</v>
      </c>
      <c r="J16" s="25" t="n">
        <f aca="false">[5]t7!J15</f>
        <v>5868.79</v>
      </c>
      <c r="K16" s="25" t="n">
        <f aca="false">[5]t7!K15</f>
        <v>5336.51</v>
      </c>
      <c r="L16" s="25" t="n">
        <f aca="false">[5]t7!L15</f>
        <v>1058.32</v>
      </c>
      <c r="M16" s="25" t="str">
        <f aca="false">[5]t7!M15</f>
        <v>-</v>
      </c>
      <c r="N16" s="25" t="n">
        <f aca="false">[5]t7!N15</f>
        <v>625.19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961.81</v>
      </c>
      <c r="C17" s="25" t="n">
        <f aca="false">[5]t7!C16</f>
        <v>967.45</v>
      </c>
      <c r="D17" s="25" t="n">
        <f aca="false">[5]t7!D16</f>
        <v>9379.04</v>
      </c>
      <c r="E17" s="25" t="n">
        <f aca="false">[5]t7!E16</f>
        <v>12481.72</v>
      </c>
      <c r="F17" s="25" t="n">
        <f aca="false">[5]t7!F16</f>
        <v>7769.8</v>
      </c>
      <c r="G17" s="25" t="n">
        <f aca="false">[5]t7!G16</f>
        <v>7258.49</v>
      </c>
      <c r="H17" s="25" t="n">
        <f aca="false">[5]t7!H16</f>
        <v>1962.53</v>
      </c>
      <c r="I17" s="25" t="str">
        <f aca="false">[5]t7!I16</f>
        <v>-</v>
      </c>
      <c r="J17" s="25" t="n">
        <f aca="false">[5]t7!J16</f>
        <v>9589.32</v>
      </c>
      <c r="K17" s="25" t="n">
        <f aca="false">[5]t7!K16</f>
        <v>3963.07</v>
      </c>
      <c r="L17" s="25" t="n">
        <f aca="false">[5]t7!L16</f>
        <v>2001.18</v>
      </c>
      <c r="M17" s="25" t="n">
        <f aca="false">[5]t7!M16</f>
        <v>47.98</v>
      </c>
      <c r="N17" s="25" t="n">
        <f aca="false">[5]t7!N16</f>
        <v>541.25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18040.59</v>
      </c>
      <c r="C18" s="23" t="n">
        <f aca="false">[5]t7!C17</f>
        <v>7027.16</v>
      </c>
      <c r="D18" s="23" t="n">
        <f aca="false">[5]t7!D17</f>
        <v>22445.68</v>
      </c>
      <c r="E18" s="23" t="n">
        <f aca="false">[5]t7!E17</f>
        <v>64322.09</v>
      </c>
      <c r="F18" s="23" t="n">
        <f aca="false">[5]t7!F17</f>
        <v>60193.33</v>
      </c>
      <c r="G18" s="23" t="n">
        <f aca="false">[5]t7!G17</f>
        <v>50625.6</v>
      </c>
      <c r="H18" s="23" t="n">
        <f aca="false">[5]t7!H17</f>
        <v>16309.72</v>
      </c>
      <c r="I18" s="23" t="str">
        <f aca="false">[5]t7!I17</f>
        <v>-</v>
      </c>
      <c r="J18" s="23" t="n">
        <f aca="false">[5]t7!J17</f>
        <v>50707.92</v>
      </c>
      <c r="K18" s="23" t="n">
        <f aca="false">[5]t7!K17</f>
        <v>27508.7</v>
      </c>
      <c r="L18" s="23" t="n">
        <f aca="false">[5]t7!L17</f>
        <v>8551.52</v>
      </c>
      <c r="M18" s="23" t="str">
        <f aca="false">[5]t7!M17</f>
        <v>-</v>
      </c>
      <c r="N18" s="23" t="n">
        <f aca="false">[5]t7!N17</f>
        <v>10348.8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983.67</v>
      </c>
      <c r="C19" s="25" t="n">
        <f aca="false">[5]t7!C18</f>
        <v>4466.32</v>
      </c>
      <c r="D19" s="25" t="n">
        <f aca="false">[5]t7!D18</f>
        <v>12781.27</v>
      </c>
      <c r="E19" s="25" t="n">
        <f aca="false">[5]t7!E18</f>
        <v>40235.98</v>
      </c>
      <c r="F19" s="25" t="n">
        <f aca="false">[5]t7!F18</f>
        <v>36286.49</v>
      </c>
      <c r="G19" s="25" t="n">
        <f aca="false">[5]t7!G18</f>
        <v>28214.37</v>
      </c>
      <c r="H19" s="25" t="n">
        <f aca="false">[5]t7!H18</f>
        <v>9588.13</v>
      </c>
      <c r="I19" s="25" t="str">
        <f aca="false">[5]t7!I18</f>
        <v>-</v>
      </c>
      <c r="J19" s="25" t="n">
        <f aca="false">[5]t7!J18</f>
        <v>22857.58</v>
      </c>
      <c r="K19" s="25" t="n">
        <f aca="false">[5]t7!K18</f>
        <v>15058.56</v>
      </c>
      <c r="L19" s="25" t="n">
        <f aca="false">[5]t7!L18</f>
        <v>3696.39</v>
      </c>
      <c r="M19" s="25" t="str">
        <f aca="false">[5]t7!M18</f>
        <v>-</v>
      </c>
      <c r="N19" s="25" t="n">
        <f aca="false">[5]t7!N18</f>
        <v>4798.5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0056.92</v>
      </c>
      <c r="C20" s="25" t="n">
        <f aca="false">[5]t7!C19</f>
        <v>2560.85</v>
      </c>
      <c r="D20" s="25" t="n">
        <f aca="false">[5]t7!D19</f>
        <v>9664.41</v>
      </c>
      <c r="E20" s="25" t="n">
        <f aca="false">[5]t7!E19</f>
        <v>24086.11</v>
      </c>
      <c r="F20" s="25" t="n">
        <f aca="false">[5]t7!F19</f>
        <v>23906.83</v>
      </c>
      <c r="G20" s="25" t="n">
        <f aca="false">[5]t7!G19</f>
        <v>22411.22</v>
      </c>
      <c r="H20" s="25" t="n">
        <f aca="false">[5]t7!H19</f>
        <v>6721.58</v>
      </c>
      <c r="I20" s="25" t="str">
        <f aca="false">[5]t7!I19</f>
        <v>-</v>
      </c>
      <c r="J20" s="25" t="n">
        <f aca="false">[5]t7!J19</f>
        <v>27850.34</v>
      </c>
      <c r="K20" s="25" t="n">
        <f aca="false">[5]t7!K19</f>
        <v>12450.14</v>
      </c>
      <c r="L20" s="25" t="n">
        <f aca="false">[5]t7!L19</f>
        <v>4855.13</v>
      </c>
      <c r="M20" s="25" t="str">
        <f aca="false">[5]t7!M19</f>
        <v>-</v>
      </c>
      <c r="N20" s="25" t="n">
        <f aca="false">[5]t7!N19</f>
        <v>5550.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91566.69</v>
      </c>
      <c r="C21" s="23" t="n">
        <f aca="false">[5]t7!C20</f>
        <v>28880.14</v>
      </c>
      <c r="D21" s="23" t="n">
        <f aca="false">[5]t7!D20</f>
        <v>68768.08</v>
      </c>
      <c r="E21" s="23" t="n">
        <f aca="false">[5]t7!E20</f>
        <v>151080.11</v>
      </c>
      <c r="F21" s="23" t="n">
        <f aca="false">[5]t7!F20</f>
        <v>103126.49</v>
      </c>
      <c r="G21" s="23" t="n">
        <f aca="false">[5]t7!G20</f>
        <v>85221.99</v>
      </c>
      <c r="H21" s="23" t="n">
        <f aca="false">[5]t7!H20</f>
        <v>21885.31</v>
      </c>
      <c r="I21" s="23" t="str">
        <f aca="false">[5]t7!I20</f>
        <v>-</v>
      </c>
      <c r="J21" s="23" t="n">
        <f aca="false">[5]t7!J20</f>
        <v>73430.51</v>
      </c>
      <c r="K21" s="23" t="n">
        <f aca="false">[5]t7!K20</f>
        <v>29901.68</v>
      </c>
      <c r="L21" s="23" t="n">
        <f aca="false">[5]t7!L20</f>
        <v>9179.63</v>
      </c>
      <c r="M21" s="23" t="str">
        <f aca="false">[5]t7!M20</f>
        <v>-</v>
      </c>
      <c r="N21" s="23" t="n">
        <f aca="false">[5]t7!N20</f>
        <v>20092.76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3586.24</v>
      </c>
      <c r="C22" s="25" t="n">
        <f aca="false">[5]t7!C21</f>
        <v>17520.12</v>
      </c>
      <c r="D22" s="25" t="n">
        <f aca="false">[5]t7!D21</f>
        <v>36638.15</v>
      </c>
      <c r="E22" s="25" t="n">
        <f aca="false">[5]t7!E21</f>
        <v>88008.15</v>
      </c>
      <c r="F22" s="25" t="n">
        <f aca="false">[5]t7!F21</f>
        <v>61708.5</v>
      </c>
      <c r="G22" s="25" t="n">
        <f aca="false">[5]t7!G21</f>
        <v>51374.18</v>
      </c>
      <c r="H22" s="25" t="n">
        <f aca="false">[5]t7!H21</f>
        <v>13923.4</v>
      </c>
      <c r="I22" s="25" t="str">
        <f aca="false">[5]t7!I21</f>
        <v>-</v>
      </c>
      <c r="J22" s="25" t="n">
        <f aca="false">[5]t7!J21</f>
        <v>32361.63</v>
      </c>
      <c r="K22" s="25" t="n">
        <f aca="false">[5]t7!K21</f>
        <v>17088.76</v>
      </c>
      <c r="L22" s="25" t="n">
        <f aca="false">[5]t7!L21</f>
        <v>3050.75</v>
      </c>
      <c r="M22" s="25" t="str">
        <f aca="false">[5]t7!M21</f>
        <v>-</v>
      </c>
      <c r="N22" s="25" t="n">
        <f aca="false">[5]t7!N21</f>
        <v>11912.59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7980.46</v>
      </c>
      <c r="C23" s="25" t="n">
        <f aca="false">[5]t7!C22</f>
        <v>11360.01</v>
      </c>
      <c r="D23" s="25" t="n">
        <f aca="false">[5]t7!D22</f>
        <v>32129.93</v>
      </c>
      <c r="E23" s="25" t="n">
        <f aca="false">[5]t7!E22</f>
        <v>63071.96</v>
      </c>
      <c r="F23" s="25" t="n">
        <f aca="false">[5]t7!F22</f>
        <v>41417.99</v>
      </c>
      <c r="G23" s="25" t="n">
        <f aca="false">[5]t7!G22</f>
        <v>33847.81</v>
      </c>
      <c r="H23" s="25" t="n">
        <f aca="false">[5]t7!H22</f>
        <v>7961.91</v>
      </c>
      <c r="I23" s="25" t="str">
        <f aca="false">[5]t7!I22</f>
        <v>-</v>
      </c>
      <c r="J23" s="25" t="n">
        <f aca="false">[5]t7!J22</f>
        <v>41068.87</v>
      </c>
      <c r="K23" s="25" t="n">
        <f aca="false">[5]t7!K22</f>
        <v>12812.92</v>
      </c>
      <c r="L23" s="25" t="n">
        <f aca="false">[5]t7!L22</f>
        <v>6128.88</v>
      </c>
      <c r="M23" s="25" t="str">
        <f aca="false">[5]t7!M22</f>
        <v>-</v>
      </c>
      <c r="N23" s="25" t="n">
        <f aca="false">[5]t7!N22</f>
        <v>8180.17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333.32</v>
      </c>
      <c r="C29" s="23" t="n">
        <f aca="false">[5]t7!C27</f>
        <v>9321.6</v>
      </c>
      <c r="D29" s="23" t="n">
        <f aca="false">[5]t7!D27</f>
        <v>26964.35</v>
      </c>
      <c r="E29" s="23" t="n">
        <f aca="false">[5]t7!E27</f>
        <v>27295.06</v>
      </c>
      <c r="F29" s="23" t="n">
        <f aca="false">[5]t7!F27</f>
        <v>19893.35</v>
      </c>
      <c r="G29" s="23" t="n">
        <f aca="false">[5]t7!G27</f>
        <v>21263.38</v>
      </c>
      <c r="H29" s="23" t="n">
        <f aca="false">[5]t7!H27</f>
        <v>4107.87</v>
      </c>
      <c r="I29" s="23" t="str">
        <f aca="false">[5]t7!I27</f>
        <v>-</v>
      </c>
      <c r="J29" s="23" t="n">
        <f aca="false">[5]t7!J27</f>
        <v>14603.07</v>
      </c>
      <c r="K29" s="23" t="n">
        <f aca="false">[5]t7!K27</f>
        <v>7257.4</v>
      </c>
      <c r="L29" s="23" t="n">
        <f aca="false">[5]t7!L27</f>
        <v>2627.2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341.64</v>
      </c>
      <c r="C30" s="25" t="n">
        <f aca="false">[5]t7!C28</f>
        <v>7392.1</v>
      </c>
      <c r="D30" s="25" t="n">
        <f aca="false">[5]t7!D28</f>
        <v>17125.66</v>
      </c>
      <c r="E30" s="25" t="n">
        <f aca="false">[5]t7!E28</f>
        <v>18136.16</v>
      </c>
      <c r="F30" s="25" t="n">
        <f aca="false">[5]t7!F28</f>
        <v>15012.05</v>
      </c>
      <c r="G30" s="25" t="n">
        <f aca="false">[5]t7!G28</f>
        <v>13412.21</v>
      </c>
      <c r="H30" s="25" t="n">
        <f aca="false">[5]t7!H28</f>
        <v>2848.26</v>
      </c>
      <c r="I30" s="25" t="str">
        <f aca="false">[5]t7!I28</f>
        <v>-</v>
      </c>
      <c r="J30" s="25" t="n">
        <f aca="false">[5]t7!J28</f>
        <v>6047.65</v>
      </c>
      <c r="K30" s="25" t="n">
        <f aca="false">[5]t7!K28</f>
        <v>3798.24</v>
      </c>
      <c r="L30" s="25" t="n">
        <f aca="false">[5]t7!L28</f>
        <v>569.31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991.68</v>
      </c>
      <c r="C31" s="25" t="n">
        <f aca="false">[5]t7!C29</f>
        <v>1929.51</v>
      </c>
      <c r="D31" s="25" t="n">
        <f aca="false">[5]t7!D29</f>
        <v>9838.7</v>
      </c>
      <c r="E31" s="25" t="n">
        <f aca="false">[5]t7!E29</f>
        <v>9158.9</v>
      </c>
      <c r="F31" s="25" t="n">
        <f aca="false">[5]t7!F29</f>
        <v>4881.3</v>
      </c>
      <c r="G31" s="25" t="n">
        <f aca="false">[5]t7!G29</f>
        <v>7851.17</v>
      </c>
      <c r="H31" s="25" t="n">
        <f aca="false">[5]t7!H29</f>
        <v>1259.61</v>
      </c>
      <c r="I31" s="25" t="str">
        <f aca="false">[5]t7!I29</f>
        <v>-</v>
      </c>
      <c r="J31" s="25" t="n">
        <f aca="false">[5]t7!J29</f>
        <v>8555.42</v>
      </c>
      <c r="K31" s="25" t="n">
        <f aca="false">[5]t7!K29</f>
        <v>3459.17</v>
      </c>
      <c r="L31" s="25" t="n">
        <f aca="false">[5]t7!L29</f>
        <v>2057.92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8723.97</v>
      </c>
      <c r="C32" s="23" t="n">
        <f aca="false">[5]t7!C30</f>
        <v>10180.5</v>
      </c>
      <c r="D32" s="23" t="n">
        <f aca="false">[5]t7!D30</f>
        <v>60878.37</v>
      </c>
      <c r="E32" s="23" t="n">
        <f aca="false">[5]t7!E30</f>
        <v>62301.1</v>
      </c>
      <c r="F32" s="23" t="n">
        <f aca="false">[5]t7!F30</f>
        <v>57438.01</v>
      </c>
      <c r="G32" s="23" t="n">
        <f aca="false">[5]t7!G30</f>
        <v>41588.86</v>
      </c>
      <c r="H32" s="23" t="n">
        <f aca="false">[5]t7!H30</f>
        <v>10529.66</v>
      </c>
      <c r="I32" s="23" t="str">
        <f aca="false">[5]t7!I30</f>
        <v>-</v>
      </c>
      <c r="J32" s="23" t="n">
        <f aca="false">[5]t7!J30</f>
        <v>22270.01</v>
      </c>
      <c r="K32" s="23" t="n">
        <f aca="false">[5]t7!K30</f>
        <v>17055.59</v>
      </c>
      <c r="L32" s="23" t="n">
        <f aca="false">[5]t7!L30</f>
        <v>6260.68</v>
      </c>
      <c r="M32" s="23" t="str">
        <f aca="false">[5]t7!M30</f>
        <v>-</v>
      </c>
      <c r="N32" s="23" t="n">
        <f aca="false">[5]t7!N30</f>
        <v>221.2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425.59</v>
      </c>
      <c r="C33" s="25" t="n">
        <f aca="false">[5]t7!C31</f>
        <v>6651.99</v>
      </c>
      <c r="D33" s="25" t="n">
        <f aca="false">[5]t7!D31</f>
        <v>34604.9</v>
      </c>
      <c r="E33" s="25" t="n">
        <f aca="false">[5]t7!E31</f>
        <v>39665.75</v>
      </c>
      <c r="F33" s="25" t="n">
        <f aca="false">[5]t7!F31</f>
        <v>37291.45</v>
      </c>
      <c r="G33" s="25" t="n">
        <f aca="false">[5]t7!G31</f>
        <v>27426.21</v>
      </c>
      <c r="H33" s="25" t="n">
        <f aca="false">[5]t7!H31</f>
        <v>7548.83</v>
      </c>
      <c r="I33" s="25" t="str">
        <f aca="false">[5]t7!I31</f>
        <v>-</v>
      </c>
      <c r="J33" s="25" t="n">
        <f aca="false">[5]t7!J31</f>
        <v>9525.03</v>
      </c>
      <c r="K33" s="25" t="n">
        <f aca="false">[5]t7!K31</f>
        <v>8675.4</v>
      </c>
      <c r="L33" s="25" t="n">
        <f aca="false">[5]t7!L31</f>
        <v>1036.03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6298.38</v>
      </c>
      <c r="C34" s="25" t="n">
        <f aca="false">[5]t7!C32</f>
        <v>3528.51</v>
      </c>
      <c r="D34" s="25" t="n">
        <f aca="false">[5]t7!D32</f>
        <v>26273.47</v>
      </c>
      <c r="E34" s="25" t="n">
        <f aca="false">[5]t7!E32</f>
        <v>22635.35</v>
      </c>
      <c r="F34" s="25" t="n">
        <f aca="false">[5]t7!F32</f>
        <v>20146.56</v>
      </c>
      <c r="G34" s="25" t="n">
        <f aca="false">[5]t7!G32</f>
        <v>14162.65</v>
      </c>
      <c r="H34" s="25" t="n">
        <f aca="false">[5]t7!H32</f>
        <v>2980.83</v>
      </c>
      <c r="I34" s="25" t="str">
        <f aca="false">[5]t7!I32</f>
        <v>-</v>
      </c>
      <c r="J34" s="25" t="n">
        <f aca="false">[5]t7!J32</f>
        <v>12744.97</v>
      </c>
      <c r="K34" s="25" t="n">
        <f aca="false">[5]t7!K32</f>
        <v>8380.19</v>
      </c>
      <c r="L34" s="25" t="n">
        <f aca="false">[5]t7!L32</f>
        <v>5224.65</v>
      </c>
      <c r="M34" s="25" t="str">
        <f aca="false">[5]t7!M32</f>
        <v>-</v>
      </c>
      <c r="N34" s="25" t="n">
        <f aca="false">[5]t7!N32</f>
        <v>221.2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5500.75</v>
      </c>
      <c r="C35" s="23" t="n">
        <f aca="false">[5]t7!C33</f>
        <v>15650.4</v>
      </c>
      <c r="D35" s="23" t="n">
        <f aca="false">[5]t7!D33</f>
        <v>124223.91</v>
      </c>
      <c r="E35" s="23" t="n">
        <f aca="false">[5]t7!E33</f>
        <v>197675.06</v>
      </c>
      <c r="F35" s="23" t="n">
        <f aca="false">[5]t7!F33</f>
        <v>135797.29</v>
      </c>
      <c r="G35" s="23" t="n">
        <f aca="false">[5]t7!G33</f>
        <v>130192.96</v>
      </c>
      <c r="H35" s="23" t="n">
        <f aca="false">[5]t7!H33</f>
        <v>30771.95</v>
      </c>
      <c r="I35" s="23" t="n">
        <f aca="false">[5]t7!I33</f>
        <v>930.26</v>
      </c>
      <c r="J35" s="23" t="n">
        <f aca="false">[5]t7!J33</f>
        <v>118705.3</v>
      </c>
      <c r="K35" s="23" t="n">
        <f aca="false">[5]t7!K33</f>
        <v>64964.49</v>
      </c>
      <c r="L35" s="23" t="n">
        <f aca="false">[5]t7!L33</f>
        <v>20942.57</v>
      </c>
      <c r="M35" s="23" t="str">
        <f aca="false">[5]t7!M33</f>
        <v>-</v>
      </c>
      <c r="N35" s="23" t="n">
        <f aca="false">[5]t7!N33</f>
        <v>5646.5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3015.89</v>
      </c>
      <c r="C36" s="25" t="n">
        <f aca="false">[5]t7!C34</f>
        <v>4499.67</v>
      </c>
      <c r="D36" s="25" t="n">
        <f aca="false">[5]t7!D34</f>
        <v>57191.59</v>
      </c>
      <c r="E36" s="25" t="n">
        <f aca="false">[5]t7!E34</f>
        <v>117974.53</v>
      </c>
      <c r="F36" s="25" t="n">
        <f aca="false">[5]t7!F34</f>
        <v>89542.24</v>
      </c>
      <c r="G36" s="25" t="n">
        <f aca="false">[5]t7!G34</f>
        <v>76452.65</v>
      </c>
      <c r="H36" s="25" t="n">
        <f aca="false">[5]t7!H34</f>
        <v>17191.66</v>
      </c>
      <c r="I36" s="25" t="n">
        <f aca="false">[5]t7!I34</f>
        <v>930.26</v>
      </c>
      <c r="J36" s="25" t="n">
        <f aca="false">[5]t7!J34</f>
        <v>40822.46</v>
      </c>
      <c r="K36" s="25" t="n">
        <f aca="false">[5]t7!K34</f>
        <v>38935.29</v>
      </c>
      <c r="L36" s="25" t="n">
        <f aca="false">[5]t7!L34</f>
        <v>5634.71</v>
      </c>
      <c r="M36" s="25" t="str">
        <f aca="false">[5]t7!M34</f>
        <v>-</v>
      </c>
      <c r="N36" s="25" t="n">
        <f aca="false">[5]t7!N34</f>
        <v>3840.85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2484.86</v>
      </c>
      <c r="C37" s="25" t="n">
        <f aca="false">[5]t7!C35</f>
        <v>11150.73</v>
      </c>
      <c r="D37" s="25" t="n">
        <f aca="false">[5]t7!D35</f>
        <v>67032.32</v>
      </c>
      <c r="E37" s="25" t="n">
        <f aca="false">[5]t7!E35</f>
        <v>79700.53</v>
      </c>
      <c r="F37" s="25" t="n">
        <f aca="false">[5]t7!F35</f>
        <v>46255.06</v>
      </c>
      <c r="G37" s="25" t="n">
        <f aca="false">[5]t7!G35</f>
        <v>53740.3</v>
      </c>
      <c r="H37" s="25" t="n">
        <f aca="false">[5]t7!H35</f>
        <v>13580.29</v>
      </c>
      <c r="I37" s="25" t="str">
        <f aca="false">[5]t7!I35</f>
        <v>-</v>
      </c>
      <c r="J37" s="25" t="n">
        <f aca="false">[5]t7!J35</f>
        <v>77882.84</v>
      </c>
      <c r="K37" s="25" t="n">
        <f aca="false">[5]t7!K35</f>
        <v>26029.2</v>
      </c>
      <c r="L37" s="25" t="n">
        <f aca="false">[5]t7!L35</f>
        <v>15307.86</v>
      </c>
      <c r="M37" s="25" t="str">
        <f aca="false">[5]t7!M35</f>
        <v>-</v>
      </c>
      <c r="N37" s="25" t="n">
        <f aca="false">[5]t7!N35</f>
        <v>1805.72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5478.63</v>
      </c>
      <c r="C38" s="23" t="n">
        <f aca="false">[5]t7!C36</f>
        <v>2696.45</v>
      </c>
      <c r="D38" s="23" t="n">
        <f aca="false">[5]t7!D36</f>
        <v>18493.91</v>
      </c>
      <c r="E38" s="23" t="n">
        <f aca="false">[5]t7!E36</f>
        <v>40745.4</v>
      </c>
      <c r="F38" s="23" t="n">
        <f aca="false">[5]t7!F36</f>
        <v>20700.55</v>
      </c>
      <c r="G38" s="23" t="n">
        <f aca="false">[5]t7!G36</f>
        <v>25878.35</v>
      </c>
      <c r="H38" s="23" t="n">
        <f aca="false">[5]t7!H36</f>
        <v>5490.83</v>
      </c>
      <c r="I38" s="23" t="str">
        <f aca="false">[5]t7!I36</f>
        <v>-</v>
      </c>
      <c r="J38" s="23" t="n">
        <f aca="false">[5]t7!J36</f>
        <v>19252.76</v>
      </c>
      <c r="K38" s="23" t="n">
        <f aca="false">[5]t7!K36</f>
        <v>6683.98</v>
      </c>
      <c r="L38" s="23" t="n">
        <f aca="false">[5]t7!L36</f>
        <v>5536.4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520.87</v>
      </c>
      <c r="C39" s="25" t="n">
        <f aca="false">[5]t7!C37</f>
        <v>1011.35</v>
      </c>
      <c r="D39" s="25" t="n">
        <f aca="false">[5]t7!D37</f>
        <v>9993.51</v>
      </c>
      <c r="E39" s="25" t="n">
        <f aca="false">[5]t7!E37</f>
        <v>27903.09</v>
      </c>
      <c r="F39" s="25" t="n">
        <f aca="false">[5]t7!F37</f>
        <v>14156.29</v>
      </c>
      <c r="G39" s="25" t="n">
        <f aca="false">[5]t7!G37</f>
        <v>15481.83</v>
      </c>
      <c r="H39" s="25" t="n">
        <f aca="false">[5]t7!H37</f>
        <v>4523.45</v>
      </c>
      <c r="I39" s="25" t="str">
        <f aca="false">[5]t7!I37</f>
        <v>-</v>
      </c>
      <c r="J39" s="25" t="n">
        <f aca="false">[5]t7!J37</f>
        <v>8843.18</v>
      </c>
      <c r="K39" s="25" t="n">
        <f aca="false">[5]t7!K37</f>
        <v>3293.42</v>
      </c>
      <c r="L39" s="25" t="n">
        <f aca="false">[5]t7!L37</f>
        <v>1314.74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58957.77</v>
      </c>
      <c r="C40" s="25" t="n">
        <f aca="false">[5]t7!C38</f>
        <v>1685.09</v>
      </c>
      <c r="D40" s="25" t="n">
        <f aca="false">[5]t7!D38</f>
        <v>8500.4</v>
      </c>
      <c r="E40" s="25" t="n">
        <f aca="false">[5]t7!E38</f>
        <v>12842.31</v>
      </c>
      <c r="F40" s="25" t="n">
        <f aca="false">[5]t7!F38</f>
        <v>6544.26</v>
      </c>
      <c r="G40" s="25" t="n">
        <f aca="false">[5]t7!G38</f>
        <v>10396.52</v>
      </c>
      <c r="H40" s="25" t="n">
        <f aca="false">[5]t7!H38</f>
        <v>967.38</v>
      </c>
      <c r="I40" s="25" t="str">
        <f aca="false">[5]t7!I38</f>
        <v>-</v>
      </c>
      <c r="J40" s="25" t="n">
        <f aca="false">[5]t7!J38</f>
        <v>10409.58</v>
      </c>
      <c r="K40" s="25" t="n">
        <f aca="false">[5]t7!K38</f>
        <v>3390.56</v>
      </c>
      <c r="L40" s="25" t="n">
        <f aca="false">[5]t7!L38</f>
        <v>4221.67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5763.74</v>
      </c>
      <c r="C41" s="23" t="n">
        <f aca="false">[5]t7!C39</f>
        <v>10456.53</v>
      </c>
      <c r="D41" s="23" t="n">
        <f aca="false">[5]t7!D39</f>
        <v>76597.45</v>
      </c>
      <c r="E41" s="23" t="n">
        <f aca="false">[5]t7!E39</f>
        <v>102119.78</v>
      </c>
      <c r="F41" s="23" t="n">
        <f aca="false">[5]t7!F39</f>
        <v>55238.7</v>
      </c>
      <c r="G41" s="23" t="n">
        <f aca="false">[5]t7!G39</f>
        <v>45740.83</v>
      </c>
      <c r="H41" s="23" t="n">
        <f aca="false">[5]t7!H39</f>
        <v>11674.48</v>
      </c>
      <c r="I41" s="23" t="str">
        <f aca="false">[5]t7!I39</f>
        <v>-</v>
      </c>
      <c r="J41" s="23" t="n">
        <f aca="false">[5]t7!J39</f>
        <v>47069.59</v>
      </c>
      <c r="K41" s="23" t="n">
        <f aca="false">[5]t7!K39</f>
        <v>19990.08</v>
      </c>
      <c r="L41" s="23" t="n">
        <f aca="false">[5]t7!L39</f>
        <v>6876.3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835.78</v>
      </c>
      <c r="C42" s="25" t="n">
        <f aca="false">[5]t7!C40</f>
        <v>4028.34</v>
      </c>
      <c r="D42" s="25" t="n">
        <f aca="false">[5]t7!D40</f>
        <v>37553.04</v>
      </c>
      <c r="E42" s="25" t="n">
        <f aca="false">[5]t7!E40</f>
        <v>61352.03</v>
      </c>
      <c r="F42" s="25" t="n">
        <f aca="false">[5]t7!F40</f>
        <v>33479.26</v>
      </c>
      <c r="G42" s="25" t="n">
        <f aca="false">[5]t7!G40</f>
        <v>25628.86</v>
      </c>
      <c r="H42" s="25" t="n">
        <f aca="false">[5]t7!H40</f>
        <v>6851.32</v>
      </c>
      <c r="I42" s="25" t="str">
        <f aca="false">[5]t7!I40</f>
        <v>-</v>
      </c>
      <c r="J42" s="25" t="n">
        <f aca="false">[5]t7!J40</f>
        <v>19558.43</v>
      </c>
      <c r="K42" s="25" t="n">
        <f aca="false">[5]t7!K40</f>
        <v>10476.63</v>
      </c>
      <c r="L42" s="25" t="n">
        <f aca="false">[5]t7!L40</f>
        <v>1907.8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4927.96</v>
      </c>
      <c r="C43" s="25" t="n">
        <f aca="false">[5]t7!C41</f>
        <v>6428.19</v>
      </c>
      <c r="D43" s="25" t="n">
        <f aca="false">[5]t7!D41</f>
        <v>39044.41</v>
      </c>
      <c r="E43" s="25" t="n">
        <f aca="false">[5]t7!E41</f>
        <v>40767.75</v>
      </c>
      <c r="F43" s="25" t="n">
        <f aca="false">[5]t7!F41</f>
        <v>21759.44</v>
      </c>
      <c r="G43" s="25" t="n">
        <f aca="false">[5]t7!G41</f>
        <v>20111.98</v>
      </c>
      <c r="H43" s="25" t="n">
        <f aca="false">[5]t7!H41</f>
        <v>4823.16</v>
      </c>
      <c r="I43" s="25" t="str">
        <f aca="false">[5]t7!I41</f>
        <v>-</v>
      </c>
      <c r="J43" s="25" t="n">
        <f aca="false">[5]t7!J41</f>
        <v>27511.16</v>
      </c>
      <c r="K43" s="25" t="n">
        <f aca="false">[5]t7!K41</f>
        <v>9513.45</v>
      </c>
      <c r="L43" s="25" t="n">
        <f aca="false">[5]t7!L41</f>
        <v>4968.43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7640.13</v>
      </c>
      <c r="C44" s="23" t="n">
        <f aca="false">[5]t7!C42</f>
        <v>1345.49</v>
      </c>
      <c r="D44" s="23" t="n">
        <f aca="false">[5]t7!D42</f>
        <v>65836.38</v>
      </c>
      <c r="E44" s="23" t="n">
        <f aca="false">[5]t7!E42</f>
        <v>66540.66</v>
      </c>
      <c r="F44" s="23" t="n">
        <f aca="false">[5]t7!F42</f>
        <v>50964.45</v>
      </c>
      <c r="G44" s="23" t="n">
        <f aca="false">[5]t7!G42</f>
        <v>44633.71</v>
      </c>
      <c r="H44" s="23" t="n">
        <f aca="false">[5]t7!H42</f>
        <v>11243.61</v>
      </c>
      <c r="I44" s="23" t="str">
        <f aca="false">[5]t7!I42</f>
        <v>-</v>
      </c>
      <c r="J44" s="23" t="n">
        <f aca="false">[5]t7!J42</f>
        <v>30773.52</v>
      </c>
      <c r="K44" s="23" t="n">
        <f aca="false">[5]t7!K42</f>
        <v>18325.33</v>
      </c>
      <c r="L44" s="23" t="n">
        <f aca="false">[5]t7!L42</f>
        <v>7976.9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7380.24</v>
      </c>
      <c r="C45" s="25" t="n">
        <f aca="false">[5]t7!C43</f>
        <v>712.13</v>
      </c>
      <c r="D45" s="25" t="n">
        <f aca="false">[5]t7!D43</f>
        <v>31248.41</v>
      </c>
      <c r="E45" s="25" t="n">
        <f aca="false">[5]t7!E43</f>
        <v>35126.24</v>
      </c>
      <c r="F45" s="25" t="n">
        <f aca="false">[5]t7!F43</f>
        <v>32910.57</v>
      </c>
      <c r="G45" s="25" t="n">
        <f aca="false">[5]t7!G43</f>
        <v>26572.09</v>
      </c>
      <c r="H45" s="25" t="n">
        <f aca="false">[5]t7!H43</f>
        <v>7342.68</v>
      </c>
      <c r="I45" s="25" t="str">
        <f aca="false">[5]t7!I43</f>
        <v>-</v>
      </c>
      <c r="J45" s="25" t="n">
        <f aca="false">[5]t7!J43</f>
        <v>11933.02</v>
      </c>
      <c r="K45" s="25" t="n">
        <f aca="false">[5]t7!K43</f>
        <v>9558.89</v>
      </c>
      <c r="L45" s="25" t="n">
        <f aca="false">[5]t7!L43</f>
        <v>1976.2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259.89</v>
      </c>
      <c r="C46" s="25" t="n">
        <f aca="false">[5]t7!C44</f>
        <v>633.37</v>
      </c>
      <c r="D46" s="25" t="n">
        <f aca="false">[5]t7!D44</f>
        <v>34587.97</v>
      </c>
      <c r="E46" s="25" t="n">
        <f aca="false">[5]t7!E44</f>
        <v>31414.42</v>
      </c>
      <c r="F46" s="25" t="n">
        <f aca="false">[5]t7!F44</f>
        <v>18053.88</v>
      </c>
      <c r="G46" s="25" t="n">
        <f aca="false">[5]t7!G44</f>
        <v>18061.61</v>
      </c>
      <c r="H46" s="25" t="n">
        <f aca="false">[5]t7!H44</f>
        <v>3900.93</v>
      </c>
      <c r="I46" s="25" t="str">
        <f aca="false">[5]t7!I44</f>
        <v>-</v>
      </c>
      <c r="J46" s="25" t="n">
        <f aca="false">[5]t7!J44</f>
        <v>18840.5</v>
      </c>
      <c r="K46" s="25" t="n">
        <f aca="false">[5]t7!K44</f>
        <v>8766.45</v>
      </c>
      <c r="L46" s="25" t="n">
        <f aca="false">[5]t7!L44</f>
        <v>6000.77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MA.0762 (มิ.ย.-ส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4452.02</v>
      </c>
      <c r="C52" s="33" t="n">
        <f aca="false">[5]t7!C49</f>
        <v>23560.52</v>
      </c>
      <c r="D52" s="33" t="n">
        <f aca="false">[5]t7!D49</f>
        <v>56809.34</v>
      </c>
      <c r="E52" s="33" t="n">
        <f aca="false">[5]t7!E49</f>
        <v>94824.66</v>
      </c>
      <c r="F52" s="33" t="n">
        <f aca="false">[5]t7!F49</f>
        <v>36502.28</v>
      </c>
      <c r="G52" s="33" t="n">
        <f aca="false">[5]t7!G49</f>
        <v>44507.53</v>
      </c>
      <c r="H52" s="33" t="n">
        <f aca="false">[5]t7!H49</f>
        <v>1836.93</v>
      </c>
      <c r="I52" s="33" t="str">
        <f aca="false">[5]t7!I49</f>
        <v>-</v>
      </c>
      <c r="J52" s="33" t="n">
        <f aca="false">[5]t7!J49</f>
        <v>19188.1</v>
      </c>
      <c r="K52" s="33" t="n">
        <f aca="false">[5]t7!K49</f>
        <v>14609.25</v>
      </c>
      <c r="L52" s="33" t="n">
        <f aca="false">[5]t7!L49</f>
        <v>9816.91</v>
      </c>
      <c r="M52" s="33" t="n">
        <f aca="false">[5]t7!M49</f>
        <v>65.9</v>
      </c>
      <c r="N52" s="33" t="n">
        <f aca="false">[5]t7!N49</f>
        <v>2730.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135.12</v>
      </c>
      <c r="C53" s="34" t="n">
        <f aca="false">[5]t7!C50</f>
        <v>11062.01</v>
      </c>
      <c r="D53" s="34" t="n">
        <f aca="false">[5]t7!D50</f>
        <v>32309.93</v>
      </c>
      <c r="E53" s="34" t="n">
        <f aca="false">[5]t7!E50</f>
        <v>60999.59</v>
      </c>
      <c r="F53" s="34" t="n">
        <f aca="false">[5]t7!F50</f>
        <v>22703.96</v>
      </c>
      <c r="G53" s="34" t="n">
        <f aca="false">[5]t7!G50</f>
        <v>25740.85</v>
      </c>
      <c r="H53" s="34" t="n">
        <f aca="false">[5]t7!H50</f>
        <v>1623.95</v>
      </c>
      <c r="I53" s="34" t="str">
        <f aca="false">[5]t7!I50</f>
        <v>-</v>
      </c>
      <c r="J53" s="34" t="n">
        <f aca="false">[5]t7!J50</f>
        <v>7450.54</v>
      </c>
      <c r="K53" s="34" t="n">
        <f aca="false">[5]t7!K50</f>
        <v>6243.59</v>
      </c>
      <c r="L53" s="34" t="n">
        <f aca="false">[5]t7!L50</f>
        <v>2725.69</v>
      </c>
      <c r="M53" s="34" t="n">
        <f aca="false">[5]t7!M50</f>
        <v>65.9</v>
      </c>
      <c r="N53" s="34" t="n">
        <f aca="false">[5]t7!N50</f>
        <v>2209.12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1316.9</v>
      </c>
      <c r="C54" s="34" t="n">
        <f aca="false">[5]t7!C51</f>
        <v>12498.51</v>
      </c>
      <c r="D54" s="34" t="n">
        <f aca="false">[5]t7!D51</f>
        <v>24499.41</v>
      </c>
      <c r="E54" s="34" t="n">
        <f aca="false">[5]t7!E51</f>
        <v>33825.07</v>
      </c>
      <c r="F54" s="34" t="n">
        <f aca="false">[5]t7!F51</f>
        <v>13798.32</v>
      </c>
      <c r="G54" s="34" t="n">
        <f aca="false">[5]t7!G51</f>
        <v>18766.69</v>
      </c>
      <c r="H54" s="34" t="n">
        <f aca="false">[5]t7!H51</f>
        <v>212.98</v>
      </c>
      <c r="I54" s="34" t="str">
        <f aca="false">[5]t7!I51</f>
        <v>-</v>
      </c>
      <c r="J54" s="34" t="n">
        <f aca="false">[5]t7!J51</f>
        <v>11737.56</v>
      </c>
      <c r="K54" s="34" t="n">
        <f aca="false">[5]t7!K51</f>
        <v>8365.67</v>
      </c>
      <c r="L54" s="34" t="n">
        <f aca="false">[5]t7!L51</f>
        <v>7091.22</v>
      </c>
      <c r="M54" s="34" t="str">
        <f aca="false">[5]t7!M51</f>
        <v>-</v>
      </c>
      <c r="N54" s="34" t="n">
        <f aca="false">[5]t7!N51</f>
        <v>521.48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9334.77</v>
      </c>
      <c r="C55" s="33" t="n">
        <f aca="false">[5]t7!C52</f>
        <v>6983.79</v>
      </c>
      <c r="D55" s="33" t="n">
        <f aca="false">[5]t7!D52</f>
        <v>27721.47</v>
      </c>
      <c r="E55" s="33" t="n">
        <f aca="false">[5]t7!E52</f>
        <v>57921.91</v>
      </c>
      <c r="F55" s="33" t="n">
        <f aca="false">[5]t7!F52</f>
        <v>45335.55</v>
      </c>
      <c r="G55" s="33" t="n">
        <f aca="false">[5]t7!G52</f>
        <v>54296.14</v>
      </c>
      <c r="H55" s="33" t="n">
        <f aca="false">[5]t7!H52</f>
        <v>745.32</v>
      </c>
      <c r="I55" s="33" t="str">
        <f aca="false">[5]t7!I52</f>
        <v>-</v>
      </c>
      <c r="J55" s="33" t="n">
        <f aca="false">[5]t7!J52</f>
        <v>10638.67</v>
      </c>
      <c r="K55" s="33" t="n">
        <f aca="false">[5]t7!K52</f>
        <v>7633.72</v>
      </c>
      <c r="L55" s="33" t="n">
        <f aca="false">[5]t7!L52</f>
        <v>5584.51</v>
      </c>
      <c r="M55" s="33" t="n">
        <f aca="false">[5]t7!M52</f>
        <v>2473.7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408.93</v>
      </c>
      <c r="C56" s="34" t="n">
        <f aca="false">[5]t7!C53</f>
        <v>3054.07</v>
      </c>
      <c r="D56" s="34" t="n">
        <f aca="false">[5]t7!D53</f>
        <v>14907.03</v>
      </c>
      <c r="E56" s="34" t="n">
        <f aca="false">[5]t7!E53</f>
        <v>36164.1</v>
      </c>
      <c r="F56" s="34" t="n">
        <f aca="false">[5]t7!F53</f>
        <v>28467.93</v>
      </c>
      <c r="G56" s="34" t="n">
        <f aca="false">[5]t7!G53</f>
        <v>24916.77</v>
      </c>
      <c r="H56" s="34" t="n">
        <f aca="false">[5]t7!H53</f>
        <v>541.94</v>
      </c>
      <c r="I56" s="34" t="str">
        <f aca="false">[5]t7!I53</f>
        <v>-</v>
      </c>
      <c r="J56" s="34" t="n">
        <f aca="false">[5]t7!J53</f>
        <v>3850.11</v>
      </c>
      <c r="K56" s="34" t="n">
        <f aca="false">[5]t7!K53</f>
        <v>4617.7</v>
      </c>
      <c r="L56" s="34" t="n">
        <f aca="false">[5]t7!L53</f>
        <v>2820.57</v>
      </c>
      <c r="M56" s="34" t="n">
        <f aca="false">[5]t7!M53</f>
        <v>1068.7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925.84</v>
      </c>
      <c r="C57" s="34" t="n">
        <f aca="false">[5]t7!C54</f>
        <v>3929.72</v>
      </c>
      <c r="D57" s="34" t="n">
        <f aca="false">[5]t7!D54</f>
        <v>12814.44</v>
      </c>
      <c r="E57" s="34" t="n">
        <f aca="false">[5]t7!E54</f>
        <v>21757.81</v>
      </c>
      <c r="F57" s="34" t="n">
        <f aca="false">[5]t7!F54</f>
        <v>16867.62</v>
      </c>
      <c r="G57" s="34" t="n">
        <f aca="false">[5]t7!G54</f>
        <v>29379.37</v>
      </c>
      <c r="H57" s="34" t="n">
        <f aca="false">[5]t7!H54</f>
        <v>203.38</v>
      </c>
      <c r="I57" s="34" t="str">
        <f aca="false">[5]t7!I54</f>
        <v>-</v>
      </c>
      <c r="J57" s="34" t="n">
        <f aca="false">[5]t7!J54</f>
        <v>6788.56</v>
      </c>
      <c r="K57" s="34" t="n">
        <f aca="false">[5]t7!K54</f>
        <v>3016.01</v>
      </c>
      <c r="L57" s="34" t="n">
        <f aca="false">[5]t7!L54</f>
        <v>2763.94</v>
      </c>
      <c r="M57" s="34" t="n">
        <f aca="false">[5]t7!M54</f>
        <v>1405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4223.7</v>
      </c>
      <c r="C58" s="33" t="n">
        <f aca="false">[5]t7!C55</f>
        <v>38709.16</v>
      </c>
      <c r="D58" s="33" t="n">
        <f aca="false">[5]t7!D55</f>
        <v>31745.02</v>
      </c>
      <c r="E58" s="33" t="n">
        <f aca="false">[5]t7!E55</f>
        <v>116841.27</v>
      </c>
      <c r="F58" s="33" t="n">
        <f aca="false">[5]t7!F55</f>
        <v>36492.27</v>
      </c>
      <c r="G58" s="33" t="n">
        <f aca="false">[5]t7!G55</f>
        <v>41144.34</v>
      </c>
      <c r="H58" s="33" t="n">
        <f aca="false">[5]t7!H55</f>
        <v>5993.81</v>
      </c>
      <c r="I58" s="33" t="str">
        <f aca="false">[5]t7!I55</f>
        <v>-</v>
      </c>
      <c r="J58" s="33" t="n">
        <f aca="false">[5]t7!J55</f>
        <v>29386.22</v>
      </c>
      <c r="K58" s="33" t="n">
        <f aca="false">[5]t7!K55</f>
        <v>7923.71</v>
      </c>
      <c r="L58" s="33" t="n">
        <f aca="false">[5]t7!L55</f>
        <v>15868.12</v>
      </c>
      <c r="M58" s="33" t="str">
        <f aca="false">[5]t7!M55</f>
        <v>-</v>
      </c>
      <c r="N58" s="33" t="n">
        <f aca="false">[5]t7!N55</f>
        <v>119.77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5929.67</v>
      </c>
      <c r="C59" s="34" t="n">
        <f aca="false">[5]t7!C56</f>
        <v>16219.7</v>
      </c>
      <c r="D59" s="34" t="n">
        <f aca="false">[5]t7!D56</f>
        <v>16985.32</v>
      </c>
      <c r="E59" s="34" t="n">
        <f aca="false">[5]t7!E56</f>
        <v>80707.35</v>
      </c>
      <c r="F59" s="34" t="n">
        <f aca="false">[5]t7!F56</f>
        <v>21340.87</v>
      </c>
      <c r="G59" s="34" t="n">
        <f aca="false">[5]t7!G56</f>
        <v>23283.8</v>
      </c>
      <c r="H59" s="34" t="n">
        <f aca="false">[5]t7!H56</f>
        <v>4935.5</v>
      </c>
      <c r="I59" s="34" t="str">
        <f aca="false">[5]t7!I56</f>
        <v>-</v>
      </c>
      <c r="J59" s="34" t="n">
        <f aca="false">[5]t7!J56</f>
        <v>14433.85</v>
      </c>
      <c r="K59" s="34" t="n">
        <f aca="false">[5]t7!K56</f>
        <v>4531.97</v>
      </c>
      <c r="L59" s="34" t="n">
        <f aca="false">[5]t7!L56</f>
        <v>3371.54</v>
      </c>
      <c r="M59" s="34" t="str">
        <f aca="false">[5]t7!M56</f>
        <v>-</v>
      </c>
      <c r="N59" s="34" t="n">
        <f aca="false">[5]t7!N56</f>
        <v>119.77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294.03</v>
      </c>
      <c r="C60" s="34" t="n">
        <f aca="false">[5]t7!C57</f>
        <v>22489.46</v>
      </c>
      <c r="D60" s="34" t="n">
        <f aca="false">[5]t7!D57</f>
        <v>14759.7</v>
      </c>
      <c r="E60" s="34" t="n">
        <f aca="false">[5]t7!E57</f>
        <v>36133.93</v>
      </c>
      <c r="F60" s="34" t="n">
        <f aca="false">[5]t7!F57</f>
        <v>15151.4</v>
      </c>
      <c r="G60" s="34" t="n">
        <f aca="false">[5]t7!G57</f>
        <v>17860.54</v>
      </c>
      <c r="H60" s="34" t="n">
        <f aca="false">[5]t7!H57</f>
        <v>1058.32</v>
      </c>
      <c r="I60" s="34" t="str">
        <f aca="false">[5]t7!I57</f>
        <v>-</v>
      </c>
      <c r="J60" s="34" t="n">
        <f aca="false">[5]t7!J57</f>
        <v>14952.38</v>
      </c>
      <c r="K60" s="34" t="n">
        <f aca="false">[5]t7!K57</f>
        <v>3391.74</v>
      </c>
      <c r="L60" s="34" t="n">
        <f aca="false">[5]t7!L57</f>
        <v>12496.57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8-22T02:35:15Z</dcterms:modified>
  <cp:revision>0</cp:revision>
  <dc:subject/>
  <dc:title/>
</cp:coreProperties>
</file>