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เพชรบุรี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B93">
            <v>278995.39</v>
          </cell>
          <cell r="C93">
            <v>2666.89</v>
          </cell>
          <cell r="D93">
            <v>61855.19</v>
          </cell>
          <cell r="E93">
            <v>57167.35</v>
          </cell>
          <cell r="F93">
            <v>45994.38</v>
          </cell>
          <cell r="G93">
            <v>39348.87</v>
          </cell>
          <cell r="H93">
            <v>10862.84</v>
          </cell>
          <cell r="I93" t="str">
            <v>-</v>
          </cell>
          <cell r="J93">
            <v>36534.67</v>
          </cell>
          <cell r="K93">
            <v>13319.85</v>
          </cell>
          <cell r="L93">
            <v>8064.92</v>
          </cell>
          <cell r="M93" t="str">
            <v>-</v>
          </cell>
          <cell r="N93">
            <v>3180.43</v>
          </cell>
        </row>
        <row r="94">
          <cell r="B94">
            <v>148348.67</v>
          </cell>
          <cell r="C94">
            <v>1035.68</v>
          </cell>
          <cell r="D94">
            <v>29177.17</v>
          </cell>
          <cell r="E94">
            <v>34596.61</v>
          </cell>
          <cell r="F94">
            <v>26558.99</v>
          </cell>
          <cell r="G94">
            <v>22764.5</v>
          </cell>
          <cell r="H94">
            <v>6056.54</v>
          </cell>
          <cell r="I94" t="str">
            <v>-</v>
          </cell>
          <cell r="J94">
            <v>15173.38</v>
          </cell>
          <cell r="K94">
            <v>7784.12</v>
          </cell>
          <cell r="L94">
            <v>2768.31</v>
          </cell>
          <cell r="M94" t="str">
            <v>-</v>
          </cell>
          <cell r="N94">
            <v>2433.38</v>
          </cell>
        </row>
        <row r="95">
          <cell r="B95">
            <v>130646.72</v>
          </cell>
          <cell r="C95">
            <v>1631.21</v>
          </cell>
          <cell r="D95">
            <v>32678.03</v>
          </cell>
          <cell r="E95">
            <v>22570.73</v>
          </cell>
          <cell r="F95">
            <v>19435.39</v>
          </cell>
          <cell r="G95">
            <v>16584.38</v>
          </cell>
          <cell r="H95">
            <v>4806.29</v>
          </cell>
          <cell r="I95" t="str">
            <v>-</v>
          </cell>
          <cell r="J95">
            <v>21361.3</v>
          </cell>
          <cell r="K95">
            <v>5535.73</v>
          </cell>
          <cell r="L95">
            <v>5296.61</v>
          </cell>
          <cell r="M95" t="str">
            <v>-</v>
          </cell>
          <cell r="N95">
            <v>747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12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9"/>
      <c r="J3" s="9"/>
      <c r="K3" s="10" t="s">
        <v>6</v>
      </c>
      <c r="L3" s="9"/>
      <c r="M3" s="11"/>
      <c r="N3" s="11"/>
    </row>
    <row r="4" s="12" customFormat="true" ht="22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6</v>
      </c>
      <c r="K4" s="13" t="s">
        <v>17</v>
      </c>
      <c r="L4" s="14" t="s">
        <v>15</v>
      </c>
      <c r="M4" s="14" t="s">
        <v>18</v>
      </c>
      <c r="N4" s="14" t="s">
        <v>19</v>
      </c>
    </row>
    <row r="5" s="12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7" t="s">
        <v>9</v>
      </c>
      <c r="J5" s="17"/>
      <c r="K5" s="17"/>
      <c r="L5" s="17" t="s">
        <v>9</v>
      </c>
      <c r="M5" s="17"/>
      <c r="N5" s="17"/>
    </row>
    <row r="6" s="18" customFormat="true" ht="26.25" hidden="false" customHeight="true" outlineLevel="0" collapsed="false">
      <c r="A6" s="18" t="s">
        <v>20</v>
      </c>
      <c r="B6" s="19" t="n">
        <f aca="false">[1]t7!B93</f>
        <v>278995.39</v>
      </c>
      <c r="C6" s="19" t="n">
        <f aca="false">[1]t7!C93</f>
        <v>2666.89</v>
      </c>
      <c r="D6" s="19" t="n">
        <f aca="false">[1]t7!D93</f>
        <v>61855.19</v>
      </c>
      <c r="E6" s="19" t="n">
        <f aca="false">[1]t7!E93</f>
        <v>57167.35</v>
      </c>
      <c r="F6" s="19" t="n">
        <f aca="false">[1]t7!F93</f>
        <v>45994.38</v>
      </c>
      <c r="G6" s="19" t="n">
        <f aca="false">[1]t7!G93</f>
        <v>39348.87</v>
      </c>
      <c r="H6" s="19" t="n">
        <f aca="false">[1]t7!H93</f>
        <v>10862.84</v>
      </c>
      <c r="I6" s="19" t="str">
        <f aca="false">[1]t7!I93</f>
        <v>-</v>
      </c>
      <c r="J6" s="19" t="n">
        <f aca="false">[1]t7!J93</f>
        <v>36534.67</v>
      </c>
      <c r="K6" s="19" t="n">
        <f aca="false">[1]t7!K93</f>
        <v>13319.85</v>
      </c>
      <c r="L6" s="19" t="n">
        <f aca="false">[1]t7!L93</f>
        <v>8064.92</v>
      </c>
      <c r="M6" s="19" t="str">
        <f aca="false">[1]t7!M93</f>
        <v>-</v>
      </c>
      <c r="N6" s="19" t="n">
        <f aca="false">[1]t7!N93</f>
        <v>3180.43</v>
      </c>
      <c r="O6" s="14"/>
    </row>
    <row r="7" customFormat="false" ht="23.25" hidden="false" customHeight="true" outlineLevel="0" collapsed="false">
      <c r="A7" s="20" t="s">
        <v>21</v>
      </c>
      <c r="B7" s="21" t="n">
        <f aca="false">[1]t7!B94</f>
        <v>148348.67</v>
      </c>
      <c r="C7" s="21" t="n">
        <f aca="false">[1]t7!C94</f>
        <v>1035.68</v>
      </c>
      <c r="D7" s="21" t="n">
        <f aca="false">[1]t7!D94</f>
        <v>29177.17</v>
      </c>
      <c r="E7" s="21" t="n">
        <f aca="false">[1]t7!E94</f>
        <v>34596.61</v>
      </c>
      <c r="F7" s="21" t="n">
        <f aca="false">[1]t7!F94</f>
        <v>26558.99</v>
      </c>
      <c r="G7" s="21" t="n">
        <f aca="false">[1]t7!G94</f>
        <v>22764.5</v>
      </c>
      <c r="H7" s="21" t="n">
        <f aca="false">[1]t7!H94</f>
        <v>6056.54</v>
      </c>
      <c r="I7" s="21" t="str">
        <f aca="false">[1]t7!I94</f>
        <v>-</v>
      </c>
      <c r="J7" s="21" t="n">
        <f aca="false">[1]t7!J94</f>
        <v>15173.38</v>
      </c>
      <c r="K7" s="21" t="n">
        <f aca="false">[1]t7!K94</f>
        <v>7784.12</v>
      </c>
      <c r="L7" s="21" t="n">
        <f aca="false">[1]t7!L94</f>
        <v>2768.31</v>
      </c>
      <c r="M7" s="21" t="str">
        <f aca="false">[1]t7!M94</f>
        <v>-</v>
      </c>
      <c r="N7" s="21" t="n">
        <f aca="false">[1]t7!N94</f>
        <v>2433.38</v>
      </c>
      <c r="O7" s="22"/>
    </row>
    <row r="8" customFormat="false" ht="23.25" hidden="false" customHeight="true" outlineLevel="0" collapsed="false">
      <c r="A8" s="20" t="s">
        <v>22</v>
      </c>
      <c r="B8" s="21" t="n">
        <f aca="false">[1]t7!B95</f>
        <v>130646.72</v>
      </c>
      <c r="C8" s="21" t="n">
        <f aca="false">[1]t7!C95</f>
        <v>1631.21</v>
      </c>
      <c r="D8" s="21" t="n">
        <f aca="false">[1]t7!D95</f>
        <v>32678.03</v>
      </c>
      <c r="E8" s="21" t="n">
        <f aca="false">[1]t7!E95</f>
        <v>22570.73</v>
      </c>
      <c r="F8" s="21" t="n">
        <f aca="false">[1]t7!F95</f>
        <v>19435.39</v>
      </c>
      <c r="G8" s="21" t="n">
        <f aca="false">[1]t7!G95</f>
        <v>16584.38</v>
      </c>
      <c r="H8" s="21" t="n">
        <f aca="false">[1]t7!H95</f>
        <v>4806.29</v>
      </c>
      <c r="I8" s="21" t="str">
        <f aca="false">[1]t7!I95</f>
        <v>-</v>
      </c>
      <c r="J8" s="21" t="n">
        <f aca="false">[1]t7!J95</f>
        <v>21361.3</v>
      </c>
      <c r="K8" s="21" t="n">
        <f aca="false">[1]t7!K95</f>
        <v>5535.73</v>
      </c>
      <c r="L8" s="21" t="n">
        <f aca="false">[1]t7!L95</f>
        <v>5296.61</v>
      </c>
      <c r="M8" s="21" t="str">
        <f aca="false">[1]t7!M95</f>
        <v>-</v>
      </c>
      <c r="N8" s="21" t="n">
        <f aca="false">[1]t7!N95</f>
        <v>747.05</v>
      </c>
      <c r="O8" s="22"/>
    </row>
    <row r="9" customFormat="fals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1-01-06T04:45:06Z</dcterms:modified>
  <cp:revision>0</cp:revision>
  <dc:subject/>
  <dc:title/>
</cp:coreProperties>
</file>