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503442</v>
      </c>
      <c r="C5" s="12" t="n">
        <v>272876</v>
      </c>
      <c r="D5" s="12" t="n">
        <v>230566</v>
      </c>
      <c r="E5" s="13"/>
    </row>
    <row r="6" s="18" customFormat="true" ht="24" hidden="false" customHeight="true" outlineLevel="0" collapsed="false">
      <c r="A6" s="15" t="s">
        <v>7</v>
      </c>
      <c r="B6" s="16" t="n">
        <v>23119</v>
      </c>
      <c r="C6" s="16" t="n">
        <v>14457</v>
      </c>
      <c r="D6" s="16" t="n">
        <v>8662</v>
      </c>
      <c r="E6" s="17"/>
    </row>
    <row r="7" s="18" customFormat="true" ht="24" hidden="false" customHeight="true" outlineLevel="0" collapsed="false">
      <c r="A7" s="15" t="s">
        <v>8</v>
      </c>
      <c r="B7" s="16" t="n">
        <v>26519</v>
      </c>
      <c r="C7" s="16" t="n">
        <v>8404</v>
      </c>
      <c r="D7" s="16" t="n">
        <v>18115</v>
      </c>
      <c r="E7" s="17"/>
    </row>
    <row r="8" s="18" customFormat="true" ht="24" hidden="false" customHeight="true" outlineLevel="0" collapsed="false">
      <c r="A8" s="15" t="s">
        <v>9</v>
      </c>
      <c r="B8" s="16" t="n">
        <v>30057</v>
      </c>
      <c r="C8" s="16" t="n">
        <v>16041</v>
      </c>
      <c r="D8" s="16" t="n">
        <v>14016</v>
      </c>
      <c r="E8" s="17"/>
    </row>
    <row r="9" customFormat="false" ht="24" hidden="false" customHeight="true" outlineLevel="0" collapsed="false">
      <c r="A9" s="15" t="s">
        <v>10</v>
      </c>
      <c r="B9" s="16" t="n">
        <v>28486</v>
      </c>
      <c r="C9" s="16" t="n">
        <v>8476</v>
      </c>
      <c r="D9" s="16" t="n">
        <v>20010</v>
      </c>
      <c r="E9" s="19"/>
    </row>
    <row r="10" customFormat="false" ht="24" hidden="false" customHeight="true" outlineLevel="0" collapsed="false">
      <c r="A10" s="15" t="s">
        <v>11</v>
      </c>
      <c r="B10" s="16" t="n">
        <v>97205</v>
      </c>
      <c r="C10" s="16" t="n">
        <v>41221</v>
      </c>
      <c r="D10" s="16" t="n">
        <v>55985</v>
      </c>
      <c r="E10" s="19"/>
    </row>
    <row r="11" customFormat="false" ht="24" hidden="false" customHeight="true" outlineLevel="0" collapsed="false">
      <c r="A11" s="15" t="s">
        <v>12</v>
      </c>
      <c r="B11" s="16" t="n">
        <v>42357</v>
      </c>
      <c r="C11" s="16" t="n">
        <v>28396</v>
      </c>
      <c r="D11" s="16" t="n">
        <v>13961</v>
      </c>
      <c r="E11" s="19"/>
    </row>
    <row r="12" customFormat="false" ht="24" hidden="false" customHeight="true" outlineLevel="0" collapsed="false">
      <c r="A12" s="15" t="s">
        <v>13</v>
      </c>
      <c r="B12" s="16" t="n">
        <v>75537</v>
      </c>
      <c r="C12" s="16" t="n">
        <v>52335</v>
      </c>
      <c r="D12" s="16" t="n">
        <v>23203</v>
      </c>
      <c r="E12" s="19"/>
    </row>
    <row r="13" customFormat="false" ht="24" hidden="false" customHeight="true" outlineLevel="0" collapsed="false">
      <c r="A13" s="15" t="s">
        <v>14</v>
      </c>
      <c r="B13" s="16" t="n">
        <v>121331</v>
      </c>
      <c r="C13" s="16" t="n">
        <v>76712</v>
      </c>
      <c r="D13" s="16" t="n">
        <v>44619</v>
      </c>
      <c r="E13" s="19"/>
    </row>
    <row r="14" customFormat="false" ht="24" hidden="false" customHeight="true" outlineLevel="0" collapsed="false">
      <c r="A14" s="15" t="s">
        <v>15</v>
      </c>
      <c r="B14" s="16" t="n">
        <v>58831</v>
      </c>
      <c r="C14" s="16" t="n">
        <v>26834</v>
      </c>
      <c r="D14" s="16" t="n">
        <v>31997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4.59218738206189</v>
      </c>
      <c r="C18" s="23" t="n">
        <f aca="false">(100/$C$5)*C6</f>
        <v>5.29801081810053</v>
      </c>
      <c r="D18" s="23" t="n">
        <f aca="false">(100/$D$5)*D6</f>
        <v>3.75684185873026</v>
      </c>
      <c r="E18" s="24"/>
      <c r="F18" s="25"/>
      <c r="G18" s="25"/>
      <c r="H18" s="25"/>
    </row>
    <row r="19" s="18" customFormat="true" ht="24" hidden="false" customHeight="true" outlineLevel="0" collapsed="false">
      <c r="A19" s="15" t="s">
        <v>8</v>
      </c>
      <c r="B19" s="23" t="n">
        <f aca="false">(100/$B$5)*B7</f>
        <v>5.26753826657291</v>
      </c>
      <c r="C19" s="23" t="n">
        <f aca="false">(100/$C$5)*C7</f>
        <v>3.07978715607089</v>
      </c>
      <c r="D19" s="23" t="n">
        <v>7.8</v>
      </c>
      <c r="E19" s="24"/>
    </row>
    <row r="20" s="18" customFormat="true" ht="24" hidden="false" customHeight="true" outlineLevel="0" collapsed="false">
      <c r="A20" s="15" t="s">
        <v>9</v>
      </c>
      <c r="B20" s="23" t="n">
        <f aca="false">(100/$B$5)*B8</f>
        <v>5.97030045169056</v>
      </c>
      <c r="C20" s="23" t="n">
        <f aca="false">(100/$C$5)*C8</f>
        <v>5.8784942611296</v>
      </c>
      <c r="D20" s="23" t="n">
        <f aca="false">(100/$D$5)*D8</f>
        <v>6.07895353174362</v>
      </c>
      <c r="E20" s="24"/>
    </row>
    <row r="21" s="18" customFormat="true" ht="24" hidden="false" customHeight="true" outlineLevel="0" collapsed="false">
      <c r="A21" s="15" t="s">
        <v>10</v>
      </c>
      <c r="B21" s="23" t="n">
        <v>5.6</v>
      </c>
      <c r="C21" s="23" t="n">
        <f aca="false">(100/$C$5)*C9</f>
        <v>3.10617276711767</v>
      </c>
      <c r="D21" s="23" t="n">
        <f aca="false">(100/$D$5)*D9</f>
        <v>8.6786429915946</v>
      </c>
      <c r="E21" s="24"/>
    </row>
    <row r="22" customFormat="false" ht="24" hidden="false" customHeight="true" outlineLevel="0" collapsed="false">
      <c r="A22" s="15" t="s">
        <v>11</v>
      </c>
      <c r="B22" s="23" t="n">
        <f aca="false">(100/$B$5)*B10</f>
        <v>19.3080831555571</v>
      </c>
      <c r="C22" s="23" t="n">
        <f aca="false">(100/$C$5)*C10</f>
        <v>15.1061287910993</v>
      </c>
      <c r="D22" s="23" t="n">
        <f aca="false">(100/$D$5)*D10</f>
        <v>24.2815506189117</v>
      </c>
      <c r="E22" s="26"/>
    </row>
    <row r="23" customFormat="false" ht="24" hidden="false" customHeight="true" outlineLevel="0" collapsed="false">
      <c r="A23" s="15" t="s">
        <v>12</v>
      </c>
      <c r="B23" s="23" t="n">
        <f aca="false">(100/$B$5)*B11</f>
        <v>8.41348159271574</v>
      </c>
      <c r="C23" s="23" t="n">
        <f aca="false">(100/$C$5)*C11</f>
        <v>10.4061918233923</v>
      </c>
      <c r="D23" s="23" t="n">
        <v>6</v>
      </c>
      <c r="E23" s="26"/>
    </row>
    <row r="24" customFormat="false" ht="24" hidden="false" customHeight="true" outlineLevel="0" collapsed="false">
      <c r="A24" s="15" t="s">
        <v>13</v>
      </c>
      <c r="B24" s="23" t="n">
        <f aca="false">(100/$B$5)*B12</f>
        <v>15.004111695091</v>
      </c>
      <c r="C24" s="23" t="n">
        <f aca="false">(100/$C$5)*C12</f>
        <v>19.1790410296252</v>
      </c>
      <c r="D24" s="23" t="n">
        <f aca="false">(100/$D$5)*D12</f>
        <v>10.0634959187391</v>
      </c>
      <c r="E24" s="26"/>
    </row>
    <row r="25" customFormat="false" ht="24" hidden="false" customHeight="true" outlineLevel="0" collapsed="false">
      <c r="A25" s="15" t="s">
        <v>14</v>
      </c>
      <c r="B25" s="23" t="n">
        <f aca="false">(100/$B$5)*B13</f>
        <v>24.1002935790021</v>
      </c>
      <c r="C25" s="23" t="n">
        <f aca="false">(100/$C$5)*C13</f>
        <v>28.1124027030593</v>
      </c>
      <c r="D25" s="23" t="n">
        <v>19.3</v>
      </c>
      <c r="E25" s="26"/>
    </row>
    <row r="26" customFormat="false" ht="24" hidden="false" customHeight="true" outlineLevel="0" collapsed="false">
      <c r="A26" s="15" t="s">
        <v>15</v>
      </c>
      <c r="B26" s="23" t="n">
        <f aca="false">(100/$B$5)*B14</f>
        <v>11.6857552607848</v>
      </c>
      <c r="C26" s="23" t="n">
        <f aca="false">(100/$C$5)*C14</f>
        <v>9.83377065040531</v>
      </c>
      <c r="D26" s="23" t="n">
        <f aca="false">(100/$D$5)*D14</f>
        <v>13.8775881960046</v>
      </c>
      <c r="E26" s="26"/>
    </row>
    <row r="27" customFormat="false" ht="24" hidden="false" customHeight="true" outlineLevel="0" collapsed="false">
      <c r="A27" s="27" t="s">
        <v>16</v>
      </c>
      <c r="B27" s="28" t="s">
        <v>17</v>
      </c>
      <c r="C27" s="28" t="s">
        <v>17</v>
      </c>
      <c r="D27" s="28" t="s">
        <v>17</v>
      </c>
    </row>
    <row r="28" customFormat="false" ht="3.75" hidden="false" customHeight="true" outlineLevel="0" collapsed="false">
      <c r="A28" s="20"/>
      <c r="B28" s="29"/>
      <c r="C28" s="29"/>
      <c r="D28" s="29"/>
    </row>
    <row r="29" s="19" customFormat="true" ht="18.75" hidden="false" customHeight="true" outlineLevel="0" collapsed="false">
      <c r="A29" s="30" t="s">
        <v>19</v>
      </c>
    </row>
    <row r="30" s="19" customFormat="true" ht="21.75" hidden="false" customHeight="true" outlineLevel="0" collapsed="false">
      <c r="A30" s="31"/>
      <c r="B30" s="32"/>
      <c r="C30" s="32"/>
      <c r="D30" s="32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2:12Z</dcterms:modified>
  <cp:revision>0</cp:revision>
  <dc:subject/>
  <dc:title/>
</cp:coreProperties>
</file>