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20670.75</v>
      </c>
      <c r="C5" s="20" t="n">
        <f aca="false">B5/B$5*100</f>
        <v>100</v>
      </c>
      <c r="D5" s="21" t="n">
        <v>501329</v>
      </c>
      <c r="E5" s="20" t="n">
        <f aca="false">D5/D$5*100</f>
        <v>100</v>
      </c>
      <c r="F5" s="22" t="n">
        <v>514923</v>
      </c>
      <c r="G5" s="20" t="n">
        <f aca="false">F5/F$5*100</f>
        <v>100</v>
      </c>
      <c r="H5" s="21" t="n">
        <v>543757</v>
      </c>
      <c r="I5" s="20" t="n">
        <f aca="false">H5/H$5*100</f>
        <v>100</v>
      </c>
      <c r="J5" s="21" t="n">
        <v>522674</v>
      </c>
      <c r="K5" s="20" t="n">
        <f aca="false">J5/J$5*100</f>
        <v>100</v>
      </c>
      <c r="M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11964.75</v>
      </c>
      <c r="C6" s="27" t="n">
        <f aca="false">B6/B$5*100</f>
        <v>2.29794932786219</v>
      </c>
      <c r="D6" s="28" t="n">
        <v>8851</v>
      </c>
      <c r="E6" s="29" t="n">
        <f aca="false">D6/D$5*100</f>
        <v>1.76550728164539</v>
      </c>
      <c r="F6" s="30" t="n">
        <v>11048</v>
      </c>
      <c r="G6" s="29" t="n">
        <f aca="false">F6/F$5*100</f>
        <v>2.14556351143763</v>
      </c>
      <c r="H6" s="28" t="n">
        <v>14272</v>
      </c>
      <c r="I6" s="29" t="n">
        <f aca="false">H6/H$5*100</f>
        <v>2.6247018429188</v>
      </c>
      <c r="J6" s="28" t="n">
        <v>13688</v>
      </c>
      <c r="K6" s="29" t="n">
        <f aca="false">J6/J$5*100</f>
        <v>2.61884080708051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48744.25</v>
      </c>
      <c r="C7" s="27" t="n">
        <f aca="false">B7/B$5*100</f>
        <v>28.5678137287336</v>
      </c>
      <c r="D7" s="28" t="n">
        <v>144528</v>
      </c>
      <c r="E7" s="29" t="n">
        <f aca="false">D7/D$5*100</f>
        <v>28.8289725908535</v>
      </c>
      <c r="F7" s="30" t="n">
        <v>155477</v>
      </c>
      <c r="G7" s="29" t="n">
        <f aca="false">F7/F$5*100</f>
        <v>30.1942232139563</v>
      </c>
      <c r="H7" s="28" t="n">
        <v>161411</v>
      </c>
      <c r="I7" s="29" t="n">
        <f aca="false">H7/H$5*100</f>
        <v>29.6843994652023</v>
      </c>
      <c r="J7" s="28" t="n">
        <v>133561</v>
      </c>
      <c r="K7" s="29" t="n">
        <f aca="false">J7/J$5*100</f>
        <v>25.5534042251958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02478.25</v>
      </c>
      <c r="C8" s="27" t="n">
        <f aca="false">B8/B$5*100</f>
        <v>19.6819679231069</v>
      </c>
      <c r="D8" s="28" t="n">
        <v>85456</v>
      </c>
      <c r="E8" s="29" t="n">
        <f aca="false">D8/D$5*100</f>
        <v>17.0458920190135</v>
      </c>
      <c r="F8" s="30" t="n">
        <v>96502</v>
      </c>
      <c r="G8" s="29" t="n">
        <f aca="false">F8/F$5*100</f>
        <v>18.7410544877584</v>
      </c>
      <c r="H8" s="28" t="n">
        <v>108787</v>
      </c>
      <c r="I8" s="29" t="n">
        <f aca="false">H8/H$5*100</f>
        <v>20.006547042153</v>
      </c>
      <c r="J8" s="28" t="n">
        <v>119168</v>
      </c>
      <c r="K8" s="29" t="n">
        <f aca="false">J8/J$5*100</f>
        <v>22.7996801065291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88422</v>
      </c>
      <c r="C9" s="27" t="n">
        <f aca="false">B9/B$5*100</f>
        <v>16.9823252026353</v>
      </c>
      <c r="D9" s="28" t="n">
        <v>99297</v>
      </c>
      <c r="E9" s="29" t="n">
        <f aca="false">D9/D$5*100</f>
        <v>19.8067536488015</v>
      </c>
      <c r="F9" s="30" t="n">
        <v>83089</v>
      </c>
      <c r="G9" s="29" t="n">
        <f aca="false">F9/F$5*100</f>
        <v>16.1361990045114</v>
      </c>
      <c r="H9" s="28" t="n">
        <v>79445</v>
      </c>
      <c r="I9" s="29" t="n">
        <f aca="false">H9/H$5*100</f>
        <v>14.6103866249078</v>
      </c>
      <c r="J9" s="28" t="n">
        <v>91857</v>
      </c>
      <c r="K9" s="29" t="n">
        <f aca="false">J9/J$5*100</f>
        <v>17.5744345423725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75029</v>
      </c>
      <c r="C10" s="27" t="n">
        <f aca="false">B10/B$5*100</f>
        <v>14.4100662462794</v>
      </c>
      <c r="D10" s="28" t="n">
        <v>74003</v>
      </c>
      <c r="E10" s="29" t="n">
        <f aca="false">D10/D$5*100</f>
        <v>14.7613642937073</v>
      </c>
      <c r="F10" s="30" t="n">
        <v>79178</v>
      </c>
      <c r="G10" s="29" t="n">
        <f aca="false">F10/F$5*100</f>
        <v>15.3766679678321</v>
      </c>
      <c r="H10" s="28" t="n">
        <v>78871</v>
      </c>
      <c r="I10" s="29" t="n">
        <f aca="false">H10/H$5*100</f>
        <v>14.5048247654743</v>
      </c>
      <c r="J10" s="28" t="n">
        <v>68064</v>
      </c>
      <c r="K10" s="29" t="n">
        <f aca="false">J10/J$5*100</f>
        <v>13.0222662692233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56811.25</v>
      </c>
      <c r="C11" s="27" t="n">
        <f aca="false">B11/B$5*100</f>
        <v>10.9111660295878</v>
      </c>
      <c r="D11" s="28" t="n">
        <v>51765</v>
      </c>
      <c r="E11" s="29" t="n">
        <f aca="false">D11/D$5*100</f>
        <v>10.3255546756721</v>
      </c>
      <c r="F11" s="30" t="n">
        <v>58882</v>
      </c>
      <c r="G11" s="29" t="n">
        <f aca="false">F11/F$5*100</f>
        <v>11.4351077733952</v>
      </c>
      <c r="H11" s="28" t="n">
        <v>63319</v>
      </c>
      <c r="I11" s="29" t="n">
        <f aca="false">H11/H$5*100</f>
        <v>11.6447236541323</v>
      </c>
      <c r="J11" s="28" t="n">
        <v>53279</v>
      </c>
      <c r="K11" s="29" t="n">
        <f aca="false">J11/J$5*100</f>
        <v>10.1935432028377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7945</v>
      </c>
      <c r="C12" s="27" t="n">
        <f aca="false">B12/B$5*100</f>
        <v>3.44651586439223</v>
      </c>
      <c r="D12" s="28" t="n">
        <v>21147</v>
      </c>
      <c r="E12" s="29" t="n">
        <f aca="false">D12/D$5*100</f>
        <v>4.21818805614676</v>
      </c>
      <c r="F12" s="30" t="n">
        <v>20296</v>
      </c>
      <c r="G12" s="29" t="n">
        <f aca="false">F12/F$5*100</f>
        <v>3.94156019443684</v>
      </c>
      <c r="H12" s="28" t="n">
        <v>15552</v>
      </c>
      <c r="I12" s="29" t="n">
        <f aca="false">H12/H$5*100</f>
        <v>2.86010111134202</v>
      </c>
      <c r="J12" s="28" t="n">
        <v>14785</v>
      </c>
      <c r="K12" s="29" t="n">
        <f aca="false">J12/J$5*100</f>
        <v>2.82872306638555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272.75</v>
      </c>
      <c r="C13" s="27" t="n">
        <f aca="false">B13/B$5*100</f>
        <v>0.0523843522994138</v>
      </c>
      <c r="D13" s="28" t="n">
        <v>1091</v>
      </c>
      <c r="E13" s="29" t="n">
        <f aca="false">D13/D$5*100</f>
        <v>0.2176215618885</v>
      </c>
      <c r="F13" s="37" t="n">
        <v>0</v>
      </c>
      <c r="G13" s="29" t="n">
        <f aca="false">F13/F$5*100</f>
        <v>0</v>
      </c>
      <c r="H13" s="28" t="n">
        <v>0</v>
      </c>
      <c r="I13" s="29" t="n">
        <f aca="false">H13/H$5*100</f>
        <v>0</v>
      </c>
      <c r="J13" s="28" t="n">
        <v>0</v>
      </c>
      <c r="K13" s="29" t="n">
        <f aca="false">J13/J$5*100</f>
        <v>0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93843</v>
      </c>
      <c r="C14" s="27" t="n">
        <f aca="false">B14/B$5*100</f>
        <v>18.0234822102067</v>
      </c>
      <c r="D14" s="28" t="n">
        <v>88783</v>
      </c>
      <c r="E14" s="29" t="n">
        <f aca="false">D14/D$5*100</f>
        <v>17.7095280743783</v>
      </c>
      <c r="F14" s="30" t="n">
        <v>89629</v>
      </c>
      <c r="G14" s="29" t="n">
        <f aca="false">F14/F$5*100</f>
        <v>17.4062918145043</v>
      </c>
      <c r="H14" s="28" t="n">
        <v>100625</v>
      </c>
      <c r="I14" s="29" t="n">
        <f aca="false">H14/H$5*100</f>
        <v>18.5055088945981</v>
      </c>
      <c r="J14" s="28" t="n">
        <v>96335</v>
      </c>
      <c r="K14" s="29" t="n">
        <f aca="false">J14/J$5*100</f>
        <v>18.4311827257526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57065.5</v>
      </c>
      <c r="C15" s="27" t="n">
        <f aca="false">B15/B$5*100</f>
        <v>10.9599972727487</v>
      </c>
      <c r="D15" s="28" t="n">
        <v>54749</v>
      </c>
      <c r="E15" s="29" t="n">
        <f aca="false">D15/D$5*100</f>
        <v>10.9207725864652</v>
      </c>
      <c r="F15" s="30" t="n">
        <v>55295</v>
      </c>
      <c r="G15" s="29" t="n">
        <f aca="false">F15/F$5*100</f>
        <v>10.7384987658349</v>
      </c>
      <c r="H15" s="28" t="n">
        <v>57896</v>
      </c>
      <c r="I15" s="29" t="n">
        <f aca="false">H15/H$5*100</f>
        <v>10.6474031598674</v>
      </c>
      <c r="J15" s="28" t="n">
        <v>60322</v>
      </c>
      <c r="K15" s="29" t="n">
        <f aca="false">J15/J$5*100</f>
        <v>11.5410370517761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23178</v>
      </c>
      <c r="C16" s="27" t="n">
        <f aca="false">B16/B$5*100</f>
        <v>4.45156560071792</v>
      </c>
      <c r="D16" s="28" t="n">
        <v>19916</v>
      </c>
      <c r="E16" s="29" t="n">
        <f aca="false">D16/D$5*100</f>
        <v>3.97264072096368</v>
      </c>
      <c r="F16" s="30" t="n">
        <v>22713</v>
      </c>
      <c r="G16" s="29" t="n">
        <f aca="false">F16/F$5*100</f>
        <v>4.41095076351221</v>
      </c>
      <c r="H16" s="28" t="n">
        <v>27336</v>
      </c>
      <c r="I16" s="29" t="n">
        <f aca="false">H16/H$5*100</f>
        <v>5.0272456262632</v>
      </c>
      <c r="J16" s="28" t="n">
        <v>22747</v>
      </c>
      <c r="K16" s="29" t="n">
        <f aca="false">J16/J$5*100</f>
        <v>4.35204353000149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3599.5</v>
      </c>
      <c r="C17" s="27" t="n">
        <f aca="false">B17/B$5*100</f>
        <v>2.61191933674016</v>
      </c>
      <c r="D17" s="28" t="n">
        <v>14118</v>
      </c>
      <c r="E17" s="29" t="n">
        <f aca="false">D17/D$5*100</f>
        <v>2.81611476694945</v>
      </c>
      <c r="F17" s="30" t="n">
        <v>11621</v>
      </c>
      <c r="G17" s="29" t="n">
        <f aca="false">F17/F$5*100</f>
        <v>2.2568422851572</v>
      </c>
      <c r="H17" s="28" t="n">
        <v>15393</v>
      </c>
      <c r="I17" s="29" t="n">
        <f aca="false">H17/H$5*100</f>
        <v>2.83086010846757</v>
      </c>
      <c r="J17" s="28" t="n">
        <v>13266</v>
      </c>
      <c r="K17" s="29" t="n">
        <f aca="false">J17/J$5*100</f>
        <v>2.53810214397502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0</v>
      </c>
      <c r="C18" s="27" t="n">
        <f aca="false">B18/B$5*100</f>
        <v>0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0</v>
      </c>
      <c r="K18" s="29" t="n">
        <f aca="false">J18/J$35*100</f>
        <v>0</v>
      </c>
      <c r="M18" s="32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189.25</v>
      </c>
      <c r="C19" s="42" t="n">
        <f aca="false">B19/B$5*100</f>
        <v>0.0363473461875859</v>
      </c>
      <c r="D19" s="43" t="n">
        <v>411</v>
      </c>
      <c r="E19" s="44" t="n">
        <f aca="false">D19/D$35*100</f>
        <v>0.176205032347128</v>
      </c>
      <c r="F19" s="43" t="n">
        <v>0</v>
      </c>
      <c r="G19" s="44" t="n">
        <f aca="false">F19/F$35*100</f>
        <v>0</v>
      </c>
      <c r="H19" s="43" t="n">
        <v>346</v>
      </c>
      <c r="I19" s="44" t="n">
        <f aca="false">H19/H$35*100</f>
        <v>0.135720870025693</v>
      </c>
      <c r="J19" s="43" t="n">
        <v>0</v>
      </c>
      <c r="K19" s="44" t="n">
        <f aca="false">J19/J$35*100</f>
        <v>0</v>
      </c>
      <c r="M19" s="32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76729.5</v>
      </c>
      <c r="C20" s="20" t="n">
        <f aca="false">B20/B$20*100</f>
        <v>100</v>
      </c>
      <c r="D20" s="21" t="n">
        <v>268078</v>
      </c>
      <c r="E20" s="20" t="n">
        <f aca="false">D20/D$20*100</f>
        <v>100</v>
      </c>
      <c r="F20" s="21" t="n">
        <v>280399</v>
      </c>
      <c r="G20" s="20" t="n">
        <f aca="false">F20/F$20*100</f>
        <v>100</v>
      </c>
      <c r="H20" s="21" t="n">
        <v>288821</v>
      </c>
      <c r="I20" s="20" t="n">
        <f aca="false">H20/H$20*100</f>
        <v>100</v>
      </c>
      <c r="J20" s="21" t="n">
        <v>269620</v>
      </c>
      <c r="K20" s="20" t="n">
        <f aca="false">J20/J$20*100</f>
        <v>100</v>
      </c>
      <c r="M20" s="23"/>
      <c r="O20" s="23"/>
      <c r="P20" s="23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4814.5</v>
      </c>
      <c r="C21" s="27" t="n">
        <f aca="false">B21/B$20*100</f>
        <v>1.73978560290826</v>
      </c>
      <c r="D21" s="28" t="n">
        <v>3243</v>
      </c>
      <c r="E21" s="29" t="n">
        <f aca="false">D21/D$20*100</f>
        <v>1.20972254343885</v>
      </c>
      <c r="F21" s="28" t="n">
        <v>4499</v>
      </c>
      <c r="G21" s="29" t="n">
        <f aca="false">F21/F$20*100</f>
        <v>1.60449930277925</v>
      </c>
      <c r="H21" s="28" t="n">
        <v>5305</v>
      </c>
      <c r="I21" s="29" t="n">
        <f aca="false">H21/H$20*100</f>
        <v>1.83677779662836</v>
      </c>
      <c r="J21" s="28" t="n">
        <v>6211</v>
      </c>
      <c r="K21" s="29" t="n">
        <f aca="false">J21/J$20*100</f>
        <v>2.30361249165492</v>
      </c>
      <c r="M21" s="31"/>
      <c r="O21" s="31"/>
      <c r="P21" s="31"/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72427.25</v>
      </c>
      <c r="C22" s="27" t="n">
        <f aca="false">B22/B$20*100</f>
        <v>26.1725800827162</v>
      </c>
      <c r="D22" s="28" t="n">
        <v>69970</v>
      </c>
      <c r="E22" s="29" t="n">
        <f aca="false">D22/D$20*100</f>
        <v>26.1006125082998</v>
      </c>
      <c r="F22" s="28" t="n">
        <v>77625</v>
      </c>
      <c r="G22" s="29" t="n">
        <f aca="false">F22/F$20*100</f>
        <v>27.6837649207023</v>
      </c>
      <c r="H22" s="28" t="n">
        <v>78821</v>
      </c>
      <c r="I22" s="29" t="n">
        <f aca="false">H22/H$20*100</f>
        <v>27.2906056000083</v>
      </c>
      <c r="J22" s="28" t="n">
        <v>63293</v>
      </c>
      <c r="K22" s="29" t="n">
        <f aca="false">J22/J$20*100</f>
        <v>23.4748905867517</v>
      </c>
      <c r="M22" s="31"/>
      <c r="O22" s="31"/>
      <c r="P22" s="31"/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59556.5</v>
      </c>
      <c r="C23" s="27" t="n">
        <f aca="false">B23/B$20*100</f>
        <v>21.5215580557909</v>
      </c>
      <c r="D23" s="28" t="n">
        <v>52881</v>
      </c>
      <c r="E23" s="29" t="n">
        <f aca="false">D23/D$20*100</f>
        <v>19.7259752758526</v>
      </c>
      <c r="F23" s="28" t="n">
        <v>59124</v>
      </c>
      <c r="G23" s="29" t="n">
        <f aca="false">F23/F$20*100</f>
        <v>21.0856672099401</v>
      </c>
      <c r="H23" s="28" t="n">
        <v>58937</v>
      </c>
      <c r="I23" s="29" t="n">
        <f aca="false">H23/H$20*100</f>
        <v>20.4060646559634</v>
      </c>
      <c r="J23" s="28" t="n">
        <v>67284</v>
      </c>
      <c r="K23" s="29" t="n">
        <f aca="false">J23/J$20*100</f>
        <v>24.9551220235888</v>
      </c>
      <c r="M23" s="31"/>
      <c r="O23" s="31"/>
      <c r="P23" s="31"/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57129.25</v>
      </c>
      <c r="C24" s="27" t="n">
        <f aca="false">B24/B$20*100</f>
        <v>20.6444379800491</v>
      </c>
      <c r="D24" s="38" t="n">
        <v>63688</v>
      </c>
      <c r="E24" s="29" t="n">
        <f aca="false">D24/D$20*100</f>
        <v>23.7572646766986</v>
      </c>
      <c r="F24" s="38" t="n">
        <v>57644</v>
      </c>
      <c r="G24" s="29" t="n">
        <f aca="false">F24/F$20*100</f>
        <v>20.5578479238514</v>
      </c>
      <c r="H24" s="38" t="n">
        <v>51661</v>
      </c>
      <c r="I24" s="29" t="n">
        <f aca="false">H24/H$20*100</f>
        <v>17.8868572576094</v>
      </c>
      <c r="J24" s="38" t="n">
        <v>55524</v>
      </c>
      <c r="K24" s="29" t="n">
        <f aca="false">J24/J$20*100</f>
        <v>20.5934277872561</v>
      </c>
      <c r="M24" s="31"/>
      <c r="O24" s="31"/>
      <c r="P24" s="31"/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0942.5</v>
      </c>
      <c r="C25" s="27" t="n">
        <f aca="false">B25/B$20*100</f>
        <v>14.7951338762221</v>
      </c>
      <c r="D25" s="28" t="n">
        <v>43680</v>
      </c>
      <c r="E25" s="29" t="n">
        <f aca="false">D25/D$20*100</f>
        <v>16.293765247428</v>
      </c>
      <c r="F25" s="28" t="n">
        <v>39561</v>
      </c>
      <c r="G25" s="29" t="n">
        <f aca="false">F25/F$20*100</f>
        <v>14.108823497944</v>
      </c>
      <c r="H25" s="28" t="n">
        <v>43791</v>
      </c>
      <c r="I25" s="29" t="n">
        <f aca="false">H25/H$20*100</f>
        <v>15.1619861436668</v>
      </c>
      <c r="J25" s="28" t="n">
        <v>36738</v>
      </c>
      <c r="K25" s="29" t="n">
        <f aca="false">J25/J$20*100</f>
        <v>13.625843780135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0003</v>
      </c>
      <c r="C26" s="27" t="n">
        <f aca="false">B26/B$20*100</f>
        <v>10.8419955227036</v>
      </c>
      <c r="D26" s="28" t="n">
        <v>28923</v>
      </c>
      <c r="E26" s="29" t="n">
        <f aca="false">D26/D$20*100</f>
        <v>10.7890240900037</v>
      </c>
      <c r="F26" s="28" t="n">
        <v>29499</v>
      </c>
      <c r="G26" s="29" t="n">
        <f aca="false">F26/F$20*100</f>
        <v>10.520365621846</v>
      </c>
      <c r="H26" s="28" t="n">
        <v>34527</v>
      </c>
      <c r="I26" s="29" t="n">
        <f aca="false">H26/H$20*100</f>
        <v>11.9544631449929</v>
      </c>
      <c r="J26" s="28" t="n">
        <v>27063</v>
      </c>
      <c r="K26" s="29" t="n">
        <f aca="false">J26/J$20*100</f>
        <v>10.0374601290705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10666.75</v>
      </c>
      <c r="C27" s="27" t="n">
        <f aca="false">B27/B$20*100</f>
        <v>3.8545764004199</v>
      </c>
      <c r="D27" s="28" t="n">
        <v>13666</v>
      </c>
      <c r="E27" s="29" t="n">
        <f aca="false">D27/D$20*100</f>
        <v>5.09777005199979</v>
      </c>
      <c r="F27" s="28" t="n">
        <v>10062</v>
      </c>
      <c r="G27" s="29" t="n">
        <f aca="false">F27/F$20*100</f>
        <v>3.58845787609799</v>
      </c>
      <c r="H27" s="28" t="n">
        <v>9264</v>
      </c>
      <c r="I27" s="29" t="n">
        <f aca="false">H27/H$20*100</f>
        <v>3.20752299867392</v>
      </c>
      <c r="J27" s="28" t="n">
        <v>9675</v>
      </c>
      <c r="K27" s="29" t="n">
        <f aca="false">J27/J$20*100</f>
        <v>3.58838365106446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272.75</v>
      </c>
      <c r="C28" s="27" t="n">
        <f aca="false">B28/B$20*100</f>
        <v>0.0985619530986035</v>
      </c>
      <c r="D28" s="38" t="n">
        <v>1091</v>
      </c>
      <c r="E28" s="47" t="n">
        <f aca="false">D28/D$20*100</f>
        <v>0.406971105424541</v>
      </c>
      <c r="F28" s="38" t="n">
        <v>0</v>
      </c>
      <c r="G28" s="29" t="n">
        <f aca="false">F28/F$20*100</f>
        <v>0</v>
      </c>
      <c r="H28" s="38" t="n">
        <v>0</v>
      </c>
      <c r="I28" s="29" t="n">
        <f aca="false">H28/H$20*100</f>
        <v>0</v>
      </c>
      <c r="J28" s="38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41807.75</v>
      </c>
      <c r="C29" s="27" t="n">
        <f aca="false">B29/B$20*100</f>
        <v>15.107803830094</v>
      </c>
      <c r="D29" s="28" t="n">
        <v>34408</v>
      </c>
      <c r="E29" s="29" t="n">
        <f aca="false">D29/D$20*100</f>
        <v>12.8350703899611</v>
      </c>
      <c r="F29" s="28" t="n">
        <v>41946</v>
      </c>
      <c r="G29" s="29" t="n">
        <f aca="false">F29/F$20*100</f>
        <v>14.959397144783</v>
      </c>
      <c r="H29" s="28" t="n">
        <v>50307</v>
      </c>
      <c r="I29" s="29" t="n">
        <f aca="false">H29/H$20*100</f>
        <v>17.4180547813352</v>
      </c>
      <c r="J29" s="28" t="n">
        <v>40570</v>
      </c>
      <c r="K29" s="29" t="n">
        <f aca="false">J29/J$20*100</f>
        <v>15.0471033306135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24497</v>
      </c>
      <c r="C30" s="27" t="n">
        <f aca="false">B30/B$20*100</f>
        <v>8.85232691129786</v>
      </c>
      <c r="D30" s="28" t="n">
        <v>22848</v>
      </c>
      <c r="E30" s="29" t="n">
        <f aca="false">D30/D$20*100</f>
        <v>8.52289259096233</v>
      </c>
      <c r="F30" s="28" t="n">
        <v>22614</v>
      </c>
      <c r="G30" s="29" t="n">
        <f aca="false">F30/F$20*100</f>
        <v>8.06493603757503</v>
      </c>
      <c r="H30" s="28" t="n">
        <v>26881</v>
      </c>
      <c r="I30" s="29" t="n">
        <f aca="false">H30/H$20*100</f>
        <v>9.30714871841036</v>
      </c>
      <c r="J30" s="28" t="n">
        <v>25645</v>
      </c>
      <c r="K30" s="29" t="n">
        <f aca="false">J30/J$20*100</f>
        <v>9.51153475261479</v>
      </c>
      <c r="M30" s="31"/>
      <c r="O30" s="31"/>
      <c r="P30" s="31"/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3634.5</v>
      </c>
      <c r="C31" s="27" t="n">
        <f aca="false">B31/B$20*100</f>
        <v>4.92701356378702</v>
      </c>
      <c r="D31" s="28" t="n">
        <v>8905</v>
      </c>
      <c r="E31" s="29" t="n">
        <f aca="false">D31/D$20*100</f>
        <v>3.32179440312148</v>
      </c>
      <c r="F31" s="28" t="n">
        <v>15712</v>
      </c>
      <c r="G31" s="29" t="n">
        <f aca="false">F31/F$20*100</f>
        <v>5.60344366420708</v>
      </c>
      <c r="H31" s="28" t="n">
        <v>18795</v>
      </c>
      <c r="I31" s="29" t="n">
        <f aca="false">H31/H$20*100</f>
        <v>6.50749079879926</v>
      </c>
      <c r="J31" s="28" t="n">
        <v>11126</v>
      </c>
      <c r="K31" s="29" t="n">
        <f aca="false">J31/J$20*100</f>
        <v>4.12654847563237</v>
      </c>
      <c r="M31" s="31"/>
      <c r="O31" s="31"/>
      <c r="P31" s="31"/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3676.25</v>
      </c>
      <c r="C32" s="27" t="n">
        <f aca="false">B32/B$20*100</f>
        <v>1.32846335500913</v>
      </c>
      <c r="D32" s="28" t="n">
        <v>2655</v>
      </c>
      <c r="E32" s="29" t="n">
        <f aca="false">D32/D$20*100</f>
        <v>0.990383395877319</v>
      </c>
      <c r="F32" s="28" t="n">
        <v>3620</v>
      </c>
      <c r="G32" s="29" t="n">
        <f aca="false">F32/F$20*100</f>
        <v>1.29101744300087</v>
      </c>
      <c r="H32" s="28" t="n">
        <v>4631</v>
      </c>
      <c r="I32" s="29" t="n">
        <f aca="false">H32/H$20*100</f>
        <v>1.60341526412553</v>
      </c>
      <c r="J32" s="28" t="n">
        <v>3799</v>
      </c>
      <c r="K32" s="29" t="n">
        <f aca="false">J32/J$20*100</f>
        <v>1.40902010236629</v>
      </c>
      <c r="M32" s="31"/>
      <c r="O32" s="31"/>
      <c r="P32" s="31"/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  <c r="M33" s="31"/>
      <c r="P33" s="31"/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51.75</v>
      </c>
      <c r="C34" s="42" t="n">
        <f aca="false">B34/B$20*100</f>
        <v>0.0187005722194417</v>
      </c>
      <c r="D34" s="43" t="n">
        <v>207</v>
      </c>
      <c r="E34" s="44" t="n">
        <f aca="false">D34/D$35*100</f>
        <v>0.0887456002332251</v>
      </c>
      <c r="F34" s="43" t="n">
        <v>0</v>
      </c>
      <c r="G34" s="44" t="n">
        <f aca="false">F34/F$35*100</f>
        <v>0</v>
      </c>
      <c r="H34" s="43" t="n">
        <v>0</v>
      </c>
      <c r="I34" s="44" t="n">
        <f aca="false">H34/H$35*100</f>
        <v>0</v>
      </c>
      <c r="J34" s="43" t="n">
        <v>0</v>
      </c>
      <c r="K34" s="44" t="n">
        <f aca="false">J34/J$35*100</f>
        <v>0</v>
      </c>
      <c r="M34" s="31"/>
      <c r="P34" s="31"/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43940.75</v>
      </c>
      <c r="C35" s="20" t="n">
        <f aca="false">B35/B$35*100</f>
        <v>100</v>
      </c>
      <c r="D35" s="49" t="n">
        <v>233251</v>
      </c>
      <c r="E35" s="20" t="n">
        <f aca="false">D35/D$35*100</f>
        <v>100</v>
      </c>
      <c r="F35" s="49" t="n">
        <v>234523</v>
      </c>
      <c r="G35" s="20" t="n">
        <f aca="false">F35/F$35*100</f>
        <v>100</v>
      </c>
      <c r="H35" s="49" t="n">
        <v>254935</v>
      </c>
      <c r="I35" s="20" t="n">
        <f aca="false">H35/H$35*100</f>
        <v>100</v>
      </c>
      <c r="J35" s="49" t="n">
        <v>253054</v>
      </c>
      <c r="K35" s="20" t="n">
        <f aca="false">J35/J$35*100</f>
        <v>100</v>
      </c>
      <c r="M35" s="23"/>
      <c r="N35" s="23"/>
      <c r="O35" s="23"/>
      <c r="P35" s="23"/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7150.25</v>
      </c>
      <c r="C36" s="27" t="n">
        <f aca="false">B36/B$35*100</f>
        <v>2.93114209085608</v>
      </c>
      <c r="D36" s="28" t="n">
        <v>5608</v>
      </c>
      <c r="E36" s="29" t="n">
        <f aca="false">D36/D$35*100</f>
        <v>2.40427693771945</v>
      </c>
      <c r="F36" s="28" t="n">
        <v>6549</v>
      </c>
      <c r="G36" s="29" t="n">
        <f aca="false">F36/F$35*100</f>
        <v>2.79247664408182</v>
      </c>
      <c r="H36" s="28" t="n">
        <v>8967</v>
      </c>
      <c r="I36" s="29" t="n">
        <f aca="false">H36/H$35*100</f>
        <v>3.51736717202424</v>
      </c>
      <c r="J36" s="28" t="n">
        <v>7477</v>
      </c>
      <c r="K36" s="29" t="n">
        <f aca="false">J36/J$35*100</f>
        <v>2.95470531981316</v>
      </c>
      <c r="M36" s="31"/>
      <c r="N36" s="31"/>
      <c r="O36" s="31"/>
      <c r="P36" s="3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76317</v>
      </c>
      <c r="C37" s="27" t="n">
        <f aca="false">B37/B$35*100</f>
        <v>31.2850558998445</v>
      </c>
      <c r="D37" s="28" t="n">
        <v>74558</v>
      </c>
      <c r="E37" s="29" t="n">
        <f aca="false">D37/D$35*100</f>
        <v>31.9647075468058</v>
      </c>
      <c r="F37" s="28" t="n">
        <v>77852</v>
      </c>
      <c r="G37" s="29" t="n">
        <f aca="false">F37/F$35*100</f>
        <v>33.1958912345484</v>
      </c>
      <c r="H37" s="28" t="n">
        <v>82590</v>
      </c>
      <c r="I37" s="29" t="n">
        <f aca="false">H37/H$35*100</f>
        <v>32.3964932237629</v>
      </c>
      <c r="J37" s="28" t="n">
        <v>70268</v>
      </c>
      <c r="K37" s="29" t="n">
        <f aca="false">J37/J$35*100</f>
        <v>27.7679862796083</v>
      </c>
      <c r="M37" s="31"/>
      <c r="N37" s="31"/>
      <c r="O37" s="31"/>
      <c r="P37" s="31"/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2921.5</v>
      </c>
      <c r="C38" s="27" t="n">
        <f aca="false">B38/B$35*100</f>
        <v>17.5950512573238</v>
      </c>
      <c r="D38" s="28" t="n">
        <v>32574</v>
      </c>
      <c r="E38" s="29" t="n">
        <f aca="false">D38/D$35*100</f>
        <v>13.9652134395994</v>
      </c>
      <c r="F38" s="28" t="n">
        <v>37377</v>
      </c>
      <c r="G38" s="29" t="n">
        <f aca="false">F38/F$35*100</f>
        <v>15.937456027767</v>
      </c>
      <c r="H38" s="28" t="n">
        <v>49851</v>
      </c>
      <c r="I38" s="29" t="n">
        <f aca="false">H38/H$35*100</f>
        <v>19.554396218644</v>
      </c>
      <c r="J38" s="28" t="n">
        <v>51884</v>
      </c>
      <c r="K38" s="29" t="n">
        <f aca="false">J38/J$35*100</f>
        <v>20.5031337184949</v>
      </c>
      <c r="M38" s="31"/>
      <c r="N38" s="31"/>
      <c r="O38" s="31"/>
      <c r="P38" s="31"/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31292.5</v>
      </c>
      <c r="C39" s="27" t="n">
        <f aca="false">B39/B$35*100</f>
        <v>12.827910056028</v>
      </c>
      <c r="D39" s="28" t="n">
        <v>35609</v>
      </c>
      <c r="E39" s="29" t="n">
        <f aca="false">D39/D$35*100</f>
        <v>15.2663868536469</v>
      </c>
      <c r="F39" s="28" t="n">
        <v>25445</v>
      </c>
      <c r="G39" s="29" t="n">
        <f aca="false">F39/F$35*100</f>
        <v>10.8496821207302</v>
      </c>
      <c r="H39" s="28" t="n">
        <v>27783</v>
      </c>
      <c r="I39" s="29" t="n">
        <f aca="false">H39/H$35*100</f>
        <v>10.8980720575833</v>
      </c>
      <c r="J39" s="28" t="n">
        <v>36333</v>
      </c>
      <c r="K39" s="29" t="n">
        <f aca="false">J39/J$35*100</f>
        <v>14.3578050534669</v>
      </c>
      <c r="M39" s="31"/>
      <c r="N39" s="31"/>
      <c r="O39" s="31"/>
      <c r="P39" s="31"/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4086.5</v>
      </c>
      <c r="C40" s="27" t="n">
        <f aca="false">B40/B$35*100</f>
        <v>13.9732701485914</v>
      </c>
      <c r="D40" s="28" t="n">
        <v>30322</v>
      </c>
      <c r="E40" s="29" t="n">
        <f aca="false">D40/D$35*100</f>
        <v>12.9997299046949</v>
      </c>
      <c r="F40" s="28" t="n">
        <v>39618</v>
      </c>
      <c r="G40" s="29" t="n">
        <f aca="false">F40/F$35*100</f>
        <v>16.8930126256273</v>
      </c>
      <c r="H40" s="28" t="n">
        <v>35080</v>
      </c>
      <c r="I40" s="29" t="n">
        <f aca="false">H40/H$35*100</f>
        <v>13.7603702904662</v>
      </c>
      <c r="J40" s="28" t="n">
        <v>31326</v>
      </c>
      <c r="K40" s="29" t="n">
        <f aca="false">J40/J$35*100</f>
        <v>12.3791759861532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6808.25</v>
      </c>
      <c r="C41" s="27" t="n">
        <f aca="false">B41/B$35*100</f>
        <v>10.9896562997367</v>
      </c>
      <c r="D41" s="28" t="n">
        <v>22841</v>
      </c>
      <c r="E41" s="29" t="n">
        <f aca="false">D41/D$35*100</f>
        <v>9.79245533781206</v>
      </c>
      <c r="F41" s="28" t="n">
        <v>29384</v>
      </c>
      <c r="G41" s="29" t="n">
        <f aca="false">F41/F$35*100</f>
        <v>12.529261522324</v>
      </c>
      <c r="H41" s="28" t="n">
        <v>28792</v>
      </c>
      <c r="I41" s="29" t="n">
        <f aca="false">H41/H$35*100</f>
        <v>11.2938592190166</v>
      </c>
      <c r="J41" s="28" t="n">
        <v>26216</v>
      </c>
      <c r="K41" s="29" t="n">
        <f aca="false">J41/J$35*100</f>
        <v>10.3598441439377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7278.25</v>
      </c>
      <c r="C42" s="27" t="n">
        <f aca="false">B42/B$35*100</f>
        <v>2.98361384885469</v>
      </c>
      <c r="D42" s="28" t="n">
        <v>7481</v>
      </c>
      <c r="E42" s="29" t="n">
        <f aca="false">D42/D$35*100</f>
        <v>3.20727456688289</v>
      </c>
      <c r="F42" s="28" t="n">
        <v>10234</v>
      </c>
      <c r="G42" s="29" t="n">
        <f aca="false">F42/F$35*100</f>
        <v>4.3637511033033</v>
      </c>
      <c r="H42" s="28" t="n">
        <v>6288</v>
      </c>
      <c r="I42" s="29" t="n">
        <f aca="false">H42/H$35*100</f>
        <v>2.46651107144959</v>
      </c>
      <c r="J42" s="28" t="n">
        <v>5110</v>
      </c>
      <c r="K42" s="29" t="n">
        <f aca="false">J42/J$35*100</f>
        <v>2.0193318422155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0</v>
      </c>
      <c r="C43" s="27" t="n">
        <f aca="false">B43/B$35*100</f>
        <v>0</v>
      </c>
      <c r="D43" s="38" t="n">
        <v>0</v>
      </c>
      <c r="E43" s="29" t="n">
        <f aca="false">D43/D$35*100</f>
        <v>0</v>
      </c>
      <c r="F43" s="38" t="n">
        <v>0</v>
      </c>
      <c r="G43" s="29" t="n">
        <f aca="false">F43/F$35*100</f>
        <v>0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52036</v>
      </c>
      <c r="C44" s="27" t="n">
        <f aca="false">B44/B$35*100</f>
        <v>21.3314093688734</v>
      </c>
      <c r="D44" s="28" t="n">
        <v>54375</v>
      </c>
      <c r="E44" s="29" t="n">
        <f aca="false">D44/D$35*100</f>
        <v>23.3117971627131</v>
      </c>
      <c r="F44" s="28" t="n">
        <v>47684</v>
      </c>
      <c r="G44" s="29" t="n">
        <f aca="false">F44/F$35*100</f>
        <v>20.3323341420671</v>
      </c>
      <c r="H44" s="28" t="n">
        <v>50319</v>
      </c>
      <c r="I44" s="29" t="n">
        <f aca="false">H44/H$35*100</f>
        <v>19.7379724243435</v>
      </c>
      <c r="J44" s="28" t="n">
        <v>55766</v>
      </c>
      <c r="K44" s="29" t="n">
        <f aca="false">J44/J$35*100</f>
        <v>22.0371936424637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32569</v>
      </c>
      <c r="C45" s="27" t="n">
        <f aca="false">B45/B$35*100</f>
        <v>13.3511928613813</v>
      </c>
      <c r="D45" s="28" t="n">
        <v>31901</v>
      </c>
      <c r="E45" s="29" t="n">
        <f aca="false">D45/D$35*100</f>
        <v>13.6766830581648</v>
      </c>
      <c r="F45" s="28" t="n">
        <v>32682</v>
      </c>
      <c r="G45" s="29" t="n">
        <f aca="false">F45/F$35*100</f>
        <v>13.9355201835214</v>
      </c>
      <c r="H45" s="28" t="n">
        <v>31015</v>
      </c>
      <c r="I45" s="29" t="n">
        <f aca="false">H45/H$35*100</f>
        <v>12.1658461960892</v>
      </c>
      <c r="J45" s="28" t="n">
        <v>34678</v>
      </c>
      <c r="K45" s="29" t="n">
        <f aca="false">J45/J$35*100</f>
        <v>13.703794447035</v>
      </c>
      <c r="M45" s="31"/>
      <c r="N45" s="31"/>
      <c r="O45" s="31"/>
      <c r="P45" s="31"/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9543.75</v>
      </c>
      <c r="C46" s="27" t="n">
        <f aca="false">B46/B$35*100</f>
        <v>3.91232297186919</v>
      </c>
      <c r="D46" s="28" t="n">
        <v>11011</v>
      </c>
      <c r="E46" s="29" t="n">
        <f aca="false">D46/D$35*100</f>
        <v>4.72066572061856</v>
      </c>
      <c r="F46" s="28" t="n">
        <v>7001</v>
      </c>
      <c r="G46" s="29" t="n">
        <f aca="false">F46/F$35*100</f>
        <v>2.98520827381536</v>
      </c>
      <c r="H46" s="28" t="n">
        <v>8542</v>
      </c>
      <c r="I46" s="29" t="n">
        <f aca="false">H46/H$35*100</f>
        <v>3.35065801086552</v>
      </c>
      <c r="J46" s="28" t="n">
        <v>11621</v>
      </c>
      <c r="K46" s="29" t="n">
        <f aca="false">J46/J$35*100</f>
        <v>4.59230045760984</v>
      </c>
      <c r="M46" s="31"/>
      <c r="N46" s="31"/>
      <c r="O46" s="31"/>
      <c r="P46" s="31"/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9923.25</v>
      </c>
      <c r="C47" s="27" t="n">
        <f aca="false">B47/B$35*100</f>
        <v>4.06789353562289</v>
      </c>
      <c r="D47" s="28" t="n">
        <v>11463</v>
      </c>
      <c r="E47" s="29" t="n">
        <f aca="false">D47/D$35*100</f>
        <v>4.91444838392976</v>
      </c>
      <c r="F47" s="28" t="n">
        <v>8001</v>
      </c>
      <c r="G47" s="29" t="n">
        <f aca="false">F47/F$35*100</f>
        <v>3.41160568473028</v>
      </c>
      <c r="H47" s="28" t="n">
        <v>10762</v>
      </c>
      <c r="I47" s="29" t="n">
        <f aca="false">H47/H$35*100</f>
        <v>4.22146821738875</v>
      </c>
      <c r="J47" s="28" t="n">
        <v>9467</v>
      </c>
      <c r="K47" s="29" t="n">
        <f aca="false">J47/J$35*100</f>
        <v>3.74109873781881</v>
      </c>
      <c r="M47" s="31"/>
      <c r="N47" s="31"/>
      <c r="O47" s="31"/>
      <c r="P47" s="31"/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0</v>
      </c>
      <c r="C48" s="27" t="n">
        <f aca="false">B48/B$35*100</f>
        <v>0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0</v>
      </c>
      <c r="K48" s="29" t="n">
        <f aca="false">J48/J$35*100</f>
        <v>0</v>
      </c>
      <c r="M48" s="31"/>
      <c r="N48" s="31"/>
      <c r="P48" s="31"/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137.75</v>
      </c>
      <c r="C49" s="42" t="n">
        <f aca="false">B49/B$35*100</f>
        <v>0.0564686301899129</v>
      </c>
      <c r="D49" s="43" t="n">
        <v>205</v>
      </c>
      <c r="E49" s="44" t="n">
        <f aca="false">D49/D$35*100</f>
        <v>0.0878881548203438</v>
      </c>
      <c r="F49" s="43" t="n">
        <v>0</v>
      </c>
      <c r="G49" s="44" t="n">
        <f aca="false">F49/F$35*100</f>
        <v>0</v>
      </c>
      <c r="H49" s="43" t="n">
        <v>346</v>
      </c>
      <c r="I49" s="44" t="n">
        <f aca="false">H49/H$35*100</f>
        <v>0.135720870025693</v>
      </c>
      <c r="J49" s="43" t="n">
        <v>0</v>
      </c>
      <c r="K49" s="44" t="n">
        <f aca="false">J49/J$35*100</f>
        <v>0</v>
      </c>
      <c r="M49" s="31"/>
      <c r="N49" s="31"/>
      <c r="P49" s="31"/>
    </row>
    <row r="50" customFormat="false" ht="26.25" hidden="false" customHeight="true" outlineLevel="0" collapsed="false">
      <c r="A50" s="51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NSO</cp:lastModifiedBy>
  <dcterms:modified xsi:type="dcterms:W3CDTF">2021-03-23T07:49:11Z</dcterms:modified>
  <cp:revision>0</cp:revision>
  <dc:subject/>
  <dc:title/>
</cp:coreProperties>
</file>