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32434.05</v>
          </cell>
          <cell r="C27">
            <v>8929.39</v>
          </cell>
          <cell r="D27">
            <v>51451.11</v>
          </cell>
          <cell r="E27">
            <v>47106.06</v>
          </cell>
          <cell r="F27">
            <v>26607.12</v>
          </cell>
          <cell r="G27">
            <v>43742.13</v>
          </cell>
          <cell r="H27">
            <v>6598.51</v>
          </cell>
          <cell r="I27" t="str">
            <v>-</v>
          </cell>
          <cell r="J27">
            <v>26470.57</v>
          </cell>
          <cell r="K27">
            <v>13255.56</v>
          </cell>
          <cell r="L27">
            <v>8273.6</v>
          </cell>
          <cell r="M27" t="str">
            <v>-</v>
          </cell>
          <cell r="N27" t="str">
            <v>-</v>
          </cell>
        </row>
        <row r="28">
          <cell r="B28">
            <v>132226.99</v>
          </cell>
          <cell r="C28">
            <v>3788.07</v>
          </cell>
          <cell r="D28">
            <v>27816.66</v>
          </cell>
          <cell r="E28">
            <v>30077.96</v>
          </cell>
          <cell r="F28">
            <v>15881.14</v>
          </cell>
          <cell r="G28">
            <v>27991.9</v>
          </cell>
          <cell r="H28">
            <v>5384.31</v>
          </cell>
          <cell r="I28" t="str">
            <v>-</v>
          </cell>
          <cell r="J28">
            <v>9918.12</v>
          </cell>
          <cell r="K28">
            <v>8516.25</v>
          </cell>
          <cell r="L28">
            <v>2852.57</v>
          </cell>
          <cell r="M28" t="str">
            <v>-</v>
          </cell>
          <cell r="N28" t="str">
            <v>-</v>
          </cell>
        </row>
        <row r="29">
          <cell r="B29">
            <v>100207.06</v>
          </cell>
          <cell r="C29">
            <v>5141.32</v>
          </cell>
          <cell r="D29">
            <v>23634.45</v>
          </cell>
          <cell r="E29">
            <v>17028.1</v>
          </cell>
          <cell r="F29">
            <v>10725.98</v>
          </cell>
          <cell r="G29">
            <v>15750.22</v>
          </cell>
          <cell r="H29">
            <v>1214.2</v>
          </cell>
          <cell r="I29" t="str">
            <v>-</v>
          </cell>
          <cell r="J29">
            <v>16552.45</v>
          </cell>
          <cell r="K29">
            <v>4739.31</v>
          </cell>
          <cell r="L29">
            <v>5421.03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9.37"/>
    <col collapsed="false" customWidth="true" hidden="false" outlineLevel="0" max="4" min="4" style="1" width="11.74"/>
    <col collapsed="false" customWidth="true" hidden="false" outlineLevel="0" max="5" min="5" style="1" width="9.87"/>
    <col collapsed="false" customWidth="true" hidden="false" outlineLevel="0" max="7" min="6" style="1" width="10.62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9.99"/>
    <col collapsed="false" customWidth="true" hidden="false" outlineLevel="0" max="13" min="13" style="1" width="8.12"/>
    <col collapsed="false" customWidth="true" hidden="false" outlineLevel="0" max="14" min="14" style="1" width="7.99"/>
    <col collapsed="false" customWidth="false" hidden="false" outlineLevel="0" max="257" min="15" style="1" width="9.12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.75" hidden="false" customHeight="true" outlineLevel="0" collapsed="false">
      <c r="A6" s="14" t="s">
        <v>20</v>
      </c>
      <c r="B6" s="15" t="n">
        <f aca="false">[1]t7!B27</f>
        <v>232434.05</v>
      </c>
      <c r="C6" s="15" t="n">
        <f aca="false">[1]t7!C27</f>
        <v>8929.39</v>
      </c>
      <c r="D6" s="15" t="n">
        <f aca="false">[1]t7!D27</f>
        <v>51451.11</v>
      </c>
      <c r="E6" s="15" t="n">
        <f aca="false">[1]t7!E27</f>
        <v>47106.06</v>
      </c>
      <c r="F6" s="15" t="n">
        <f aca="false">[1]t7!F27</f>
        <v>26607.12</v>
      </c>
      <c r="G6" s="15" t="n">
        <f aca="false">[1]t7!G27</f>
        <v>43742.13</v>
      </c>
      <c r="H6" s="15" t="n">
        <f aca="false">[1]t7!H27</f>
        <v>6598.51</v>
      </c>
      <c r="I6" s="15" t="str">
        <f aca="false">[1]t7!I27</f>
        <v>-</v>
      </c>
      <c r="J6" s="15" t="n">
        <f aca="false">[1]t7!J27</f>
        <v>26470.57</v>
      </c>
      <c r="K6" s="15" t="n">
        <f aca="false">[1]t7!K27</f>
        <v>13255.56</v>
      </c>
      <c r="L6" s="15" t="n">
        <f aca="false">[1]t7!L27</f>
        <v>8273.6</v>
      </c>
      <c r="M6" s="15" t="str">
        <f aca="false">[1]t7!M27</f>
        <v>-</v>
      </c>
      <c r="N6" s="15" t="str">
        <f aca="false">[1]t7!N27</f>
        <v>-</v>
      </c>
    </row>
    <row r="7" customFormat="false" ht="21.9" hidden="false" customHeight="true" outlineLevel="0" collapsed="false">
      <c r="A7" s="16" t="s">
        <v>21</v>
      </c>
      <c r="B7" s="17" t="n">
        <f aca="false">[1]t7!B28</f>
        <v>132226.99</v>
      </c>
      <c r="C7" s="17" t="n">
        <f aca="false">[1]t7!C28</f>
        <v>3788.07</v>
      </c>
      <c r="D7" s="17" t="n">
        <f aca="false">[1]t7!D28</f>
        <v>27816.66</v>
      </c>
      <c r="E7" s="17" t="n">
        <f aca="false">[1]t7!E28</f>
        <v>30077.96</v>
      </c>
      <c r="F7" s="17" t="n">
        <f aca="false">[1]t7!F28</f>
        <v>15881.14</v>
      </c>
      <c r="G7" s="17" t="n">
        <f aca="false">[1]t7!G28</f>
        <v>27991.9</v>
      </c>
      <c r="H7" s="17" t="n">
        <f aca="false">[1]t7!H28</f>
        <v>5384.31</v>
      </c>
      <c r="I7" s="17" t="str">
        <f aca="false">[1]t7!I28</f>
        <v>-</v>
      </c>
      <c r="J7" s="17" t="n">
        <f aca="false">[1]t7!J28</f>
        <v>9918.12</v>
      </c>
      <c r="K7" s="17" t="n">
        <f aca="false">[1]t7!K28</f>
        <v>8516.25</v>
      </c>
      <c r="L7" s="17" t="n">
        <f aca="false">[1]t7!L28</f>
        <v>2852.57</v>
      </c>
      <c r="M7" s="17" t="str">
        <f aca="false">[1]t7!M28</f>
        <v>-</v>
      </c>
      <c r="N7" s="17" t="str">
        <f aca="false">[1]t7!N28</f>
        <v>-</v>
      </c>
    </row>
    <row r="8" customFormat="false" ht="21.9" hidden="false" customHeight="true" outlineLevel="0" collapsed="false">
      <c r="A8" s="16" t="s">
        <v>22</v>
      </c>
      <c r="B8" s="17" t="n">
        <f aca="false">[1]t7!B29</f>
        <v>100207.06</v>
      </c>
      <c r="C8" s="17" t="n">
        <f aca="false">[1]t7!C29</f>
        <v>5141.32</v>
      </c>
      <c r="D8" s="17" t="n">
        <f aca="false">[1]t7!D29</f>
        <v>23634.45</v>
      </c>
      <c r="E8" s="17" t="n">
        <f aca="false">[1]t7!E29</f>
        <v>17028.1</v>
      </c>
      <c r="F8" s="17" t="n">
        <f aca="false">[1]t7!F29</f>
        <v>10725.98</v>
      </c>
      <c r="G8" s="17" t="n">
        <f aca="false">[1]t7!G29</f>
        <v>15750.22</v>
      </c>
      <c r="H8" s="17" t="n">
        <f aca="false">[1]t7!H29</f>
        <v>1214.2</v>
      </c>
      <c r="I8" s="17" t="str">
        <f aca="false">[1]t7!I29</f>
        <v>-</v>
      </c>
      <c r="J8" s="17" t="n">
        <f aca="false">[1]t7!J29</f>
        <v>16552.45</v>
      </c>
      <c r="K8" s="17" t="n">
        <f aca="false">[1]t7!K29</f>
        <v>4739.31</v>
      </c>
      <c r="L8" s="17" t="n">
        <f aca="false">[1]t7!L29</f>
        <v>5421.03</v>
      </c>
      <c r="M8" s="17" t="str">
        <f aca="false">[1]t7!M29</f>
        <v>-</v>
      </c>
      <c r="N8" s="17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AN_B89E</cp:lastModifiedBy>
  <cp:lastPrinted>2018-09-26T03:13:00Z</cp:lastPrinted>
  <dcterms:modified xsi:type="dcterms:W3CDTF">2020-10-30T06:33:12Z</dcterms:modified>
  <cp:revision>0</cp:revision>
  <dc:subject/>
  <dc:title/>
</cp:coreProperties>
</file>