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อุดมศึกษา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2176.45</v>
          </cell>
          <cell r="C27">
            <v>9738.71</v>
          </cell>
          <cell r="D27">
            <v>61477.39</v>
          </cell>
          <cell r="E27">
            <v>45302.95</v>
          </cell>
          <cell r="F27">
            <v>23483.66</v>
          </cell>
          <cell r="G27">
            <v>39171.01</v>
          </cell>
          <cell r="H27">
            <v>4582.16</v>
          </cell>
        </row>
        <row r="27">
          <cell r="J27">
            <v>30665.83</v>
          </cell>
          <cell r="K27">
            <v>20588.11</v>
          </cell>
          <cell r="L27">
            <v>7166.62</v>
          </cell>
        </row>
        <row r="28">
          <cell r="B28">
            <v>132724.43</v>
          </cell>
          <cell r="C28">
            <v>3898.08</v>
          </cell>
          <cell r="D28">
            <v>32767.35</v>
          </cell>
          <cell r="E28">
            <v>30426.4</v>
          </cell>
          <cell r="F28">
            <v>12837.2</v>
          </cell>
          <cell r="G28">
            <v>21615.85</v>
          </cell>
          <cell r="H28">
            <v>2902</v>
          </cell>
        </row>
        <row r="28">
          <cell r="J28">
            <v>11917.41</v>
          </cell>
          <cell r="K28">
            <v>13264.98</v>
          </cell>
          <cell r="L28">
            <v>3095.18</v>
          </cell>
        </row>
        <row r="29">
          <cell r="B29">
            <v>109452.01</v>
          </cell>
          <cell r="C29">
            <v>5840.64</v>
          </cell>
          <cell r="D29">
            <v>28710.05</v>
          </cell>
          <cell r="E29">
            <v>14876.55</v>
          </cell>
          <cell r="F29">
            <v>10646.46</v>
          </cell>
          <cell r="G29">
            <v>17555.17</v>
          </cell>
          <cell r="H29">
            <v>1680.16</v>
          </cell>
        </row>
        <row r="29">
          <cell r="J29">
            <v>18748.42</v>
          </cell>
          <cell r="K29">
            <v>7323.13</v>
          </cell>
          <cell r="L29">
            <v>4071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2434.05</v>
          </cell>
          <cell r="C27">
            <v>8929.39</v>
          </cell>
          <cell r="D27">
            <v>51451.11</v>
          </cell>
          <cell r="E27">
            <v>47106.06</v>
          </cell>
          <cell r="F27">
            <v>26607.12</v>
          </cell>
          <cell r="G27">
            <v>43742.13</v>
          </cell>
          <cell r="H27">
            <v>6598.51</v>
          </cell>
        </row>
        <row r="27">
          <cell r="J27">
            <v>26470.57</v>
          </cell>
          <cell r="K27">
            <v>13255.56</v>
          </cell>
          <cell r="L27">
            <v>8273.6</v>
          </cell>
        </row>
        <row r="28">
          <cell r="B28">
            <v>132226.99</v>
          </cell>
          <cell r="C28">
            <v>3788.07</v>
          </cell>
          <cell r="D28">
            <v>27816.66</v>
          </cell>
          <cell r="E28">
            <v>30077.96</v>
          </cell>
          <cell r="F28">
            <v>15881.14</v>
          </cell>
          <cell r="G28">
            <v>27991.9</v>
          </cell>
          <cell r="H28">
            <v>5384.31</v>
          </cell>
        </row>
        <row r="28">
          <cell r="J28">
            <v>9918.12</v>
          </cell>
          <cell r="K28">
            <v>8516.25</v>
          </cell>
          <cell r="L28">
            <v>2852.57</v>
          </cell>
        </row>
        <row r="29">
          <cell r="B29">
            <v>100207.06</v>
          </cell>
          <cell r="C29">
            <v>5141.32</v>
          </cell>
          <cell r="D29">
            <v>23634.45</v>
          </cell>
          <cell r="E29">
            <v>17028.1</v>
          </cell>
          <cell r="F29">
            <v>10725.98</v>
          </cell>
          <cell r="G29">
            <v>15750.22</v>
          </cell>
          <cell r="H29">
            <v>1214.2</v>
          </cell>
        </row>
        <row r="29">
          <cell r="J29">
            <v>16552.45</v>
          </cell>
          <cell r="K29">
            <v>4739.31</v>
          </cell>
          <cell r="L29">
            <v>5421.0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8886.5</v>
          </cell>
          <cell r="C27">
            <v>9273.09</v>
          </cell>
          <cell r="D27">
            <v>53471.78</v>
          </cell>
          <cell r="E27">
            <v>56457.21</v>
          </cell>
          <cell r="F27">
            <v>27482.31</v>
          </cell>
          <cell r="G27">
            <v>43381.28</v>
          </cell>
          <cell r="H27">
            <v>7308.15</v>
          </cell>
        </row>
        <row r="27">
          <cell r="J27">
            <v>23319.09</v>
          </cell>
          <cell r="K27">
            <v>12579.29</v>
          </cell>
          <cell r="L27">
            <v>5614.29</v>
          </cell>
        </row>
        <row r="28">
          <cell r="B28">
            <v>132099.05</v>
          </cell>
          <cell r="C28">
            <v>4235.05</v>
          </cell>
          <cell r="D28">
            <v>31321.23</v>
          </cell>
          <cell r="E28">
            <v>32049.97</v>
          </cell>
          <cell r="F28">
            <v>16121.24</v>
          </cell>
          <cell r="G28">
            <v>25686</v>
          </cell>
          <cell r="H28">
            <v>5391.22</v>
          </cell>
        </row>
        <row r="28">
          <cell r="J28">
            <v>8240.03</v>
          </cell>
          <cell r="K28">
            <v>7248.63</v>
          </cell>
          <cell r="L28">
            <v>1805.69</v>
          </cell>
        </row>
        <row r="29">
          <cell r="B29">
            <v>106787.44</v>
          </cell>
          <cell r="C29">
            <v>5038.04</v>
          </cell>
          <cell r="D29">
            <v>22150.55</v>
          </cell>
          <cell r="E29">
            <v>24407.24</v>
          </cell>
          <cell r="F29">
            <v>11361.07</v>
          </cell>
          <cell r="G29">
            <v>17695.28</v>
          </cell>
          <cell r="H29">
            <v>1916.93</v>
          </cell>
        </row>
        <row r="29">
          <cell r="J29">
            <v>15079.07</v>
          </cell>
          <cell r="K29">
            <v>5330.66</v>
          </cell>
          <cell r="L29">
            <v>3808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53668.67</v>
          </cell>
          <cell r="C27">
            <v>10123.66</v>
          </cell>
          <cell r="D27">
            <v>68080.21</v>
          </cell>
          <cell r="E27">
            <v>46782.1</v>
          </cell>
          <cell r="F27">
            <v>29176.41</v>
          </cell>
          <cell r="G27">
            <v>41778.43</v>
          </cell>
          <cell r="H27">
            <v>3255.72</v>
          </cell>
        </row>
        <row r="27">
          <cell r="J27">
            <v>26282.48</v>
          </cell>
          <cell r="K27">
            <v>20507.23</v>
          </cell>
          <cell r="L27">
            <v>7682.42</v>
          </cell>
        </row>
        <row r="28">
          <cell r="B28">
            <v>137307.25</v>
          </cell>
          <cell r="C28">
            <v>3886.88</v>
          </cell>
          <cell r="D28">
            <v>34990.17</v>
          </cell>
          <cell r="E28">
            <v>28072.4</v>
          </cell>
          <cell r="F28">
            <v>18390.12</v>
          </cell>
          <cell r="G28">
            <v>23574.69</v>
          </cell>
          <cell r="H28">
            <v>2556.54</v>
          </cell>
        </row>
        <row r="28">
          <cell r="J28">
            <v>10536.38</v>
          </cell>
          <cell r="K28">
            <v>13211.36</v>
          </cell>
          <cell r="L28">
            <v>2088.71</v>
          </cell>
        </row>
        <row r="29">
          <cell r="B29">
            <v>116361.42</v>
          </cell>
          <cell r="C29">
            <v>6236.78</v>
          </cell>
          <cell r="D29">
            <v>33090.04</v>
          </cell>
          <cell r="E29">
            <v>18709.7</v>
          </cell>
          <cell r="F29">
            <v>10786.29</v>
          </cell>
          <cell r="G29">
            <v>18203.74</v>
          </cell>
          <cell r="H29">
            <v>699.18</v>
          </cell>
        </row>
        <row r="29">
          <cell r="J29">
            <v>15746.1</v>
          </cell>
          <cell r="K29">
            <v>7295.87</v>
          </cell>
          <cell r="L29">
            <v>5593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2176.45</v>
      </c>
      <c r="C6" s="22" t="n">
        <f aca="false">[1]t7!C27</f>
        <v>9738.71</v>
      </c>
      <c r="D6" s="22" t="n">
        <f aca="false">[1]t7!D27</f>
        <v>61477.39</v>
      </c>
      <c r="E6" s="22" t="n">
        <f aca="false">[1]t7!E27</f>
        <v>45302.95</v>
      </c>
      <c r="F6" s="22" t="n">
        <f aca="false">[1]t7!F27</f>
        <v>23483.66</v>
      </c>
      <c r="G6" s="22" t="n">
        <f aca="false">[1]t7!G27</f>
        <v>39171.01</v>
      </c>
      <c r="H6" s="22" t="n">
        <f aca="false">[1]t7!H27</f>
        <v>4582.16</v>
      </c>
      <c r="I6" s="22" t="n">
        <v>0</v>
      </c>
      <c r="J6" s="22" t="n">
        <f aca="false">[1]t7!J27</f>
        <v>30665.83</v>
      </c>
      <c r="K6" s="22" t="n">
        <f aca="false">[1]t7!K27</f>
        <v>20588.11</v>
      </c>
      <c r="L6" s="22" t="n">
        <f aca="false">[1]t7!L27</f>
        <v>7166.62</v>
      </c>
      <c r="M6" s="22" t="n">
        <v>0</v>
      </c>
      <c r="N6" s="22" t="n">
        <v>0</v>
      </c>
    </row>
    <row r="7" customFormat="false" ht="21.9" hidden="false" customHeight="true" outlineLevel="0" collapsed="false">
      <c r="A7" s="23" t="s">
        <v>21</v>
      </c>
      <c r="B7" s="24" t="n">
        <f aca="false">[1]t7!B28</f>
        <v>132724.43</v>
      </c>
      <c r="C7" s="24" t="n">
        <f aca="false">[1]t7!C28</f>
        <v>3898.08</v>
      </c>
      <c r="D7" s="24" t="n">
        <f aca="false">[1]t7!D28</f>
        <v>32767.35</v>
      </c>
      <c r="E7" s="24" t="n">
        <f aca="false">[1]t7!E28</f>
        <v>30426.4</v>
      </c>
      <c r="F7" s="24" t="n">
        <f aca="false">[1]t7!F28</f>
        <v>12837.2</v>
      </c>
      <c r="G7" s="24" t="n">
        <f aca="false">[1]t7!G28</f>
        <v>21615.85</v>
      </c>
      <c r="H7" s="24" t="n">
        <f aca="false">[1]t7!H28</f>
        <v>2902</v>
      </c>
      <c r="I7" s="22" t="n">
        <v>0</v>
      </c>
      <c r="J7" s="24" t="n">
        <f aca="false">[1]t7!J28</f>
        <v>11917.41</v>
      </c>
      <c r="K7" s="24" t="n">
        <f aca="false">[1]t7!K28</f>
        <v>13264.98</v>
      </c>
      <c r="L7" s="24" t="n">
        <f aca="false">[1]t7!L28</f>
        <v>3095.18</v>
      </c>
      <c r="M7" s="22" t="n">
        <v>0</v>
      </c>
      <c r="N7" s="22" t="n">
        <v>0</v>
      </c>
    </row>
    <row r="8" customFormat="false" ht="21.9" hidden="false" customHeight="true" outlineLevel="0" collapsed="false">
      <c r="A8" s="23" t="s">
        <v>22</v>
      </c>
      <c r="B8" s="24" t="n">
        <f aca="false">[1]t7!B29</f>
        <v>109452.01</v>
      </c>
      <c r="C8" s="24" t="n">
        <f aca="false">[1]t7!C29</f>
        <v>5840.64</v>
      </c>
      <c r="D8" s="24" t="n">
        <f aca="false">[1]t7!D29</f>
        <v>28710.05</v>
      </c>
      <c r="E8" s="24" t="n">
        <f aca="false">[1]t7!E29</f>
        <v>14876.55</v>
      </c>
      <c r="F8" s="24" t="n">
        <f aca="false">[1]t7!F29</f>
        <v>10646.46</v>
      </c>
      <c r="G8" s="24" t="n">
        <f aca="false">[1]t7!G29</f>
        <v>17555.17</v>
      </c>
      <c r="H8" s="24" t="n">
        <f aca="false">[1]t7!H29</f>
        <v>1680.16</v>
      </c>
      <c r="I8" s="22" t="n">
        <v>0</v>
      </c>
      <c r="J8" s="24" t="n">
        <f aca="false">[1]t7!J29</f>
        <v>18748.42</v>
      </c>
      <c r="K8" s="24" t="n">
        <f aca="false">[1]t7!K29</f>
        <v>7323.13</v>
      </c>
      <c r="L8" s="24" t="n">
        <f aca="false">[1]t7!L29</f>
        <v>4071.44</v>
      </c>
      <c r="M8" s="22" t="n">
        <v>0</v>
      </c>
      <c r="N8" s="22" t="n">
        <v>0</v>
      </c>
    </row>
    <row r="10" s="3" customFormat="true" ht="21" hidden="false" customHeight="false" outlineLevel="0" collapsed="false">
      <c r="A10" s="2" t="s">
        <v>23</v>
      </c>
    </row>
    <row r="11" s="6" customFormat="true" ht="18" hidden="false" customHeight="false" outlineLevel="0" collapsed="false">
      <c r="A11" s="5"/>
    </row>
    <row r="12" s="15" customFormat="true" ht="18" hidden="false" customHeight="false" outlineLevel="0" collapsed="false">
      <c r="A12" s="8"/>
      <c r="B12" s="8"/>
      <c r="C12" s="9" t="s">
        <v>1</v>
      </c>
      <c r="D12" s="9" t="s">
        <v>2</v>
      </c>
      <c r="E12" s="9" t="s">
        <v>3</v>
      </c>
      <c r="F12" s="9" t="s">
        <v>4</v>
      </c>
      <c r="G12" s="10"/>
      <c r="H12" s="11" t="s">
        <v>5</v>
      </c>
      <c r="I12" s="10"/>
      <c r="J12" s="10"/>
      <c r="K12" s="11" t="s">
        <v>24</v>
      </c>
      <c r="L12" s="10"/>
      <c r="M12" s="8"/>
      <c r="N12" s="8"/>
    </row>
    <row r="13" s="15" customFormat="true" ht="18" hidden="false" customHeight="fals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5</v>
      </c>
      <c r="M13" s="16" t="s">
        <v>18</v>
      </c>
      <c r="N13" s="16" t="s">
        <v>19</v>
      </c>
    </row>
    <row r="14" s="15" customFormat="tru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9" t="s">
        <v>11</v>
      </c>
      <c r="I14" s="19" t="s">
        <v>9</v>
      </c>
      <c r="J14" s="18"/>
      <c r="K14" s="18"/>
      <c r="L14" s="19" t="s">
        <v>9</v>
      </c>
      <c r="M14" s="18"/>
      <c r="N14" s="18"/>
    </row>
    <row r="15" s="6" customFormat="true" ht="18" hidden="false" customHeight="false" outlineLevel="0" collapsed="false">
      <c r="A15" s="21" t="s">
        <v>20</v>
      </c>
      <c r="B15" s="22" t="n">
        <f aca="false">[2]t7!B27</f>
        <v>232434.05</v>
      </c>
      <c r="C15" s="22" t="n">
        <f aca="false">[2]t7!C27</f>
        <v>8929.39</v>
      </c>
      <c r="D15" s="22" t="n">
        <f aca="false">[2]t7!D27</f>
        <v>51451.11</v>
      </c>
      <c r="E15" s="22" t="n">
        <f aca="false">[2]t7!E27</f>
        <v>47106.06</v>
      </c>
      <c r="F15" s="22" t="n">
        <f aca="false">[2]t7!F27</f>
        <v>26607.12</v>
      </c>
      <c r="G15" s="22" t="n">
        <f aca="false">[2]t7!G27</f>
        <v>43742.13</v>
      </c>
      <c r="H15" s="22" t="n">
        <f aca="false">[2]t7!H27</f>
        <v>6598.51</v>
      </c>
      <c r="I15" s="22" t="n">
        <v>0</v>
      </c>
      <c r="J15" s="22" t="n">
        <f aca="false">[2]t7!J27</f>
        <v>26470.57</v>
      </c>
      <c r="K15" s="22" t="n">
        <f aca="false">[2]t7!K27</f>
        <v>13255.56</v>
      </c>
      <c r="L15" s="22" t="n">
        <f aca="false">[2]t7!L27</f>
        <v>8273.6</v>
      </c>
      <c r="M15" s="22" t="n">
        <v>0</v>
      </c>
      <c r="N15" s="22" t="n">
        <v>0</v>
      </c>
    </row>
    <row r="16" customFormat="false" ht="18" hidden="false" customHeight="false" outlineLevel="0" collapsed="false">
      <c r="A16" s="23" t="s">
        <v>21</v>
      </c>
      <c r="B16" s="24" t="n">
        <f aca="false">[2]t7!B28</f>
        <v>132226.99</v>
      </c>
      <c r="C16" s="24" t="n">
        <f aca="false">[2]t7!C28</f>
        <v>3788.07</v>
      </c>
      <c r="D16" s="24" t="n">
        <f aca="false">[2]t7!D28</f>
        <v>27816.66</v>
      </c>
      <c r="E16" s="24" t="n">
        <f aca="false">[2]t7!E28</f>
        <v>30077.96</v>
      </c>
      <c r="F16" s="24" t="n">
        <f aca="false">[2]t7!F28</f>
        <v>15881.14</v>
      </c>
      <c r="G16" s="24" t="n">
        <f aca="false">[2]t7!G28</f>
        <v>27991.9</v>
      </c>
      <c r="H16" s="24" t="n">
        <f aca="false">[2]t7!H28</f>
        <v>5384.31</v>
      </c>
      <c r="I16" s="22" t="n">
        <v>0</v>
      </c>
      <c r="J16" s="24" t="n">
        <f aca="false">[2]t7!J28</f>
        <v>9918.12</v>
      </c>
      <c r="K16" s="24" t="n">
        <f aca="false">[2]t7!K28</f>
        <v>8516.25</v>
      </c>
      <c r="L16" s="24" t="n">
        <f aca="false">[2]t7!L28</f>
        <v>2852.57</v>
      </c>
      <c r="M16" s="22" t="n">
        <v>0</v>
      </c>
      <c r="N16" s="22" t="n">
        <v>0</v>
      </c>
    </row>
    <row r="17" customFormat="false" ht="18" hidden="false" customHeight="false" outlineLevel="0" collapsed="false">
      <c r="A17" s="23" t="s">
        <v>22</v>
      </c>
      <c r="B17" s="24" t="n">
        <f aca="false">[2]t7!B29</f>
        <v>100207.06</v>
      </c>
      <c r="C17" s="24" t="n">
        <f aca="false">[2]t7!C29</f>
        <v>5141.32</v>
      </c>
      <c r="D17" s="24" t="n">
        <f aca="false">[2]t7!D29</f>
        <v>23634.45</v>
      </c>
      <c r="E17" s="24" t="n">
        <f aca="false">[2]t7!E29</f>
        <v>17028.1</v>
      </c>
      <c r="F17" s="24" t="n">
        <f aca="false">[2]t7!F29</f>
        <v>10725.98</v>
      </c>
      <c r="G17" s="24" t="n">
        <f aca="false">[2]t7!G29</f>
        <v>15750.22</v>
      </c>
      <c r="H17" s="24" t="n">
        <f aca="false">[2]t7!H29</f>
        <v>1214.2</v>
      </c>
      <c r="I17" s="22" t="n">
        <v>0</v>
      </c>
      <c r="J17" s="24" t="n">
        <f aca="false">[2]t7!J29</f>
        <v>16552.45</v>
      </c>
      <c r="K17" s="24" t="n">
        <f aca="false">[2]t7!K29</f>
        <v>4739.31</v>
      </c>
      <c r="L17" s="24" t="n">
        <f aca="false">[2]t7!L29</f>
        <v>5421.03</v>
      </c>
      <c r="M17" s="22" t="n">
        <v>0</v>
      </c>
      <c r="N17" s="22" t="n">
        <v>0</v>
      </c>
    </row>
    <row r="19" s="3" customFormat="true" ht="21" hidden="false" customHeight="false" outlineLevel="0" collapsed="false">
      <c r="A19" s="2" t="s">
        <v>25</v>
      </c>
      <c r="I19" s="4"/>
      <c r="J19" s="4"/>
      <c r="K19" s="4"/>
      <c r="L19" s="4"/>
      <c r="M19" s="4"/>
      <c r="N19" s="4"/>
    </row>
    <row r="20" s="6" customFormat="true" ht="18" hidden="false" customHeight="false" outlineLevel="0" collapsed="false">
      <c r="A20" s="5"/>
      <c r="I20" s="7"/>
      <c r="J20" s="7"/>
      <c r="K20" s="7"/>
      <c r="L20" s="7"/>
      <c r="M20" s="7"/>
      <c r="N20" s="7"/>
    </row>
    <row r="21" s="15" customFormat="true" ht="18" hidden="false" customHeight="false" outlineLevel="0" collapsed="false">
      <c r="A21" s="8"/>
      <c r="B21" s="8"/>
      <c r="C21" s="9" t="s">
        <v>1</v>
      </c>
      <c r="D21" s="9" t="s">
        <v>2</v>
      </c>
      <c r="E21" s="9" t="s">
        <v>3</v>
      </c>
      <c r="F21" s="9" t="s">
        <v>4</v>
      </c>
      <c r="G21" s="10"/>
      <c r="H21" s="11" t="s">
        <v>5</v>
      </c>
      <c r="I21" s="12"/>
      <c r="J21" s="12"/>
      <c r="K21" s="13" t="s">
        <v>6</v>
      </c>
      <c r="L21" s="12"/>
      <c r="M21" s="14"/>
      <c r="N21" s="14"/>
    </row>
    <row r="22" s="15" customFormat="true" ht="18" hidden="false" customHeight="false" outlineLevel="0" collapsed="false">
      <c r="A22" s="16" t="s">
        <v>7</v>
      </c>
      <c r="B22" s="16" t="s">
        <v>8</v>
      </c>
      <c r="C22" s="16" t="s">
        <v>9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17" t="s">
        <v>15</v>
      </c>
      <c r="J22" s="16" t="s">
        <v>16</v>
      </c>
      <c r="K22" s="16" t="s">
        <v>17</v>
      </c>
      <c r="L22" s="17" t="s">
        <v>15</v>
      </c>
      <c r="M22" s="17" t="s">
        <v>18</v>
      </c>
      <c r="N22" s="17" t="s">
        <v>19</v>
      </c>
    </row>
    <row r="23" s="15" customFormat="tru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9" t="s">
        <v>11</v>
      </c>
      <c r="I23" s="20" t="s">
        <v>9</v>
      </c>
      <c r="J23" s="20"/>
      <c r="K23" s="20"/>
      <c r="L23" s="20" t="s">
        <v>9</v>
      </c>
      <c r="M23" s="20"/>
      <c r="N23" s="20"/>
    </row>
    <row r="24" s="6" customFormat="true" ht="18" hidden="false" customHeight="false" outlineLevel="0" collapsed="false">
      <c r="A24" s="21" t="s">
        <v>20</v>
      </c>
      <c r="B24" s="22" t="n">
        <f aca="false">[3]t7!B27</f>
        <v>238886.5</v>
      </c>
      <c r="C24" s="22" t="n">
        <f aca="false">[3]t7!C27</f>
        <v>9273.09</v>
      </c>
      <c r="D24" s="22" t="n">
        <f aca="false">[3]t7!D27</f>
        <v>53471.78</v>
      </c>
      <c r="E24" s="22" t="n">
        <f aca="false">[3]t7!E27</f>
        <v>56457.21</v>
      </c>
      <c r="F24" s="22" t="n">
        <f aca="false">[3]t7!F27</f>
        <v>27482.31</v>
      </c>
      <c r="G24" s="22" t="n">
        <f aca="false">[3]t7!G27</f>
        <v>43381.28</v>
      </c>
      <c r="H24" s="22" t="n">
        <f aca="false">[3]t7!H27</f>
        <v>7308.15</v>
      </c>
      <c r="I24" s="22" t="n">
        <v>0</v>
      </c>
      <c r="J24" s="22" t="n">
        <f aca="false">[3]t7!J27</f>
        <v>23319.09</v>
      </c>
      <c r="K24" s="22" t="n">
        <f aca="false">[3]t7!K27</f>
        <v>12579.29</v>
      </c>
      <c r="L24" s="22" t="n">
        <f aca="false">[3]t7!L27</f>
        <v>5614.29</v>
      </c>
      <c r="M24" s="22" t="n">
        <v>0</v>
      </c>
      <c r="N24" s="22" t="n">
        <v>0</v>
      </c>
    </row>
    <row r="25" customFormat="false" ht="18" hidden="false" customHeight="false" outlineLevel="0" collapsed="false">
      <c r="A25" s="23" t="s">
        <v>21</v>
      </c>
      <c r="B25" s="24" t="n">
        <f aca="false">[3]t7!B28</f>
        <v>132099.05</v>
      </c>
      <c r="C25" s="24" t="n">
        <f aca="false">[3]t7!C28</f>
        <v>4235.05</v>
      </c>
      <c r="D25" s="24" t="n">
        <f aca="false">[3]t7!D28</f>
        <v>31321.23</v>
      </c>
      <c r="E25" s="24" t="n">
        <f aca="false">[3]t7!E28</f>
        <v>32049.97</v>
      </c>
      <c r="F25" s="24" t="n">
        <f aca="false">[3]t7!F28</f>
        <v>16121.24</v>
      </c>
      <c r="G25" s="24" t="n">
        <f aca="false">[3]t7!G28</f>
        <v>25686</v>
      </c>
      <c r="H25" s="24" t="n">
        <f aca="false">[3]t7!H28</f>
        <v>5391.22</v>
      </c>
      <c r="I25" s="22" t="n">
        <v>0</v>
      </c>
      <c r="J25" s="24" t="n">
        <f aca="false">[3]t7!J28</f>
        <v>8240.03</v>
      </c>
      <c r="K25" s="24" t="n">
        <f aca="false">[3]t7!K28</f>
        <v>7248.63</v>
      </c>
      <c r="L25" s="24" t="n">
        <f aca="false">[3]t7!L28</f>
        <v>1805.69</v>
      </c>
      <c r="M25" s="22" t="n">
        <v>0</v>
      </c>
      <c r="N25" s="22" t="n">
        <v>0</v>
      </c>
    </row>
    <row r="26" customFormat="false" ht="18" hidden="false" customHeight="false" outlineLevel="0" collapsed="false">
      <c r="A26" s="23" t="s">
        <v>22</v>
      </c>
      <c r="B26" s="24" t="n">
        <f aca="false">[3]t7!B29</f>
        <v>106787.44</v>
      </c>
      <c r="C26" s="24" t="n">
        <f aca="false">[3]t7!C29</f>
        <v>5038.04</v>
      </c>
      <c r="D26" s="24" t="n">
        <f aca="false">[3]t7!D29</f>
        <v>22150.55</v>
      </c>
      <c r="E26" s="24" t="n">
        <f aca="false">[3]t7!E29</f>
        <v>24407.24</v>
      </c>
      <c r="F26" s="24" t="n">
        <f aca="false">[3]t7!F29</f>
        <v>11361.07</v>
      </c>
      <c r="G26" s="24" t="n">
        <f aca="false">[3]t7!G29</f>
        <v>17695.28</v>
      </c>
      <c r="H26" s="24" t="n">
        <f aca="false">[3]t7!H29</f>
        <v>1916.93</v>
      </c>
      <c r="I26" s="22" t="n">
        <v>0</v>
      </c>
      <c r="J26" s="24" t="n">
        <f aca="false">[3]t7!J29</f>
        <v>15079.07</v>
      </c>
      <c r="K26" s="24" t="n">
        <f aca="false">[3]t7!K29</f>
        <v>5330.66</v>
      </c>
      <c r="L26" s="24" t="n">
        <f aca="false">[3]t7!L29</f>
        <v>3808.6</v>
      </c>
      <c r="M26" s="22" t="n">
        <v>0</v>
      </c>
      <c r="N26" s="22" t="n">
        <v>0</v>
      </c>
    </row>
    <row r="28" s="3" customFormat="true" ht="21" hidden="false" customHeight="false" outlineLevel="0" collapsed="false">
      <c r="A28" s="2" t="s">
        <v>26</v>
      </c>
      <c r="I28" s="4"/>
      <c r="J28" s="4"/>
      <c r="K28" s="4"/>
      <c r="L28" s="4"/>
      <c r="M28" s="4"/>
      <c r="N28" s="4"/>
    </row>
    <row r="29" s="6" customFormat="true" ht="18" hidden="false" customHeight="false" outlineLevel="0" collapsed="false">
      <c r="A29" s="5"/>
      <c r="I29" s="7"/>
      <c r="J29" s="7"/>
      <c r="K29" s="7"/>
      <c r="L29" s="7"/>
      <c r="M29" s="7"/>
      <c r="N29" s="7"/>
    </row>
    <row r="30" s="15" customFormat="true" ht="18" hidden="false" customHeight="false" outlineLevel="0" collapsed="false">
      <c r="A30" s="8"/>
      <c r="B30" s="8"/>
      <c r="C30" s="9" t="s">
        <v>1</v>
      </c>
      <c r="D30" s="9" t="s">
        <v>2</v>
      </c>
      <c r="E30" s="9" t="s">
        <v>3</v>
      </c>
      <c r="F30" s="9" t="s">
        <v>4</v>
      </c>
      <c r="G30" s="10"/>
      <c r="H30" s="11" t="s">
        <v>5</v>
      </c>
      <c r="I30" s="12"/>
      <c r="J30" s="12"/>
      <c r="K30" s="13" t="s">
        <v>6</v>
      </c>
      <c r="L30" s="12"/>
      <c r="M30" s="14"/>
      <c r="N30" s="14"/>
    </row>
    <row r="31" s="15" customFormat="true" ht="18" hidden="false" customHeight="false" outlineLevel="0" collapsed="false">
      <c r="A31" s="16" t="s">
        <v>7</v>
      </c>
      <c r="B31" s="16" t="s">
        <v>8</v>
      </c>
      <c r="C31" s="16" t="s">
        <v>9</v>
      </c>
      <c r="D31" s="16" t="s">
        <v>10</v>
      </c>
      <c r="E31" s="16" t="s">
        <v>11</v>
      </c>
      <c r="F31" s="16" t="s">
        <v>12</v>
      </c>
      <c r="G31" s="16" t="s">
        <v>13</v>
      </c>
      <c r="H31" s="16" t="s">
        <v>14</v>
      </c>
      <c r="I31" s="17" t="s">
        <v>15</v>
      </c>
      <c r="J31" s="16" t="s">
        <v>16</v>
      </c>
      <c r="K31" s="16" t="s">
        <v>17</v>
      </c>
      <c r="L31" s="17" t="s">
        <v>15</v>
      </c>
      <c r="M31" s="17" t="s">
        <v>18</v>
      </c>
      <c r="N31" s="17" t="s">
        <v>19</v>
      </c>
    </row>
    <row r="32" s="15" customFormat="true" ht="18" hidden="false" customHeight="false" outlineLevel="0" collapsed="false">
      <c r="A32" s="18"/>
      <c r="B32" s="18"/>
      <c r="C32" s="18"/>
      <c r="D32" s="18"/>
      <c r="E32" s="18"/>
      <c r="F32" s="18"/>
      <c r="G32" s="18"/>
      <c r="H32" s="19" t="s">
        <v>11</v>
      </c>
      <c r="I32" s="20" t="s">
        <v>9</v>
      </c>
      <c r="J32" s="20"/>
      <c r="K32" s="20"/>
      <c r="L32" s="20" t="s">
        <v>9</v>
      </c>
      <c r="M32" s="20"/>
      <c r="N32" s="20"/>
    </row>
    <row r="33" s="6" customFormat="true" ht="18" hidden="false" customHeight="false" outlineLevel="0" collapsed="false">
      <c r="A33" s="21" t="s">
        <v>20</v>
      </c>
      <c r="B33" s="22" t="n">
        <f aca="false">[4]t7!B27</f>
        <v>253668.67</v>
      </c>
      <c r="C33" s="22" t="n">
        <f aca="false">[4]t7!C27</f>
        <v>10123.66</v>
      </c>
      <c r="D33" s="22" t="n">
        <f aca="false">[4]t7!D27</f>
        <v>68080.21</v>
      </c>
      <c r="E33" s="22" t="n">
        <f aca="false">[4]t7!E27</f>
        <v>46782.1</v>
      </c>
      <c r="F33" s="22" t="n">
        <f aca="false">[4]t7!F27</f>
        <v>29176.41</v>
      </c>
      <c r="G33" s="22" t="n">
        <f aca="false">[4]t7!G27</f>
        <v>41778.43</v>
      </c>
      <c r="H33" s="22" t="n">
        <f aca="false">[4]t7!H27</f>
        <v>3255.72</v>
      </c>
      <c r="I33" s="22" t="n">
        <v>0</v>
      </c>
      <c r="J33" s="22" t="n">
        <f aca="false">[4]t7!J27</f>
        <v>26282.48</v>
      </c>
      <c r="K33" s="22" t="n">
        <f aca="false">[4]t7!K27</f>
        <v>20507.23</v>
      </c>
      <c r="L33" s="22" t="n">
        <f aca="false">[4]t7!L27</f>
        <v>7682.42</v>
      </c>
      <c r="M33" s="22" t="n">
        <v>0</v>
      </c>
      <c r="N33" s="22" t="n">
        <v>0</v>
      </c>
    </row>
    <row r="34" customFormat="false" ht="18" hidden="false" customHeight="false" outlineLevel="0" collapsed="false">
      <c r="A34" s="23" t="s">
        <v>21</v>
      </c>
      <c r="B34" s="24" t="n">
        <f aca="false">[4]t7!B28</f>
        <v>137307.25</v>
      </c>
      <c r="C34" s="24" t="n">
        <f aca="false">[4]t7!C28</f>
        <v>3886.88</v>
      </c>
      <c r="D34" s="24" t="n">
        <f aca="false">[4]t7!D28</f>
        <v>34990.17</v>
      </c>
      <c r="E34" s="24" t="n">
        <f aca="false">[4]t7!E28</f>
        <v>28072.4</v>
      </c>
      <c r="F34" s="24" t="n">
        <f aca="false">[4]t7!F28</f>
        <v>18390.12</v>
      </c>
      <c r="G34" s="24" t="n">
        <f aca="false">[4]t7!G28</f>
        <v>23574.69</v>
      </c>
      <c r="H34" s="24" t="n">
        <f aca="false">[4]t7!H28</f>
        <v>2556.54</v>
      </c>
      <c r="I34" s="22" t="n">
        <v>0</v>
      </c>
      <c r="J34" s="24" t="n">
        <f aca="false">[4]t7!J28</f>
        <v>10536.38</v>
      </c>
      <c r="K34" s="24" t="n">
        <f aca="false">[4]t7!K28</f>
        <v>13211.36</v>
      </c>
      <c r="L34" s="24" t="n">
        <f aca="false">[4]t7!L28</f>
        <v>2088.71</v>
      </c>
      <c r="M34" s="22" t="n">
        <v>0</v>
      </c>
      <c r="N34" s="22" t="n">
        <v>0</v>
      </c>
    </row>
    <row r="35" customFormat="false" ht="18" hidden="false" customHeight="false" outlineLevel="0" collapsed="false">
      <c r="A35" s="23" t="s">
        <v>22</v>
      </c>
      <c r="B35" s="24" t="n">
        <f aca="false">[4]t7!B29</f>
        <v>116361.42</v>
      </c>
      <c r="C35" s="24" t="n">
        <f aca="false">[4]t7!C29</f>
        <v>6236.78</v>
      </c>
      <c r="D35" s="24" t="n">
        <f aca="false">[4]t7!D29</f>
        <v>33090.04</v>
      </c>
      <c r="E35" s="24" t="n">
        <f aca="false">[4]t7!E29</f>
        <v>18709.7</v>
      </c>
      <c r="F35" s="24" t="n">
        <f aca="false">[4]t7!F29</f>
        <v>10786.29</v>
      </c>
      <c r="G35" s="24" t="n">
        <f aca="false">[4]t7!G29</f>
        <v>18203.74</v>
      </c>
      <c r="H35" s="24" t="n">
        <f aca="false">[4]t7!H29</f>
        <v>699.18</v>
      </c>
      <c r="I35" s="22" t="n">
        <v>0</v>
      </c>
      <c r="J35" s="24" t="n">
        <f aca="false">[4]t7!J29</f>
        <v>15746.1</v>
      </c>
      <c r="K35" s="24" t="n">
        <f aca="false">[4]t7!K29</f>
        <v>7295.87</v>
      </c>
      <c r="L35" s="24" t="n">
        <f aca="false">[4]t7!L29</f>
        <v>5593.72</v>
      </c>
      <c r="M35" s="22" t="n">
        <v>0</v>
      </c>
      <c r="N35" s="22" t="n">
        <v>0</v>
      </c>
    </row>
    <row r="38" s="3" customFormat="true" ht="21" hidden="false" customHeight="false" outlineLevel="0" collapsed="false">
      <c r="A38" s="2" t="s">
        <v>27</v>
      </c>
      <c r="I38" s="4"/>
      <c r="J38" s="4"/>
      <c r="K38" s="4"/>
      <c r="L38" s="4"/>
      <c r="M38" s="4"/>
      <c r="N38" s="4"/>
    </row>
    <row r="39" s="6" customFormat="true" ht="18" hidden="false" customHeight="false" outlineLevel="0" collapsed="false">
      <c r="A39" s="5"/>
      <c r="I39" s="7"/>
      <c r="J39" s="7"/>
      <c r="K39" s="7"/>
      <c r="L39" s="7"/>
      <c r="M39" s="7"/>
      <c r="N39" s="7"/>
    </row>
    <row r="40" s="15" customFormat="true" ht="18" hidden="false" customHeight="false" outlineLevel="0" collapsed="false">
      <c r="A40" s="8"/>
      <c r="B40" s="8"/>
      <c r="C40" s="9" t="s">
        <v>1</v>
      </c>
      <c r="D40" s="9" t="s">
        <v>2</v>
      </c>
      <c r="E40" s="9" t="s">
        <v>3</v>
      </c>
      <c r="F40" s="9" t="s">
        <v>4</v>
      </c>
      <c r="G40" s="10"/>
      <c r="H40" s="11" t="s">
        <v>5</v>
      </c>
      <c r="I40" s="12"/>
      <c r="J40" s="12"/>
      <c r="K40" s="13" t="s">
        <v>6</v>
      </c>
      <c r="L40" s="12"/>
      <c r="M40" s="14"/>
      <c r="N40" s="14"/>
    </row>
    <row r="41" s="15" customFormat="true" ht="18" hidden="false" customHeight="false" outlineLevel="0" collapsed="false">
      <c r="A41" s="16" t="s">
        <v>7</v>
      </c>
      <c r="B41" s="16" t="s">
        <v>8</v>
      </c>
      <c r="C41" s="16" t="s">
        <v>9</v>
      </c>
      <c r="D41" s="16" t="s">
        <v>10</v>
      </c>
      <c r="E41" s="16" t="s">
        <v>11</v>
      </c>
      <c r="F41" s="16" t="s">
        <v>12</v>
      </c>
      <c r="G41" s="16" t="s">
        <v>13</v>
      </c>
      <c r="H41" s="16" t="s">
        <v>14</v>
      </c>
      <c r="I41" s="17" t="s">
        <v>15</v>
      </c>
      <c r="J41" s="16" t="s">
        <v>16</v>
      </c>
      <c r="K41" s="16" t="s">
        <v>17</v>
      </c>
      <c r="L41" s="17" t="s">
        <v>15</v>
      </c>
      <c r="M41" s="17" t="s">
        <v>18</v>
      </c>
      <c r="N41" s="17" t="s">
        <v>19</v>
      </c>
    </row>
    <row r="42" s="15" customFormat="tru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9" t="s">
        <v>11</v>
      </c>
      <c r="I42" s="20" t="s">
        <v>9</v>
      </c>
      <c r="J42" s="20"/>
      <c r="K42" s="20"/>
      <c r="L42" s="20" t="s">
        <v>9</v>
      </c>
      <c r="M42" s="20"/>
      <c r="N42" s="20"/>
    </row>
    <row r="43" s="6" customFormat="true" ht="18" hidden="false" customHeight="false" outlineLevel="0" collapsed="false">
      <c r="A43" s="21" t="s">
        <v>20</v>
      </c>
      <c r="B43" s="22" t="n">
        <f aca="false">(B33+B24+B15+B6)/4</f>
        <v>241791.4175</v>
      </c>
      <c r="C43" s="22" t="n">
        <f aca="false">(C33+C24+C15+C6)/4</f>
        <v>9516.2125</v>
      </c>
      <c r="D43" s="22" t="n">
        <f aca="false">(D33+D24+D15+D6)/4</f>
        <v>58620.1225</v>
      </c>
      <c r="E43" s="22" t="n">
        <f aca="false">(E33+E24+E15+E6)/4</f>
        <v>48912.08</v>
      </c>
      <c r="F43" s="22" t="n">
        <f aca="false">(F33+F24+F15+F6)/4</f>
        <v>26687.375</v>
      </c>
      <c r="G43" s="22" t="n">
        <f aca="false">(G33+G24+G15+G6)/4</f>
        <v>42018.2125</v>
      </c>
      <c r="H43" s="22" t="n">
        <f aca="false">(H33+H24+H15+H6)/4</f>
        <v>5436.135</v>
      </c>
      <c r="I43" s="22" t="n">
        <f aca="false">(I33+I24+I15+I6)/4</f>
        <v>0</v>
      </c>
      <c r="J43" s="22" t="n">
        <f aca="false">(J33+J24+J15+J6)/4</f>
        <v>26684.4925</v>
      </c>
      <c r="K43" s="22" t="n">
        <f aca="false">(K33+K24+K15+K6)/4</f>
        <v>16732.5475</v>
      </c>
      <c r="L43" s="22" t="n">
        <f aca="false">(L33+L24+L15+L6)/4</f>
        <v>7184.2325</v>
      </c>
      <c r="M43" s="22" t="n">
        <f aca="false">(M33+M24+M15+M6)/4</f>
        <v>0</v>
      </c>
      <c r="N43" s="22" t="n">
        <f aca="false">(N33+N24+N15+N6)/4</f>
        <v>0</v>
      </c>
    </row>
    <row r="44" customFormat="false" ht="18" hidden="false" customHeight="false" outlineLevel="0" collapsed="false">
      <c r="A44" s="23" t="s">
        <v>21</v>
      </c>
      <c r="B44" s="24" t="n">
        <f aca="false">(B34+B25+B16+B7)/4</f>
        <v>133589.43</v>
      </c>
      <c r="C44" s="24" t="n">
        <f aca="false">(C34+C25+C16+C7)/4</f>
        <v>3952.02</v>
      </c>
      <c r="D44" s="24" t="n">
        <f aca="false">(D34+D25+D16+D7)/4</f>
        <v>31723.8525</v>
      </c>
      <c r="E44" s="24" t="n">
        <f aca="false">(E34+E25+E16+E7)/4</f>
        <v>30156.6825</v>
      </c>
      <c r="F44" s="24" t="n">
        <f aca="false">(F34+F25+F16+F7)/4</f>
        <v>15807.425</v>
      </c>
      <c r="G44" s="24" t="n">
        <f aca="false">(G34+G25+G16+G7)/4</f>
        <v>24717.11</v>
      </c>
      <c r="H44" s="24" t="n">
        <f aca="false">(H34+H25+H16+H7)/4</f>
        <v>4058.5175</v>
      </c>
      <c r="I44" s="24" t="n">
        <f aca="false">(I34+I25+I16+I7)/4</f>
        <v>0</v>
      </c>
      <c r="J44" s="24" t="n">
        <f aca="false">(J34+J25+J16+J7)/4</f>
        <v>10152.985</v>
      </c>
      <c r="K44" s="24" t="n">
        <f aca="false">(K34+K25+K16+K7)/4</f>
        <v>10560.305</v>
      </c>
      <c r="L44" s="24" t="n">
        <f aca="false">(L34+L25+L16+L7)/4</f>
        <v>2460.5375</v>
      </c>
      <c r="M44" s="24" t="n">
        <f aca="false">(M34+M25+M16+M7)/4</f>
        <v>0</v>
      </c>
      <c r="N44" s="24" t="n">
        <f aca="false">(N34+N25+N16+N7)/4</f>
        <v>0</v>
      </c>
    </row>
    <row r="45" customFormat="false" ht="18" hidden="false" customHeight="false" outlineLevel="0" collapsed="false">
      <c r="A45" s="23" t="s">
        <v>22</v>
      </c>
      <c r="B45" s="24" t="n">
        <f aca="false">(B35+B26+B17+B8)/4</f>
        <v>108201.9825</v>
      </c>
      <c r="C45" s="24" t="n">
        <f aca="false">(C35+C26+C17+C8)/4</f>
        <v>5564.195</v>
      </c>
      <c r="D45" s="24" t="n">
        <f aca="false">(D35+D26+D17+D8)/4</f>
        <v>26896.2725</v>
      </c>
      <c r="E45" s="24" t="n">
        <f aca="false">(E35+E26+E17+E8)/4</f>
        <v>18755.3975</v>
      </c>
      <c r="F45" s="24" t="n">
        <f aca="false">(F35+F26+F17+F8)/4</f>
        <v>10879.95</v>
      </c>
      <c r="G45" s="24" t="n">
        <f aca="false">(G35+G26+G17+G8)/4</f>
        <v>17301.1025</v>
      </c>
      <c r="H45" s="24" t="n">
        <f aca="false">(H35+H26+H17+H8)/4</f>
        <v>1377.6175</v>
      </c>
      <c r="I45" s="24" t="n">
        <f aca="false">(I35+I26+I17+I8)/4</f>
        <v>0</v>
      </c>
      <c r="J45" s="24" t="n">
        <f aca="false">(J35+J26+J17+J8)/4</f>
        <v>16531.51</v>
      </c>
      <c r="K45" s="24" t="n">
        <f aca="false">(K35+K26+K17+K8)/4</f>
        <v>6172.2425</v>
      </c>
      <c r="L45" s="24" t="n">
        <f aca="false">(L35+L26+L17+L8)/4</f>
        <v>4723.6975</v>
      </c>
      <c r="M45" s="24" t="n">
        <f aca="false">(M35+M26+M17+M8)/4</f>
        <v>0</v>
      </c>
      <c r="N45" s="24" t="n">
        <f aca="false">(N35+N26+N17+N8)/4</f>
        <v>0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AN_B89E</cp:lastModifiedBy>
  <cp:lastPrinted>2018-09-26T03:13:00Z</cp:lastPrinted>
  <dcterms:modified xsi:type="dcterms:W3CDTF">2021-03-01T07:59:23Z</dcterms:modified>
  <cp:revision>0</cp:revision>
  <dc:subject/>
  <dc:title/>
</cp:coreProperties>
</file>