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42176.45</v>
          </cell>
          <cell r="C27">
            <v>9738.71</v>
          </cell>
          <cell r="D27">
            <v>61477.39</v>
          </cell>
          <cell r="E27">
            <v>45302.95</v>
          </cell>
          <cell r="F27">
            <v>23483.66</v>
          </cell>
          <cell r="G27">
            <v>39171.01</v>
          </cell>
          <cell r="H27">
            <v>4582.16</v>
          </cell>
          <cell r="I27" t="str">
            <v>-</v>
          </cell>
          <cell r="J27">
            <v>30665.83</v>
          </cell>
          <cell r="K27">
            <v>20588.11</v>
          </cell>
          <cell r="L27">
            <v>7166.62</v>
          </cell>
          <cell r="M27" t="str">
            <v>-</v>
          </cell>
          <cell r="N27" t="str">
            <v>-</v>
          </cell>
        </row>
        <row r="28">
          <cell r="B28">
            <v>132724.43</v>
          </cell>
          <cell r="C28">
            <v>3898.08</v>
          </cell>
          <cell r="D28">
            <v>32767.35</v>
          </cell>
          <cell r="E28">
            <v>30426.4</v>
          </cell>
          <cell r="F28">
            <v>12837.2</v>
          </cell>
          <cell r="G28">
            <v>21615.85</v>
          </cell>
          <cell r="H28">
            <v>2902</v>
          </cell>
          <cell r="I28" t="str">
            <v>-</v>
          </cell>
          <cell r="J28">
            <v>11917.41</v>
          </cell>
          <cell r="K28">
            <v>13264.98</v>
          </cell>
          <cell r="L28">
            <v>3095.18</v>
          </cell>
          <cell r="M28" t="str">
            <v>-</v>
          </cell>
          <cell r="N28" t="str">
            <v>-</v>
          </cell>
        </row>
        <row r="29">
          <cell r="B29">
            <v>109452.01</v>
          </cell>
          <cell r="C29">
            <v>5840.64</v>
          </cell>
          <cell r="D29">
            <v>28710.05</v>
          </cell>
          <cell r="E29">
            <v>14876.55</v>
          </cell>
          <cell r="F29">
            <v>10646.46</v>
          </cell>
          <cell r="G29">
            <v>17555.17</v>
          </cell>
          <cell r="H29">
            <v>1680.16</v>
          </cell>
          <cell r="I29" t="str">
            <v>-</v>
          </cell>
          <cell r="J29">
            <v>18748.42</v>
          </cell>
          <cell r="K29">
            <v>7323.13</v>
          </cell>
          <cell r="L29">
            <v>4071.44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42176.45</v>
      </c>
      <c r="C6" s="22" t="n">
        <f aca="false">[1]t7!C27</f>
        <v>9738.71</v>
      </c>
      <c r="D6" s="22" t="n">
        <f aca="false">[1]t7!D27</f>
        <v>61477.39</v>
      </c>
      <c r="E6" s="22" t="n">
        <f aca="false">[1]t7!E27</f>
        <v>45302.95</v>
      </c>
      <c r="F6" s="22" t="n">
        <f aca="false">[1]t7!F27</f>
        <v>23483.66</v>
      </c>
      <c r="G6" s="22" t="n">
        <f aca="false">[1]t7!G27</f>
        <v>39171.01</v>
      </c>
      <c r="H6" s="22" t="n">
        <f aca="false">[1]t7!H27</f>
        <v>4582.16</v>
      </c>
      <c r="I6" s="22" t="str">
        <f aca="false">[1]t7!I27</f>
        <v>-</v>
      </c>
      <c r="J6" s="22" t="n">
        <f aca="false">[1]t7!J27</f>
        <v>30665.83</v>
      </c>
      <c r="K6" s="22" t="n">
        <f aca="false">[1]t7!K27</f>
        <v>20588.11</v>
      </c>
      <c r="L6" s="22" t="n">
        <f aca="false">[1]t7!L27</f>
        <v>7166.62</v>
      </c>
      <c r="M6" s="22" t="str">
        <f aca="false">[1]t7!M27</f>
        <v>-</v>
      </c>
      <c r="N6" s="22" t="str">
        <f aca="false">[1]t7!N27</f>
        <v>-</v>
      </c>
    </row>
    <row r="7" customFormat="false" ht="21.9" hidden="false" customHeight="true" outlineLevel="0" collapsed="false">
      <c r="A7" s="23" t="s">
        <v>21</v>
      </c>
      <c r="B7" s="24" t="n">
        <f aca="false">[1]t7!B28</f>
        <v>132724.43</v>
      </c>
      <c r="C7" s="24" t="n">
        <f aca="false">[1]t7!C28</f>
        <v>3898.08</v>
      </c>
      <c r="D7" s="24" t="n">
        <f aca="false">[1]t7!D28</f>
        <v>32767.35</v>
      </c>
      <c r="E7" s="24" t="n">
        <f aca="false">[1]t7!E28</f>
        <v>30426.4</v>
      </c>
      <c r="F7" s="24" t="n">
        <f aca="false">[1]t7!F28</f>
        <v>12837.2</v>
      </c>
      <c r="G7" s="24" t="n">
        <f aca="false">[1]t7!G28</f>
        <v>21615.85</v>
      </c>
      <c r="H7" s="24" t="n">
        <f aca="false">[1]t7!H28</f>
        <v>2902</v>
      </c>
      <c r="I7" s="24" t="str">
        <f aca="false">[1]t7!I28</f>
        <v>-</v>
      </c>
      <c r="J7" s="24" t="n">
        <f aca="false">[1]t7!J28</f>
        <v>11917.41</v>
      </c>
      <c r="K7" s="24" t="n">
        <f aca="false">[1]t7!K28</f>
        <v>13264.98</v>
      </c>
      <c r="L7" s="24" t="n">
        <f aca="false">[1]t7!L28</f>
        <v>3095.18</v>
      </c>
      <c r="M7" s="24" t="str">
        <f aca="false">[1]t7!M28</f>
        <v>-</v>
      </c>
      <c r="N7" s="24" t="str">
        <f aca="false">[1]t7!N28</f>
        <v>-</v>
      </c>
    </row>
    <row r="8" customFormat="false" ht="21.9" hidden="false" customHeight="true" outlineLevel="0" collapsed="false">
      <c r="A8" s="23" t="s">
        <v>22</v>
      </c>
      <c r="B8" s="24" t="n">
        <f aca="false">[1]t7!B29</f>
        <v>109452.01</v>
      </c>
      <c r="C8" s="24" t="n">
        <f aca="false">[1]t7!C29</f>
        <v>5840.64</v>
      </c>
      <c r="D8" s="24" t="n">
        <f aca="false">[1]t7!D29</f>
        <v>28710.05</v>
      </c>
      <c r="E8" s="24" t="n">
        <f aca="false">[1]t7!E29</f>
        <v>14876.55</v>
      </c>
      <c r="F8" s="24" t="n">
        <f aca="false">[1]t7!F29</f>
        <v>10646.46</v>
      </c>
      <c r="G8" s="24" t="n">
        <f aca="false">[1]t7!G29</f>
        <v>17555.17</v>
      </c>
      <c r="H8" s="24" t="n">
        <f aca="false">[1]t7!H29</f>
        <v>1680.16</v>
      </c>
      <c r="I8" s="24" t="str">
        <f aca="false">[1]t7!I29</f>
        <v>-</v>
      </c>
      <c r="J8" s="24" t="n">
        <f aca="false">[1]t7!J29</f>
        <v>18748.42</v>
      </c>
      <c r="K8" s="24" t="n">
        <f aca="false">[1]t7!K29</f>
        <v>7323.13</v>
      </c>
      <c r="L8" s="24" t="n">
        <f aca="false">[1]t7!L29</f>
        <v>4071.44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AN_B89E</cp:lastModifiedBy>
  <cp:lastPrinted>2018-09-26T03:13:00Z</cp:lastPrinted>
  <dcterms:modified xsi:type="dcterms:W3CDTF">2020-06-15T04:56:40Z</dcterms:modified>
  <cp:revision>0</cp:revision>
  <dc:subject/>
  <dc:title/>
</cp:coreProperties>
</file>