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 เดือนสิงหาคม </t>
    </r>
    <r>
      <rPr>
        <b val="true"/>
        <sz val="16"/>
        <color rgb="FF000000"/>
        <rFont val="TH SarabunPSK"/>
        <family val="2"/>
      </rPr>
      <t xml:space="preserve">2561               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_-* #,##0.0_-;\-* #,##0.0_-;_-* \-??_-;_-@_-"/>
    <numFmt numFmtId="170" formatCode="0.0"/>
    <numFmt numFmtId="171" formatCode="_-* #,##0.000_-;\-* #,##0.000_-;_-* \-??_-;_-@_-"/>
    <numFmt numFmtId="172" formatCode="_(* #,##0_);_(* \(#,##0\);_(* \-??_);_(@_)"/>
    <numFmt numFmtId="173" formatCode="_-* #,##0.0_-;\-* #,##0.0_-;_-* \-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257" min="8" style="2" width="9.14"/>
  </cols>
  <sheetData>
    <row r="1" s="1" customFormat="true" ht="47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5.2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4" customFormat="true" ht="21" hidden="false" customHeight="true" outlineLevel="0" collapsed="false">
      <c r="A5" s="9" t="s">
        <v>6</v>
      </c>
      <c r="B5" s="10" t="n">
        <v>604884.68</v>
      </c>
      <c r="C5" s="11" t="n">
        <v>338636.9</v>
      </c>
      <c r="D5" s="11" t="n">
        <v>266247.78</v>
      </c>
      <c r="E5" s="12"/>
      <c r="F5" s="13"/>
      <c r="G5" s="13"/>
    </row>
    <row r="6" s="14" customFormat="true" ht="21" hidden="false" customHeight="true" outlineLevel="0" collapsed="false">
      <c r="A6" s="15" t="s">
        <v>7</v>
      </c>
      <c r="B6" s="10" t="n">
        <v>27866.58</v>
      </c>
      <c r="C6" s="11" t="n">
        <v>16913.01</v>
      </c>
      <c r="D6" s="11" t="n">
        <v>10953.58</v>
      </c>
      <c r="E6" s="16"/>
      <c r="F6" s="17"/>
    </row>
    <row r="7" s="14" customFormat="true" ht="21" hidden="false" customHeight="true" outlineLevel="0" collapsed="false">
      <c r="A7" s="2" t="s">
        <v>8</v>
      </c>
      <c r="B7" s="10" t="n">
        <v>75716.56</v>
      </c>
      <c r="C7" s="11" t="n">
        <v>35346.37</v>
      </c>
      <c r="D7" s="11" t="n">
        <v>40370.19</v>
      </c>
      <c r="E7" s="16"/>
      <c r="F7" s="17"/>
    </row>
    <row r="8" s="14" customFormat="true" ht="21" hidden="false" customHeight="true" outlineLevel="0" collapsed="false">
      <c r="A8" s="18" t="s">
        <v>9</v>
      </c>
      <c r="B8" s="10" t="n">
        <v>153503.46</v>
      </c>
      <c r="C8" s="11" t="n">
        <v>90599.88</v>
      </c>
      <c r="D8" s="11" t="n">
        <v>62903.58</v>
      </c>
      <c r="E8" s="15"/>
    </row>
    <row r="9" s="14" customFormat="true" ht="21" hidden="false" customHeight="true" outlineLevel="0" collapsed="false">
      <c r="A9" s="18" t="s">
        <v>10</v>
      </c>
      <c r="B9" s="10" t="n">
        <v>105966.97</v>
      </c>
      <c r="C9" s="11" t="n">
        <v>68137.22</v>
      </c>
      <c r="D9" s="11" t="n">
        <v>37829.74</v>
      </c>
      <c r="E9" s="16"/>
    </row>
    <row r="10" customFormat="false" ht="21" hidden="false" customHeight="true" outlineLevel="0" collapsed="false">
      <c r="A10" s="19" t="s">
        <v>11</v>
      </c>
      <c r="B10" s="11" t="n">
        <v>98519.58</v>
      </c>
      <c r="C10" s="11" t="n">
        <v>62621.76</v>
      </c>
      <c r="D10" s="11" t="n">
        <v>35897.82</v>
      </c>
      <c r="E10" s="19"/>
    </row>
    <row r="11" customFormat="false" ht="21" hidden="false" customHeight="true" outlineLevel="0" collapsed="false">
      <c r="A11" s="20" t="s">
        <v>12</v>
      </c>
      <c r="B11" s="10" t="n">
        <v>81502.7</v>
      </c>
      <c r="C11" s="11" t="n">
        <v>50793.73</v>
      </c>
      <c r="D11" s="11" t="n">
        <v>30708.97</v>
      </c>
      <c r="E11" s="19"/>
    </row>
    <row r="12" customFormat="false" ht="21" hidden="false" customHeight="true" outlineLevel="0" collapsed="false">
      <c r="A12" s="20" t="s">
        <v>13</v>
      </c>
      <c r="B12" s="10" t="n">
        <v>17016.88</v>
      </c>
      <c r="C12" s="11" t="n">
        <v>11828.03</v>
      </c>
      <c r="D12" s="11" t="n">
        <v>5188.85</v>
      </c>
    </row>
    <row r="13" customFormat="false" ht="21" hidden="false" customHeight="true" outlineLevel="0" collapsed="false">
      <c r="A13" s="21" t="s">
        <v>14</v>
      </c>
      <c r="B13" s="11" t="s">
        <v>15</v>
      </c>
      <c r="C13" s="11" t="s">
        <v>15</v>
      </c>
      <c r="D13" s="11" t="s">
        <v>15</v>
      </c>
      <c r="E13" s="19"/>
    </row>
    <row r="14" customFormat="false" ht="21" hidden="false" customHeight="true" outlineLevel="0" collapsed="false">
      <c r="A14" s="19" t="s">
        <v>16</v>
      </c>
      <c r="B14" s="10" t="n">
        <v>120537.38</v>
      </c>
      <c r="C14" s="11" t="n">
        <v>52876.38</v>
      </c>
      <c r="D14" s="11" t="n">
        <v>67661</v>
      </c>
      <c r="E14" s="19"/>
      <c r="F14" s="22"/>
      <c r="G14" s="14"/>
    </row>
    <row r="15" s="14" customFormat="true" ht="21" hidden="false" customHeight="true" outlineLevel="0" collapsed="false">
      <c r="A15" s="21" t="s">
        <v>17</v>
      </c>
      <c r="B15" s="10" t="n">
        <v>78176.78</v>
      </c>
      <c r="C15" s="11" t="n">
        <v>33093.57</v>
      </c>
      <c r="D15" s="11" t="n">
        <v>45083.21</v>
      </c>
      <c r="E15" s="12"/>
      <c r="F15" s="17"/>
    </row>
    <row r="16" s="14" customFormat="true" ht="21" hidden="false" customHeight="true" outlineLevel="0" collapsed="false">
      <c r="A16" s="21" t="s">
        <v>18</v>
      </c>
      <c r="B16" s="10" t="n">
        <v>31640.42</v>
      </c>
      <c r="C16" s="11" t="n">
        <v>16766.67</v>
      </c>
      <c r="D16" s="11" t="n">
        <v>14873.75</v>
      </c>
      <c r="E16" s="15"/>
      <c r="F16" s="17"/>
    </row>
    <row r="17" s="14" customFormat="true" ht="21" hidden="false" customHeight="true" outlineLevel="0" collapsed="false">
      <c r="A17" s="21" t="s">
        <v>19</v>
      </c>
      <c r="B17" s="10" t="n">
        <v>10720.18</v>
      </c>
      <c r="C17" s="11" t="n">
        <v>3016.14</v>
      </c>
      <c r="D17" s="11" t="n">
        <v>7704.04</v>
      </c>
      <c r="E17" s="15"/>
      <c r="F17" s="17"/>
    </row>
    <row r="18" s="14" customFormat="true" ht="21" hidden="false" customHeight="true" outlineLevel="0" collapsed="false">
      <c r="A18" s="20" t="s">
        <v>20</v>
      </c>
      <c r="B18" s="23" t="s">
        <v>15</v>
      </c>
      <c r="C18" s="23" t="s">
        <v>15</v>
      </c>
      <c r="D18" s="23" t="s">
        <v>15</v>
      </c>
      <c r="E18" s="15"/>
      <c r="F18" s="17"/>
    </row>
    <row r="19" s="14" customFormat="true" ht="21" hidden="false" customHeight="true" outlineLevel="0" collapsed="false">
      <c r="A19" s="20" t="s">
        <v>21</v>
      </c>
      <c r="B19" s="10" t="n">
        <v>22774.15</v>
      </c>
      <c r="C19" s="11" t="n">
        <v>12142.28</v>
      </c>
      <c r="D19" s="11" t="n">
        <v>10631.87</v>
      </c>
      <c r="E19" s="24"/>
      <c r="F19" s="17"/>
    </row>
    <row r="20" customFormat="false" ht="21" hidden="false" customHeight="true" outlineLevel="0" collapsed="false">
      <c r="A20" s="2"/>
      <c r="B20" s="25" t="s">
        <v>22</v>
      </c>
      <c r="C20" s="25"/>
      <c r="D20" s="25"/>
      <c r="E20" s="19"/>
    </row>
    <row r="21" customFormat="false" ht="21" hidden="false" customHeight="true" outlineLevel="0" collapsed="false">
      <c r="A21" s="25" t="s">
        <v>6</v>
      </c>
      <c r="B21" s="26" t="n">
        <v>100</v>
      </c>
      <c r="C21" s="26" t="n">
        <v>100</v>
      </c>
      <c r="D21" s="26" t="n">
        <v>100</v>
      </c>
      <c r="E21" s="19"/>
    </row>
    <row r="22" customFormat="false" ht="6" hidden="false" customHeight="true" outlineLevel="0" collapsed="false">
      <c r="A22" s="6"/>
      <c r="B22" s="27"/>
      <c r="C22" s="27"/>
      <c r="D22" s="27"/>
      <c r="E22" s="19"/>
    </row>
    <row r="23" customFormat="false" ht="21" hidden="false" customHeight="true" outlineLevel="0" collapsed="false">
      <c r="A23" s="15" t="s">
        <v>7</v>
      </c>
      <c r="B23" s="28" t="n">
        <f aca="false">B6*100/B$5</f>
        <v>4.60692441408832</v>
      </c>
      <c r="C23" s="28" t="n">
        <f aca="false">C6*100/C$5</f>
        <v>4.9944379953868</v>
      </c>
      <c r="D23" s="28" t="n">
        <f aca="false">D6*100/D$5</f>
        <v>4.11405496038314</v>
      </c>
      <c r="E23" s="17"/>
      <c r="F23" s="17"/>
      <c r="G23" s="29"/>
    </row>
    <row r="24" customFormat="false" ht="21" hidden="false" customHeight="true" outlineLevel="0" collapsed="false">
      <c r="A24" s="2" t="s">
        <v>8</v>
      </c>
      <c r="B24" s="28" t="n">
        <f aca="false">B7*100/B$5</f>
        <v>12.5175198684152</v>
      </c>
      <c r="C24" s="28" t="n">
        <f aca="false">C7*100/C$5</f>
        <v>10.4378376957739</v>
      </c>
      <c r="D24" s="28" t="n">
        <f aca="false">D7*100/D$5</f>
        <v>15.1626391025683</v>
      </c>
      <c r="E24" s="17"/>
      <c r="F24" s="17"/>
      <c r="G24" s="29"/>
    </row>
    <row r="25" customFormat="false" ht="21" hidden="false" customHeight="true" outlineLevel="0" collapsed="false">
      <c r="A25" s="18" t="s">
        <v>9</v>
      </c>
      <c r="B25" s="28" t="n">
        <f aca="false">B8*100/B$5</f>
        <v>25.3773099361683</v>
      </c>
      <c r="C25" s="28" t="n">
        <f aca="false">C8*100/C$5</f>
        <v>26.7542846039519</v>
      </c>
      <c r="D25" s="28" t="n">
        <f aca="false">D8*100/D$5</f>
        <v>23.625954740355</v>
      </c>
      <c r="E25" s="17"/>
      <c r="F25" s="17"/>
      <c r="G25" s="29"/>
    </row>
    <row r="26" customFormat="false" ht="21" hidden="false" customHeight="true" outlineLevel="0" collapsed="false">
      <c r="A26" s="18" t="s">
        <v>10</v>
      </c>
      <c r="B26" s="28" t="n">
        <f aca="false">B9*100/B$5</f>
        <v>17.51854088948</v>
      </c>
      <c r="C26" s="28" t="n">
        <f aca="false">C9*100/C$5</f>
        <v>20.1210263854884</v>
      </c>
      <c r="D26" s="28" t="n">
        <f aca="false">D9*100/D$5</f>
        <v>14.208471522279</v>
      </c>
      <c r="E26" s="17"/>
      <c r="F26" s="17"/>
      <c r="G26" s="29"/>
    </row>
    <row r="27" customFormat="false" ht="21" hidden="false" customHeight="true" outlineLevel="0" collapsed="false">
      <c r="A27" s="2" t="s">
        <v>11</v>
      </c>
      <c r="B27" s="28" t="n">
        <f aca="false">B10*100/B$5</f>
        <v>16.2873326532257</v>
      </c>
      <c r="C27" s="28" t="n">
        <f aca="false">C10*100/C$5</f>
        <v>18.4923025222591</v>
      </c>
      <c r="D27" s="28" t="n">
        <f aca="false">D10*100/D$5</f>
        <v>13.4828617162554</v>
      </c>
      <c r="E27" s="30"/>
      <c r="F27" s="17"/>
      <c r="G27" s="29"/>
    </row>
    <row r="28" customFormat="false" ht="21" hidden="false" customHeight="true" outlineLevel="0" collapsed="false">
      <c r="A28" s="20" t="s">
        <v>12</v>
      </c>
      <c r="B28" s="28" t="n">
        <f aca="false">B11*100/B$5</f>
        <v>13.4740889784149</v>
      </c>
      <c r="C28" s="28" t="n">
        <f aca="false">C11*100/C$5</f>
        <v>14.99946698071</v>
      </c>
      <c r="D28" s="28" t="n">
        <f aca="false">D11*100/D$5</f>
        <v>11.533981616673</v>
      </c>
      <c r="E28" s="31"/>
      <c r="F28" s="17"/>
      <c r="G28" s="29"/>
    </row>
    <row r="29" customFormat="false" ht="21" hidden="false" customHeight="true" outlineLevel="0" collapsed="false">
      <c r="A29" s="20" t="s">
        <v>13</v>
      </c>
      <c r="B29" s="28" t="n">
        <f aca="false">B12*100/B$5</f>
        <v>2.81324367481087</v>
      </c>
      <c r="C29" s="28" t="n">
        <f aca="false">C12*100/C$5</f>
        <v>3.49283554154908</v>
      </c>
      <c r="D29" s="28" t="n">
        <f aca="false">D12*100/D$5</f>
        <v>1.94888009958243</v>
      </c>
      <c r="E29" s="31"/>
      <c r="F29" s="17"/>
      <c r="G29" s="29"/>
    </row>
    <row r="30" customFormat="false" ht="21" hidden="false" customHeight="true" outlineLevel="0" collapsed="false">
      <c r="A30" s="21" t="s">
        <v>14</v>
      </c>
      <c r="B30" s="28" t="s">
        <v>15</v>
      </c>
      <c r="C30" s="28" t="s">
        <v>15</v>
      </c>
      <c r="D30" s="28" t="s">
        <v>15</v>
      </c>
      <c r="E30" s="32"/>
      <c r="F30" s="17"/>
      <c r="G30" s="29"/>
    </row>
    <row r="31" customFormat="false" ht="21" hidden="false" customHeight="true" outlineLevel="0" collapsed="false">
      <c r="A31" s="2" t="s">
        <v>16</v>
      </c>
      <c r="B31" s="28" t="n">
        <f aca="false">B14*100/B$5</f>
        <v>19.9273322643913</v>
      </c>
      <c r="C31" s="28" t="n">
        <f aca="false">C14*100/C$5</f>
        <v>15.6144767448556</v>
      </c>
      <c r="D31" s="28" t="n">
        <f aca="false">D14*100/D$5</f>
        <v>25.4127940522171</v>
      </c>
      <c r="E31" s="30"/>
      <c r="F31" s="17"/>
      <c r="G31" s="29"/>
    </row>
    <row r="32" customFormat="false" ht="21" hidden="false" customHeight="true" outlineLevel="0" collapsed="false">
      <c r="A32" s="21" t="s">
        <v>17</v>
      </c>
      <c r="B32" s="28" t="n">
        <f aca="false">B15*100/B$5</f>
        <v>12.9242453288782</v>
      </c>
      <c r="C32" s="28" t="n">
        <f aca="false">C15*100/C$5</f>
        <v>9.77258237362792</v>
      </c>
      <c r="D32" s="28" t="n">
        <f aca="false">D15*100/D$5</f>
        <v>16.9328022190457</v>
      </c>
      <c r="E32" s="32"/>
      <c r="F32" s="17"/>
      <c r="G32" s="29"/>
    </row>
    <row r="33" customFormat="false" ht="21" hidden="false" customHeight="true" outlineLevel="0" collapsed="false">
      <c r="A33" s="21" t="s">
        <v>18</v>
      </c>
      <c r="B33" s="28" t="n">
        <f aca="false">B16*100/B$5</f>
        <v>5.2308185421393</v>
      </c>
      <c r="C33" s="28" t="n">
        <f aca="false">C16*100/C$5</f>
        <v>4.95122356718952</v>
      </c>
      <c r="D33" s="28" t="n">
        <f aca="false">D16*100/D$5</f>
        <v>5.5864315563495</v>
      </c>
      <c r="E33" s="17"/>
      <c r="F33" s="17"/>
      <c r="G33" s="29"/>
    </row>
    <row r="34" customFormat="false" ht="21" hidden="false" customHeight="true" outlineLevel="0" collapsed="false">
      <c r="A34" s="21" t="s">
        <v>19</v>
      </c>
      <c r="B34" s="28" t="n">
        <f aca="false">B17*100/B$5</f>
        <v>1.77226839337376</v>
      </c>
      <c r="C34" s="28" t="n">
        <f aca="false">C17*100/C$5</f>
        <v>0.89067080403819</v>
      </c>
      <c r="D34" s="28" t="n">
        <f aca="false">D17*100/D$5</f>
        <v>2.89356027682184</v>
      </c>
      <c r="E34" s="17"/>
      <c r="F34" s="17"/>
      <c r="G34" s="29"/>
    </row>
    <row r="35" customFormat="false" ht="21" hidden="false" customHeight="true" outlineLevel="0" collapsed="false">
      <c r="A35" s="20" t="s">
        <v>20</v>
      </c>
      <c r="B35" s="28" t="s">
        <v>15</v>
      </c>
      <c r="C35" s="28" t="s">
        <v>15</v>
      </c>
      <c r="D35" s="28" t="s">
        <v>15</v>
      </c>
      <c r="E35" s="17"/>
      <c r="F35" s="17"/>
      <c r="G35" s="29"/>
    </row>
    <row r="36" customFormat="false" ht="21" hidden="false" customHeight="true" outlineLevel="0" collapsed="false">
      <c r="A36" s="33" t="s">
        <v>21</v>
      </c>
      <c r="B36" s="34" t="n">
        <f aca="false">B19*100/B$5</f>
        <v>3.76503997423112</v>
      </c>
      <c r="C36" s="34" t="n">
        <f aca="false">C19*100/C$5</f>
        <v>3.58563405228432</v>
      </c>
      <c r="D36" s="34" t="n">
        <f aca="false">D19*100/D$5</f>
        <v>3.99322390594205</v>
      </c>
      <c r="E36" s="17"/>
      <c r="F36" s="17"/>
      <c r="G36" s="29"/>
    </row>
    <row r="37" customFormat="false" ht="21" hidden="false" customHeight="true" outlineLevel="0" collapsed="false">
      <c r="A37" s="2"/>
      <c r="B37" s="35"/>
      <c r="C37" s="36"/>
      <c r="D37" s="37"/>
      <c r="G37" s="38"/>
    </row>
    <row r="38" customFormat="false" ht="26.25" hidden="false" customHeight="true" outlineLevel="0" collapsed="false">
      <c r="A38" s="39"/>
      <c r="B38" s="40"/>
      <c r="C38" s="40"/>
      <c r="D38" s="40"/>
      <c r="G38" s="38"/>
    </row>
    <row r="39" customFormat="false" ht="26.25" hidden="false" customHeight="true" outlineLevel="0" collapsed="false">
      <c r="B39" s="40"/>
      <c r="C39" s="40"/>
      <c r="D39" s="40"/>
    </row>
    <row r="40" customFormat="false" ht="26.25" hidden="false" customHeight="true" outlineLevel="0" collapsed="false">
      <c r="C40" s="22"/>
      <c r="D40" s="22"/>
    </row>
  </sheetData>
  <mergeCells count="3">
    <mergeCell ref="A1:D1"/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8-10-26T08:39:06Z</cp:lastPrinted>
  <dcterms:modified xsi:type="dcterms:W3CDTF">2018-10-26T09:12:16Z</dcterms:modified>
  <cp:revision>0</cp:revision>
  <dc:subject/>
  <dc:title/>
</cp:coreProperties>
</file>