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เดือนกรกฎ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กรกฎ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82293.88</v>
      </c>
      <c r="C6" s="12" t="n">
        <v>333082.63</v>
      </c>
      <c r="D6" s="12" t="n">
        <v>249211.26</v>
      </c>
    </row>
    <row r="7" s="13" customFormat="true" ht="21" hidden="false" customHeight="true" outlineLevel="0" collapsed="false">
      <c r="A7" s="14" t="s">
        <v>9</v>
      </c>
      <c r="B7" s="15" t="n">
        <v>35157.26</v>
      </c>
      <c r="C7" s="15" t="n">
        <v>19323.64</v>
      </c>
      <c r="D7" s="15" t="n">
        <v>15833.61</v>
      </c>
      <c r="E7" s="16"/>
    </row>
    <row r="8" s="13" customFormat="true" ht="21" hidden="false" customHeight="true" outlineLevel="0" collapsed="false">
      <c r="A8" s="6" t="s">
        <v>10</v>
      </c>
      <c r="B8" s="15" t="n">
        <v>75068.1</v>
      </c>
      <c r="C8" s="15" t="n">
        <v>34844.94</v>
      </c>
      <c r="D8" s="15" t="n">
        <v>40223.17</v>
      </c>
      <c r="E8" s="16"/>
    </row>
    <row r="9" s="13" customFormat="true" ht="21" hidden="false" customHeight="true" outlineLevel="0" collapsed="false">
      <c r="A9" s="17" t="s">
        <v>11</v>
      </c>
      <c r="B9" s="15" t="n">
        <v>159040.45</v>
      </c>
      <c r="C9" s="15" t="n">
        <v>101613.43</v>
      </c>
      <c r="D9" s="15" t="n">
        <v>57427.02</v>
      </c>
      <c r="E9" s="16"/>
    </row>
    <row r="10" s="13" customFormat="true" ht="21" hidden="false" customHeight="true" outlineLevel="0" collapsed="false">
      <c r="A10" s="17" t="s">
        <v>12</v>
      </c>
      <c r="B10" s="15" t="n">
        <v>101095.94</v>
      </c>
      <c r="C10" s="15" t="n">
        <v>63560.79</v>
      </c>
      <c r="D10" s="15" t="n">
        <v>37535.15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6363.57</v>
      </c>
      <c r="C11" s="15" t="n">
        <v>58496.47</v>
      </c>
      <c r="D11" s="15" t="n">
        <v>37867.1</v>
      </c>
      <c r="E11" s="16"/>
    </row>
    <row r="12" customFormat="false" ht="21" hidden="false" customHeight="true" outlineLevel="0" collapsed="false">
      <c r="A12" s="19" t="s">
        <v>14</v>
      </c>
      <c r="B12" s="15" t="n">
        <v>75983.17</v>
      </c>
      <c r="C12" s="15" t="n">
        <v>45844.57</v>
      </c>
      <c r="D12" s="15" t="n">
        <v>30138.6</v>
      </c>
      <c r="E12" s="16"/>
    </row>
    <row r="13" customFormat="false" ht="21" hidden="false" customHeight="true" outlineLevel="0" collapsed="false">
      <c r="A13" s="19" t="s">
        <v>15</v>
      </c>
      <c r="B13" s="15" t="n">
        <v>20380.4</v>
      </c>
      <c r="C13" s="15" t="n">
        <v>12651.9</v>
      </c>
      <c r="D13" s="15" t="n">
        <v>7728.5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02290.23</v>
      </c>
      <c r="C15" s="15" t="n">
        <v>45520.29</v>
      </c>
      <c r="D15" s="15" t="n">
        <v>56769.93</v>
      </c>
      <c r="E15" s="16"/>
    </row>
    <row r="16" s="13" customFormat="true" ht="21" hidden="false" customHeight="true" outlineLevel="0" collapsed="false">
      <c r="A16" s="20" t="s">
        <v>19</v>
      </c>
      <c r="B16" s="15" t="n">
        <v>65979.13</v>
      </c>
      <c r="C16" s="15" t="n">
        <v>27766.02</v>
      </c>
      <c r="D16" s="15" t="n">
        <v>38213.11</v>
      </c>
      <c r="E16" s="16"/>
    </row>
    <row r="17" s="13" customFormat="true" ht="21" hidden="false" customHeight="true" outlineLevel="0" collapsed="false">
      <c r="A17" s="20" t="s">
        <v>20</v>
      </c>
      <c r="B17" s="15" t="n">
        <v>27154.21</v>
      </c>
      <c r="C17" s="15" t="n">
        <v>14822.54</v>
      </c>
      <c r="D17" s="15" t="n">
        <v>12331.67</v>
      </c>
      <c r="E17" s="16"/>
    </row>
    <row r="18" s="13" customFormat="true" ht="21" hidden="false" customHeight="true" outlineLevel="0" collapsed="false">
      <c r="A18" s="20" t="s">
        <v>21</v>
      </c>
      <c r="B18" s="15" t="n">
        <v>9156.89</v>
      </c>
      <c r="C18" s="15" t="n">
        <v>2931.73</v>
      </c>
      <c r="D18" s="15" t="n">
        <v>6225.15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3278.34</v>
      </c>
      <c r="C20" s="15" t="n">
        <v>9723.06</v>
      </c>
      <c r="D20" s="15" t="n">
        <v>3555.28</v>
      </c>
      <c r="E20" s="16"/>
      <c r="F20" s="6"/>
    </row>
    <row r="21" customFormat="false" ht="21" hidden="false" customHeight="true" outlineLevel="0" collapsed="false">
      <c r="A21" s="21"/>
      <c r="B21" s="22" t="s">
        <v>24</v>
      </c>
      <c r="C21" s="22"/>
      <c r="D21" s="22"/>
      <c r="E21" s="21"/>
    </row>
    <row r="22" customFormat="false" ht="21" hidden="false" customHeight="true" outlineLevel="0" collapsed="false">
      <c r="A22" s="22" t="s">
        <v>8</v>
      </c>
      <c r="B22" s="23" t="n">
        <v>100</v>
      </c>
      <c r="C22" s="23" t="n">
        <v>100</v>
      </c>
      <c r="D22" s="23" t="n">
        <v>100</v>
      </c>
      <c r="E22" s="21"/>
    </row>
    <row r="23" customFormat="false" ht="6" hidden="false" customHeight="true" outlineLevel="0" collapsed="false">
      <c r="A23" s="22"/>
      <c r="B23" s="24"/>
      <c r="C23" s="24"/>
      <c r="D23" s="24"/>
      <c r="E23" s="21"/>
    </row>
    <row r="24" customFormat="false" ht="21" hidden="false" customHeight="true" outlineLevel="0" collapsed="false">
      <c r="A24" s="25" t="s">
        <v>9</v>
      </c>
      <c r="B24" s="26" t="n">
        <f aca="false">B7*100/B$6</f>
        <v>6.03771758686524</v>
      </c>
      <c r="C24" s="27" t="n">
        <f aca="false">C7*100/C$6</f>
        <v>5.80145533257018</v>
      </c>
      <c r="D24" s="27" t="n">
        <f aca="false">D7*100/D$6</f>
        <v>6.35348900366701</v>
      </c>
      <c r="E24" s="28"/>
      <c r="F24" s="29"/>
      <c r="G24" s="29"/>
      <c r="H24" s="29"/>
    </row>
    <row r="25" customFormat="false" ht="21" hidden="false" customHeight="true" outlineLevel="0" collapsed="false">
      <c r="A25" s="21" t="s">
        <v>10</v>
      </c>
      <c r="B25" s="26" t="n">
        <f aca="false">B8*100/B$6</f>
        <v>12.891789280011</v>
      </c>
      <c r="C25" s="27" t="n">
        <f aca="false">C8*100/C$6</f>
        <v>10.4613500860132</v>
      </c>
      <c r="D25" s="27" t="n">
        <f aca="false">D8*100/D$6</f>
        <v>16.1401896527468</v>
      </c>
      <c r="E25" s="28"/>
      <c r="F25" s="29"/>
      <c r="G25" s="29"/>
      <c r="H25" s="29"/>
    </row>
    <row r="26" customFormat="false" ht="21" hidden="false" customHeight="true" outlineLevel="0" collapsed="false">
      <c r="A26" s="30" t="s">
        <v>11</v>
      </c>
      <c r="B26" s="26" t="n">
        <f aca="false">B9*100/B$6</f>
        <v>27.3127462716936</v>
      </c>
      <c r="C26" s="27" t="n">
        <f aca="false">C9*100/C$6</f>
        <v>30.5069735999142</v>
      </c>
      <c r="D26" s="27" t="n">
        <f aca="false">D9*100/D$6</f>
        <v>23.0435093502597</v>
      </c>
      <c r="E26" s="28"/>
      <c r="F26" s="29"/>
      <c r="G26" s="29"/>
      <c r="H26" s="29"/>
    </row>
    <row r="27" customFormat="false" ht="21" hidden="false" customHeight="true" outlineLevel="0" collapsed="false">
      <c r="A27" s="30" t="s">
        <v>12</v>
      </c>
      <c r="B27" s="26" t="n">
        <f aca="false">B10*100/B$6</f>
        <v>17.3616696778609</v>
      </c>
      <c r="C27" s="27" t="n">
        <f aca="false">C10*100/C$6</f>
        <v>19.0825892061679</v>
      </c>
      <c r="D27" s="27" t="n">
        <f aca="false">D10*100/D$6</f>
        <v>15.0615786782668</v>
      </c>
      <c r="E27" s="28"/>
      <c r="F27" s="29"/>
      <c r="G27" s="29"/>
      <c r="H27" s="29"/>
    </row>
    <row r="28" customFormat="false" ht="21" hidden="false" customHeight="true" outlineLevel="0" collapsed="false">
      <c r="A28" s="21" t="s">
        <v>13</v>
      </c>
      <c r="B28" s="26" t="n">
        <f aca="false">B11*100/B$6</f>
        <v>16.5489580622074</v>
      </c>
      <c r="C28" s="27" t="n">
        <f aca="false">C11*100/C$6</f>
        <v>17.5621496683871</v>
      </c>
      <c r="D28" s="27" t="n">
        <f aca="false">D11*100/D$6</f>
        <v>15.1947789197005</v>
      </c>
      <c r="E28" s="28"/>
      <c r="F28" s="29"/>
      <c r="G28" s="29"/>
      <c r="H28" s="29"/>
    </row>
    <row r="29" customFormat="false" ht="21" hidden="false" customHeight="true" outlineLevel="0" collapsed="false">
      <c r="A29" s="31" t="s">
        <v>14</v>
      </c>
      <c r="B29" s="26" t="n">
        <f aca="false">B12*100/B$6</f>
        <v>13.0489384501173</v>
      </c>
      <c r="C29" s="27" t="n">
        <f aca="false">C12*100/C$6</f>
        <v>13.7637228335804</v>
      </c>
      <c r="D29" s="27" t="n">
        <f aca="false">D12*100/D$6</f>
        <v>12.0935948078751</v>
      </c>
      <c r="E29" s="28"/>
      <c r="F29" s="29"/>
      <c r="G29" s="29"/>
      <c r="H29" s="29"/>
    </row>
    <row r="30" customFormat="false" ht="21" hidden="false" customHeight="true" outlineLevel="0" collapsed="false">
      <c r="A30" s="31" t="s">
        <v>15</v>
      </c>
      <c r="B30" s="26" t="n">
        <f aca="false">B13*100/B$6</f>
        <v>3.50001961209003</v>
      </c>
      <c r="C30" s="27" t="n">
        <f aca="false">C13*100/C$6</f>
        <v>3.79842683480673</v>
      </c>
      <c r="D30" s="27" t="n">
        <f aca="false">D13*100/D$6</f>
        <v>3.10118411182545</v>
      </c>
      <c r="E30" s="28"/>
      <c r="F30" s="29"/>
      <c r="G30" s="29"/>
      <c r="H30" s="29"/>
    </row>
    <row r="31" customFormat="false" ht="21" hidden="false" customHeight="true" outlineLevel="0" collapsed="false">
      <c r="A31" s="32" t="s">
        <v>16</v>
      </c>
      <c r="B31" s="26" t="s">
        <v>17</v>
      </c>
      <c r="C31" s="27" t="s">
        <v>17</v>
      </c>
      <c r="D31" s="27" t="s">
        <v>17</v>
      </c>
      <c r="E31" s="28"/>
      <c r="F31" s="29"/>
      <c r="G31" s="29"/>
      <c r="H31" s="29"/>
    </row>
    <row r="32" customFormat="false" ht="21" hidden="false" customHeight="true" outlineLevel="0" collapsed="false">
      <c r="A32" s="21" t="s">
        <v>18</v>
      </c>
      <c r="B32" s="26" t="n">
        <f aca="false">B15*100/B$6</f>
        <v>17.5667705798316</v>
      </c>
      <c r="C32" s="27" t="n">
        <f aca="false">C15*100/C$6</f>
        <v>13.6663656102391</v>
      </c>
      <c r="D32" s="27" t="n">
        <f aca="false">D15*100/D$6</f>
        <v>22.7798414887032</v>
      </c>
      <c r="E32" s="28"/>
      <c r="F32" s="29"/>
      <c r="G32" s="29"/>
      <c r="H32" s="29"/>
    </row>
    <row r="33" customFormat="false" ht="21" hidden="false" customHeight="true" outlineLevel="0" collapsed="false">
      <c r="A33" s="20" t="s">
        <v>19</v>
      </c>
      <c r="B33" s="26" t="n">
        <f aca="false">B16*100/B$6</f>
        <v>11.3308987551097</v>
      </c>
      <c r="C33" s="27" t="n">
        <f aca="false">C16*100/C$6</f>
        <v>8.336075645854</v>
      </c>
      <c r="D33" s="27" t="n">
        <f aca="false">D16*100/D$6</f>
        <v>15.3336209607864</v>
      </c>
      <c r="E33" s="28"/>
      <c r="F33" s="29"/>
      <c r="G33" s="29"/>
      <c r="H33" s="29"/>
    </row>
    <row r="34" customFormat="false" ht="21" hidden="false" customHeight="true" outlineLevel="0" collapsed="false">
      <c r="A34" s="20" t="s">
        <v>20</v>
      </c>
      <c r="B34" s="26" t="n">
        <f aca="false">B17*100/B$6</f>
        <v>4.6633170865543</v>
      </c>
      <c r="C34" s="27" t="n">
        <f aca="false">C17*100/C$6</f>
        <v>4.45010897145852</v>
      </c>
      <c r="D34" s="27" t="n">
        <f aca="false">D17*100/D$6</f>
        <v>4.94827962428343</v>
      </c>
      <c r="E34" s="28"/>
      <c r="F34" s="29"/>
      <c r="G34" s="29"/>
      <c r="H34" s="29"/>
    </row>
    <row r="35" customFormat="false" ht="21" hidden="false" customHeight="true" outlineLevel="0" collapsed="false">
      <c r="A35" s="20" t="s">
        <v>21</v>
      </c>
      <c r="B35" s="26" t="n">
        <f aca="false">B18*100/B$6</f>
        <v>1.57255473816761</v>
      </c>
      <c r="C35" s="27" t="n">
        <f aca="false">C18*100/C$6</f>
        <v>0.88018099292659</v>
      </c>
      <c r="D35" s="27" t="n">
        <f aca="false">D18*100/D$6</f>
        <v>2.49794090363333</v>
      </c>
      <c r="E35" s="28"/>
      <c r="F35" s="29"/>
      <c r="G35" s="29"/>
      <c r="H35" s="29"/>
    </row>
    <row r="36" customFormat="false" ht="21" hidden="false" customHeight="true" outlineLevel="0" collapsed="false">
      <c r="A36" s="19" t="s">
        <v>22</v>
      </c>
      <c r="B36" s="26" t="s">
        <v>17</v>
      </c>
      <c r="C36" s="27" t="s">
        <v>17</v>
      </c>
      <c r="D36" s="27" t="s">
        <v>17</v>
      </c>
      <c r="E36" s="28"/>
      <c r="F36" s="29"/>
      <c r="G36" s="29"/>
      <c r="H36" s="29"/>
    </row>
    <row r="37" customFormat="false" ht="21" hidden="false" customHeight="true" outlineLevel="0" collapsed="false">
      <c r="A37" s="33" t="s">
        <v>23</v>
      </c>
      <c r="B37" s="34" t="n">
        <f aca="false">B20*100/B$6</f>
        <v>2.28035025887615</v>
      </c>
      <c r="C37" s="35" t="n">
        <f aca="false">C20*100/C$6</f>
        <v>2.91911349445031</v>
      </c>
      <c r="D37" s="35" t="n">
        <f aca="false">D20*100/D$6</f>
        <v>1.42661290665598</v>
      </c>
      <c r="E37" s="28"/>
      <c r="F37" s="29"/>
      <c r="G37" s="29"/>
      <c r="H37" s="29"/>
    </row>
    <row r="38" customFormat="false" ht="24" hidden="false" customHeight="true" outlineLevel="0" collapsed="false">
      <c r="A38" s="36" t="s">
        <v>25</v>
      </c>
      <c r="B38" s="37"/>
      <c r="F38" s="29"/>
      <c r="G38" s="29"/>
      <c r="H38" s="29"/>
    </row>
    <row r="39" customFormat="false" ht="26.25" hidden="false" customHeight="true" outlineLevel="0" collapsed="false">
      <c r="A39" s="21"/>
      <c r="B39" s="38"/>
      <c r="C39" s="38"/>
      <c r="D39" s="38"/>
      <c r="F39" s="29"/>
      <c r="G39" s="29"/>
      <c r="H39" s="29"/>
    </row>
    <row r="40" customFormat="false" ht="26.25" hidden="false" customHeight="true" outlineLevel="0" collapsed="false">
      <c r="B40" s="38"/>
      <c r="C40" s="38"/>
      <c r="D40" s="38"/>
      <c r="F40" s="29"/>
      <c r="G40" s="29"/>
      <c r="H40" s="29"/>
    </row>
    <row r="41" customFormat="false" ht="26.25" hidden="false" customHeight="true" outlineLevel="0" collapsed="false">
      <c r="C41" s="39"/>
      <c r="D41" s="39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8-08-31T07:43:29Z</dcterms:modified>
  <cp:revision>0</cp:revision>
  <dc:subject/>
  <dc:title/>
</cp:coreProperties>
</file>