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+ตารางที่7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 เดือนตุลาคม </t>
    </r>
    <r>
      <rPr>
        <b val="true"/>
        <sz val="16"/>
        <color rgb="FF000000"/>
        <rFont val="TH SarabunPSK"/>
        <family val="2"/>
      </rPr>
      <t xml:space="preserve">2561               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ระดับการศึกษาที่สำเร็จ</t>
  </si>
  <si>
    <t xml:space="preserve">              รวม</t>
  </si>
  <si>
    <t xml:space="preserve">              ชาย</t>
  </si>
  <si>
    <t xml:space="preserve">             หญิง</t>
  </si>
  <si>
    <r>
      <rPr>
        <b val="true"/>
        <sz val="16"/>
        <color rgb="FF000000"/>
        <rFont val="Noto Sans Devanagari"/>
        <family val="2"/>
      </rPr>
      <t xml:space="preserve">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มัธยมศึกษาตอนต้น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     5.1 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     5.2 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     5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     6.1 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     6.2 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     6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Noto Sans Devanagari"/>
        <family val="2"/>
      </rPr>
      <t xml:space="preserve">อื่นๆ</t>
    </r>
  </si>
  <si>
    <r>
      <rPr>
        <sz val="16"/>
        <color rgb="FF000000"/>
        <rFont val="TH SarabunPSK"/>
        <family val="2"/>
      </rPr>
      <t xml:space="preserve">8. 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                 ร้อยละ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โครงการสำรวจภาวะการทำงานของประชากร จังหวัดสุราษฎร์ธานี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_-* #,##0.0_-;\-* #,##0.0_-;_-* \-??_-;_-@_-"/>
    <numFmt numFmtId="170" formatCode="0.0"/>
    <numFmt numFmtId="171" formatCode="_-* #,##0.000_-;\-* #,##0.000_-;_-* \-??_-;_-@_-"/>
    <numFmt numFmtId="172" formatCode="_-* #,##0.0_-;\-* #,##0.0_-;_-* \-?_-;_-@_-"/>
  </numFmts>
  <fonts count="11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4"/>
      <name val="TH SarabunPSK"/>
      <family val="2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9.42"/>
    <col collapsed="false" customWidth="true" hidden="false" outlineLevel="0" max="5" min="5" style="2" width="9.99"/>
    <col collapsed="false" customWidth="false" hidden="false" outlineLevel="0" max="257" min="6" style="2" width="9.14"/>
  </cols>
  <sheetData>
    <row r="1" s="1" customFormat="true" ht="47.25" hidden="false" customHeight="true" outlineLevel="0" collapsed="false">
      <c r="A1" s="3" t="s">
        <v>0</v>
      </c>
      <c r="B1" s="3"/>
      <c r="C1" s="3"/>
      <c r="D1" s="3"/>
      <c r="E1" s="4"/>
    </row>
    <row r="2" customFormat="false" ht="5.2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3" customFormat="true" ht="21" hidden="false" customHeight="true" outlineLevel="0" collapsed="false">
      <c r="A5" s="9" t="s">
        <v>6</v>
      </c>
      <c r="B5" s="10" t="n">
        <v>591444.95</v>
      </c>
      <c r="C5" s="11" t="n">
        <v>339385.73</v>
      </c>
      <c r="D5" s="11" t="n">
        <v>252059.23</v>
      </c>
      <c r="E5" s="12"/>
    </row>
    <row r="6" s="13" customFormat="true" ht="21" hidden="false" customHeight="true" outlineLevel="0" collapsed="false">
      <c r="A6" s="14" t="s">
        <v>7</v>
      </c>
      <c r="B6" s="10" t="n">
        <v>34175.2</v>
      </c>
      <c r="C6" s="11" t="n">
        <v>19821.3</v>
      </c>
      <c r="D6" s="11" t="n">
        <v>14353.9</v>
      </c>
      <c r="E6" s="15"/>
    </row>
    <row r="7" s="13" customFormat="true" ht="21" hidden="false" customHeight="true" outlineLevel="0" collapsed="false">
      <c r="A7" s="2" t="s">
        <v>8</v>
      </c>
      <c r="B7" s="10" t="n">
        <v>57360.14</v>
      </c>
      <c r="C7" s="11" t="n">
        <v>32348.5</v>
      </c>
      <c r="D7" s="11" t="n">
        <v>25011.64</v>
      </c>
      <c r="E7" s="15"/>
    </row>
    <row r="8" s="13" customFormat="true" ht="21" hidden="false" customHeight="true" outlineLevel="0" collapsed="false">
      <c r="A8" s="16" t="s">
        <v>9</v>
      </c>
      <c r="B8" s="10" t="n">
        <v>174650.32</v>
      </c>
      <c r="C8" s="11" t="n">
        <v>103584.81</v>
      </c>
      <c r="D8" s="11" t="n">
        <v>71065.51</v>
      </c>
      <c r="E8" s="14"/>
    </row>
    <row r="9" s="13" customFormat="true" ht="21" hidden="false" customHeight="true" outlineLevel="0" collapsed="false">
      <c r="A9" s="16" t="s">
        <v>10</v>
      </c>
      <c r="B9" s="10" t="n">
        <v>108259.88</v>
      </c>
      <c r="C9" s="11" t="n">
        <v>74159.42</v>
      </c>
      <c r="D9" s="11" t="n">
        <v>34100.46</v>
      </c>
      <c r="E9" s="15"/>
    </row>
    <row r="10" customFormat="false" ht="21" hidden="false" customHeight="true" outlineLevel="0" collapsed="false">
      <c r="A10" s="17" t="s">
        <v>11</v>
      </c>
      <c r="B10" s="18" t="n">
        <v>92051.46</v>
      </c>
      <c r="C10" s="18" t="n">
        <v>50998.02</v>
      </c>
      <c r="D10" s="18" t="n">
        <v>41053.45</v>
      </c>
      <c r="E10" s="17"/>
    </row>
    <row r="11" customFormat="false" ht="21" hidden="false" customHeight="true" outlineLevel="0" collapsed="false">
      <c r="A11" s="19" t="s">
        <v>12</v>
      </c>
      <c r="B11" s="10" t="n">
        <v>70189.08</v>
      </c>
      <c r="C11" s="11" t="n">
        <v>36258.23</v>
      </c>
      <c r="D11" s="11" t="n">
        <v>33930.85</v>
      </c>
      <c r="E11" s="17"/>
    </row>
    <row r="12" customFormat="false" ht="21" hidden="false" customHeight="true" outlineLevel="0" collapsed="false">
      <c r="A12" s="19" t="s">
        <v>13</v>
      </c>
      <c r="B12" s="10" t="n">
        <v>21862.38</v>
      </c>
      <c r="C12" s="11" t="n">
        <v>14739.79</v>
      </c>
      <c r="D12" s="11" t="n">
        <v>7122.6</v>
      </c>
    </row>
    <row r="13" customFormat="false" ht="21" hidden="false" customHeight="true" outlineLevel="0" collapsed="false">
      <c r="A13" s="20" t="s">
        <v>14</v>
      </c>
      <c r="B13" s="18" t="s">
        <v>15</v>
      </c>
      <c r="C13" s="18" t="s">
        <v>15</v>
      </c>
      <c r="D13" s="18" t="s">
        <v>15</v>
      </c>
      <c r="E13" s="17"/>
    </row>
    <row r="14" customFormat="false" ht="21" hidden="false" customHeight="true" outlineLevel="0" collapsed="false">
      <c r="A14" s="17" t="s">
        <v>16</v>
      </c>
      <c r="B14" s="18" t="n">
        <v>114299.97</v>
      </c>
      <c r="C14" s="18" t="n">
        <v>53464.07</v>
      </c>
      <c r="D14" s="18" t="n">
        <v>60835.9</v>
      </c>
      <c r="E14" s="17"/>
    </row>
    <row r="15" s="13" customFormat="true" ht="21" hidden="false" customHeight="true" outlineLevel="0" collapsed="false">
      <c r="A15" s="20" t="s">
        <v>17</v>
      </c>
      <c r="B15" s="10" t="n">
        <v>70983.03</v>
      </c>
      <c r="C15" s="11" t="n">
        <v>30741.99</v>
      </c>
      <c r="D15" s="11" t="n">
        <v>40241.04</v>
      </c>
      <c r="E15" s="12"/>
    </row>
    <row r="16" s="13" customFormat="true" ht="21" hidden="false" customHeight="true" outlineLevel="0" collapsed="false">
      <c r="A16" s="20" t="s">
        <v>18</v>
      </c>
      <c r="B16" s="10" t="n">
        <v>33180.67</v>
      </c>
      <c r="C16" s="11" t="n">
        <v>20290.34</v>
      </c>
      <c r="D16" s="11" t="n">
        <v>12890.33</v>
      </c>
      <c r="E16" s="14"/>
    </row>
    <row r="17" s="13" customFormat="true" ht="21" hidden="false" customHeight="true" outlineLevel="0" collapsed="false">
      <c r="A17" s="20" t="s">
        <v>19</v>
      </c>
      <c r="B17" s="10" t="n">
        <v>10136.27</v>
      </c>
      <c r="C17" s="11" t="n">
        <v>2431.74</v>
      </c>
      <c r="D17" s="11" t="n">
        <v>7704.53</v>
      </c>
      <c r="E17" s="14"/>
    </row>
    <row r="18" s="13" customFormat="true" ht="21" hidden="false" customHeight="true" outlineLevel="0" collapsed="false">
      <c r="A18" s="19" t="s">
        <v>20</v>
      </c>
      <c r="B18" s="21" t="s">
        <v>15</v>
      </c>
      <c r="C18" s="21" t="s">
        <v>15</v>
      </c>
      <c r="D18" s="21" t="s">
        <v>15</v>
      </c>
      <c r="E18" s="14"/>
    </row>
    <row r="19" s="13" customFormat="true" ht="21" hidden="false" customHeight="true" outlineLevel="0" collapsed="false">
      <c r="A19" s="19" t="s">
        <v>21</v>
      </c>
      <c r="B19" s="10" t="n">
        <v>10647.98</v>
      </c>
      <c r="C19" s="11" t="n">
        <v>5009.61</v>
      </c>
      <c r="D19" s="11" t="n">
        <v>5638.37</v>
      </c>
      <c r="E19" s="22"/>
    </row>
    <row r="20" customFormat="false" ht="21" hidden="false" customHeight="true" outlineLevel="0" collapsed="false">
      <c r="A20" s="2"/>
      <c r="B20" s="23" t="s">
        <v>22</v>
      </c>
      <c r="C20" s="23"/>
      <c r="D20" s="23"/>
      <c r="E20" s="17"/>
    </row>
    <row r="21" customFormat="false" ht="21" hidden="false" customHeight="true" outlineLevel="0" collapsed="false">
      <c r="A21" s="23" t="s">
        <v>6</v>
      </c>
      <c r="B21" s="24" t="n">
        <v>100</v>
      </c>
      <c r="C21" s="24" t="n">
        <v>100</v>
      </c>
      <c r="D21" s="24" t="n">
        <v>100</v>
      </c>
      <c r="E21" s="17"/>
    </row>
    <row r="22" customFormat="false" ht="6" hidden="false" customHeight="true" outlineLevel="0" collapsed="false">
      <c r="A22" s="6"/>
      <c r="B22" s="25"/>
      <c r="C22" s="25"/>
      <c r="D22" s="25"/>
      <c r="E22" s="17"/>
    </row>
    <row r="23" customFormat="false" ht="21" hidden="false" customHeight="true" outlineLevel="0" collapsed="false">
      <c r="A23" s="14" t="s">
        <v>7</v>
      </c>
      <c r="B23" s="26" t="n">
        <f aca="false">B6*100/B$5</f>
        <v>5.77825544034149</v>
      </c>
      <c r="C23" s="26" t="n">
        <f aca="false">C6*100/C$5</f>
        <v>5.84034573286272</v>
      </c>
      <c r="D23" s="26" t="n">
        <f aca="false">D6*100/D$5</f>
        <v>5.69465359391918</v>
      </c>
      <c r="E23" s="27"/>
    </row>
    <row r="24" customFormat="false" ht="21" hidden="false" customHeight="true" outlineLevel="0" collapsed="false">
      <c r="A24" s="2" t="s">
        <v>8</v>
      </c>
      <c r="B24" s="26" t="n">
        <f aca="false">B7*100/B$5</f>
        <v>9.6983058186565</v>
      </c>
      <c r="C24" s="26" t="n">
        <f aca="false">C7*100/C$5</f>
        <v>9.53148501558978</v>
      </c>
      <c r="D24" s="26" t="n">
        <f aca="false">D7*100/D$5</f>
        <v>9.92292168789058</v>
      </c>
      <c r="E24" s="27"/>
    </row>
    <row r="25" customFormat="false" ht="21" hidden="false" customHeight="true" outlineLevel="0" collapsed="false">
      <c r="A25" s="16" t="s">
        <v>9</v>
      </c>
      <c r="B25" s="26" t="n">
        <f aca="false">B8*100/B$5</f>
        <v>29.5294295775118</v>
      </c>
      <c r="C25" s="26" t="n">
        <f aca="false">C8*100/C$5</f>
        <v>30.5212626352911</v>
      </c>
      <c r="D25" s="26" t="n">
        <f aca="false">D8*100/D$5</f>
        <v>28.1939725040023</v>
      </c>
      <c r="E25" s="27"/>
    </row>
    <row r="26" customFormat="false" ht="21" hidden="false" customHeight="true" outlineLevel="0" collapsed="false">
      <c r="A26" s="16" t="s">
        <v>10</v>
      </c>
      <c r="B26" s="26" t="n">
        <f aca="false">B9*100/B$5</f>
        <v>18.3043037226034</v>
      </c>
      <c r="C26" s="26" t="n">
        <f aca="false">C9*100/C$5</f>
        <v>21.8510719351695</v>
      </c>
      <c r="D26" s="26" t="n">
        <f aca="false">D9*100/D$5</f>
        <v>13.5287487786105</v>
      </c>
      <c r="E26" s="27"/>
    </row>
    <row r="27" customFormat="false" ht="21" hidden="false" customHeight="true" outlineLevel="0" collapsed="false">
      <c r="A27" s="2" t="s">
        <v>11</v>
      </c>
      <c r="B27" s="26" t="n">
        <f aca="false">B10*100/B$5</f>
        <v>15.5638255090351</v>
      </c>
      <c r="C27" s="26" t="n">
        <f aca="false">C10*100/C$5</f>
        <v>15.0265657899052</v>
      </c>
      <c r="D27" s="26" t="n">
        <f aca="false">D10*100/D$5</f>
        <v>16.287223443474</v>
      </c>
      <c r="E27" s="28"/>
    </row>
    <row r="28" customFormat="false" ht="21" hidden="false" customHeight="true" outlineLevel="0" collapsed="false">
      <c r="A28" s="19" t="s">
        <v>12</v>
      </c>
      <c r="B28" s="26" t="n">
        <f aca="false">B11*100/B$5</f>
        <v>11.8673901941339</v>
      </c>
      <c r="C28" s="26" t="n">
        <f aca="false">C11*100/C$5</f>
        <v>10.683486898521</v>
      </c>
      <c r="D28" s="26" t="n">
        <f aca="false">D11*100/D$5</f>
        <v>13.461459038814</v>
      </c>
      <c r="E28" s="29"/>
    </row>
    <row r="29" customFormat="false" ht="21" hidden="false" customHeight="true" outlineLevel="0" collapsed="false">
      <c r="A29" s="19" t="s">
        <v>13</v>
      </c>
      <c r="B29" s="26" t="n">
        <f aca="false">B12*100/B$5</f>
        <v>3.69643531490124</v>
      </c>
      <c r="C29" s="26" t="n">
        <f aca="false">C12*100/C$5</f>
        <v>4.34307889138415</v>
      </c>
      <c r="D29" s="26" t="n">
        <f aca="false">D12*100/D$5</f>
        <v>2.82576440465997</v>
      </c>
      <c r="E29" s="29"/>
    </row>
    <row r="30" customFormat="false" ht="21" hidden="false" customHeight="true" outlineLevel="0" collapsed="false">
      <c r="A30" s="20" t="s">
        <v>14</v>
      </c>
      <c r="B30" s="18" t="s">
        <v>15</v>
      </c>
      <c r="C30" s="18" t="s">
        <v>15</v>
      </c>
      <c r="D30" s="18" t="s">
        <v>15</v>
      </c>
      <c r="E30" s="30"/>
    </row>
    <row r="31" customFormat="false" ht="21" hidden="false" customHeight="true" outlineLevel="0" collapsed="false">
      <c r="A31" s="2" t="s">
        <v>16</v>
      </c>
      <c r="B31" s="26" t="n">
        <f aca="false">B14*100/B$5</f>
        <v>19.3255466971186</v>
      </c>
      <c r="C31" s="26" t="n">
        <f aca="false">C14*100/C$5</f>
        <v>15.7531873835709</v>
      </c>
      <c r="D31" s="26" t="n">
        <f aca="false">D14*100/D$5</f>
        <v>24.1355573449939</v>
      </c>
      <c r="E31" s="28"/>
    </row>
    <row r="32" customFormat="false" ht="21" hidden="false" customHeight="true" outlineLevel="0" collapsed="false">
      <c r="A32" s="20" t="s">
        <v>17</v>
      </c>
      <c r="B32" s="26" t="n">
        <f aca="false">B15*100/B$5</f>
        <v>12.0016292302437</v>
      </c>
      <c r="C32" s="26" t="n">
        <f aca="false">C15*100/C$5</f>
        <v>9.05812686938841</v>
      </c>
      <c r="D32" s="26" t="n">
        <f aca="false">D15*100/D$5</f>
        <v>15.9649142782829</v>
      </c>
      <c r="E32" s="30"/>
    </row>
    <row r="33" customFormat="false" ht="21" hidden="false" customHeight="true" outlineLevel="0" collapsed="false">
      <c r="A33" s="20" t="s">
        <v>18</v>
      </c>
      <c r="B33" s="26" t="n">
        <f aca="false">B16*100/B$5</f>
        <v>5.61010285065415</v>
      </c>
      <c r="C33" s="26" t="n">
        <f aca="false">C16*100/C$5</f>
        <v>5.97854836147648</v>
      </c>
      <c r="D33" s="26" t="n">
        <f aca="false">D16*100/D$5</f>
        <v>5.11400832256768</v>
      </c>
      <c r="E33" s="27"/>
    </row>
    <row r="34" customFormat="false" ht="21" hidden="false" customHeight="true" outlineLevel="0" collapsed="false">
      <c r="A34" s="20" t="s">
        <v>19</v>
      </c>
      <c r="B34" s="26" t="n">
        <f aca="false">B17*100/B$5</f>
        <v>1.71381461622083</v>
      </c>
      <c r="C34" s="26" t="n">
        <f aca="false">C17*100/C$5</f>
        <v>0.716512152706008</v>
      </c>
      <c r="D34" s="26" t="n">
        <f aca="false">D17*100/D$5</f>
        <v>3.05663474414327</v>
      </c>
      <c r="E34" s="27"/>
    </row>
    <row r="35" customFormat="false" ht="21" hidden="false" customHeight="true" outlineLevel="0" collapsed="false">
      <c r="A35" s="19" t="s">
        <v>20</v>
      </c>
      <c r="B35" s="18" t="s">
        <v>15</v>
      </c>
      <c r="C35" s="18" t="s">
        <v>15</v>
      </c>
      <c r="D35" s="18" t="s">
        <v>15</v>
      </c>
      <c r="E35" s="27"/>
    </row>
    <row r="36" customFormat="false" ht="21" hidden="false" customHeight="true" outlineLevel="0" collapsed="false">
      <c r="A36" s="31" t="s">
        <v>21</v>
      </c>
      <c r="B36" s="26" t="n">
        <f aca="false">B19*100/B$5</f>
        <v>1.800333234733</v>
      </c>
      <c r="C36" s="26" t="n">
        <f aca="false">C19*100/C$5</f>
        <v>1.47608150761082</v>
      </c>
      <c r="D36" s="26" t="n">
        <f aca="false">D19*100/D$5</f>
        <v>2.23692264710957</v>
      </c>
      <c r="E36" s="27"/>
    </row>
    <row r="37" customFormat="false" ht="6" hidden="false" customHeight="true" outlineLevel="0" collapsed="false">
      <c r="A37" s="19"/>
      <c r="B37" s="26"/>
      <c r="C37" s="26"/>
      <c r="D37" s="26"/>
      <c r="E37" s="27"/>
    </row>
    <row r="38" customFormat="false" ht="21" hidden="false" customHeight="true" outlineLevel="0" collapsed="false">
      <c r="A38" s="32" t="s">
        <v>23</v>
      </c>
      <c r="B38" s="33"/>
      <c r="C38" s="34"/>
      <c r="D38" s="35"/>
    </row>
    <row r="39" customFormat="false" ht="26.25" hidden="false" customHeight="true" outlineLevel="0" collapsed="false">
      <c r="A39" s="36"/>
      <c r="B39" s="37"/>
      <c r="C39" s="37"/>
      <c r="D39" s="37"/>
    </row>
    <row r="40" customFormat="false" ht="26.25" hidden="false" customHeight="true" outlineLevel="0" collapsed="false">
      <c r="B40" s="37"/>
      <c r="C40" s="37"/>
      <c r="D40" s="37"/>
    </row>
    <row r="41" customFormat="false" ht="26.25" hidden="false" customHeight="true" outlineLevel="0" collapsed="false">
      <c r="C41" s="11"/>
      <c r="D41" s="11"/>
    </row>
  </sheetData>
  <mergeCells count="3">
    <mergeCell ref="A1:D1"/>
    <mergeCell ref="B4:D4"/>
    <mergeCell ref="B20:D20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TH SarabunPSK,Bold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User</cp:lastModifiedBy>
  <cp:lastPrinted>2019-01-02T08:58:00Z</cp:lastPrinted>
  <dcterms:modified xsi:type="dcterms:W3CDTF">2019-01-02T08:58:20Z</dcterms:modified>
  <cp:revision>0</cp:revision>
  <dc:subject/>
  <dc:title/>
</cp:coreProperties>
</file>