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เดือนกันยายน </t>
    </r>
    <r>
      <rPr>
        <b val="true"/>
        <sz val="16"/>
        <color rgb="FF000000"/>
        <rFont val="TH SarabunPSK"/>
        <family val="2"/>
      </rPr>
      <t xml:space="preserve">2561               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.0_-;\-* #,##0.0_-;_-* \-??_-;_-@_-"/>
    <numFmt numFmtId="169" formatCode="0.0"/>
    <numFmt numFmtId="170" formatCode="_-* #,##0_-;\-* #,##0_-;_-* \-??_-;_-@_-"/>
    <numFmt numFmtId="171" formatCode="_-* #,##0.000_-;\-* #,##0.000_-;_-* \-??_-;_-@_-"/>
    <numFmt numFmtId="172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R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4"/>
    </row>
    <row r="2" customFormat="false" ht="5.2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3" customFormat="true" ht="21" hidden="false" customHeight="true" outlineLevel="0" collapsed="false">
      <c r="A5" s="9" t="s">
        <v>6</v>
      </c>
      <c r="B5" s="10" t="n">
        <v>582576.3</v>
      </c>
      <c r="C5" s="11" t="n">
        <v>335460.88</v>
      </c>
      <c r="D5" s="11" t="n">
        <v>247115.43</v>
      </c>
      <c r="E5" s="12"/>
    </row>
    <row r="6" s="13" customFormat="true" ht="21" hidden="false" customHeight="true" outlineLevel="0" collapsed="false">
      <c r="A6" s="14" t="s">
        <v>7</v>
      </c>
      <c r="B6" s="10" t="n">
        <v>35092</v>
      </c>
      <c r="C6" s="11" t="n">
        <v>20118.34</v>
      </c>
      <c r="D6" s="11" t="n">
        <v>14973.66</v>
      </c>
      <c r="E6" s="15"/>
    </row>
    <row r="7" s="13" customFormat="true" ht="21" hidden="false" customHeight="true" outlineLevel="0" collapsed="false">
      <c r="A7" s="2" t="s">
        <v>8</v>
      </c>
      <c r="B7" s="10" t="n">
        <v>57057.19</v>
      </c>
      <c r="C7" s="11" t="n">
        <v>30187.57</v>
      </c>
      <c r="D7" s="11" t="n">
        <v>26869.62</v>
      </c>
      <c r="E7" s="15"/>
    </row>
    <row r="8" s="13" customFormat="true" ht="21" hidden="false" customHeight="true" outlineLevel="0" collapsed="false">
      <c r="A8" s="16" t="s">
        <v>9</v>
      </c>
      <c r="B8" s="10" t="n">
        <v>174351.9</v>
      </c>
      <c r="C8" s="11" t="n">
        <v>107906.37</v>
      </c>
      <c r="D8" s="11" t="n">
        <v>66445.53</v>
      </c>
      <c r="E8" s="14"/>
    </row>
    <row r="9" s="13" customFormat="true" ht="21" hidden="false" customHeight="true" outlineLevel="0" collapsed="false">
      <c r="A9" s="16" t="s">
        <v>10</v>
      </c>
      <c r="B9" s="10" t="n">
        <v>106334.22</v>
      </c>
      <c r="C9" s="11" t="n">
        <v>68277.33</v>
      </c>
      <c r="D9" s="11" t="n">
        <v>38056.88</v>
      </c>
      <c r="E9" s="15"/>
    </row>
    <row r="10" customFormat="false" ht="21" hidden="false" customHeight="true" outlineLevel="0" collapsed="false">
      <c r="A10" s="17" t="s">
        <v>11</v>
      </c>
      <c r="B10" s="11" t="n">
        <v>94938.12</v>
      </c>
      <c r="C10" s="11" t="n">
        <v>55743.68</v>
      </c>
      <c r="D10" s="11" t="n">
        <v>39194.44</v>
      </c>
      <c r="E10" s="17"/>
    </row>
    <row r="11" customFormat="false" ht="21" hidden="false" customHeight="true" outlineLevel="0" collapsed="false">
      <c r="A11" s="18" t="s">
        <v>12</v>
      </c>
      <c r="B11" s="10" t="n">
        <v>76696.08</v>
      </c>
      <c r="C11" s="11" t="n">
        <v>43590.41</v>
      </c>
      <c r="D11" s="11" t="n">
        <v>33105.67</v>
      </c>
      <c r="E11" s="17"/>
    </row>
    <row r="12" customFormat="false" ht="21" hidden="false" customHeight="true" outlineLevel="0" collapsed="false">
      <c r="A12" s="18" t="s">
        <v>13</v>
      </c>
      <c r="B12" s="10" t="n">
        <v>18242.04</v>
      </c>
      <c r="C12" s="11" t="n">
        <v>12153.27</v>
      </c>
      <c r="D12" s="11" t="n">
        <v>6088.77</v>
      </c>
    </row>
    <row r="13" customFormat="false" ht="21" hidden="false" customHeight="true" outlineLevel="0" collapsed="false">
      <c r="A13" s="19" t="s">
        <v>14</v>
      </c>
      <c r="B13" s="11" t="s">
        <v>15</v>
      </c>
      <c r="C13" s="11" t="s">
        <v>15</v>
      </c>
      <c r="D13" s="11" t="s">
        <v>15</v>
      </c>
      <c r="E13" s="17"/>
    </row>
    <row r="14" customFormat="false" ht="21" hidden="false" customHeight="true" outlineLevel="0" collapsed="false">
      <c r="A14" s="17" t="s">
        <v>16</v>
      </c>
      <c r="B14" s="10" t="n">
        <v>105390.64</v>
      </c>
      <c r="C14" s="11" t="n">
        <v>47549.73</v>
      </c>
      <c r="D14" s="11" t="n">
        <v>57840.91</v>
      </c>
      <c r="E14" s="17"/>
    </row>
    <row r="15" s="13" customFormat="true" ht="21" hidden="false" customHeight="true" outlineLevel="0" collapsed="false">
      <c r="A15" s="19" t="s">
        <v>17</v>
      </c>
      <c r="B15" s="10" t="n">
        <v>65357.19</v>
      </c>
      <c r="C15" s="11" t="n">
        <v>28224.87</v>
      </c>
      <c r="D15" s="11" t="n">
        <v>37132.33</v>
      </c>
      <c r="E15" s="12"/>
    </row>
    <row r="16" s="13" customFormat="true" ht="21" hidden="false" customHeight="true" outlineLevel="0" collapsed="false">
      <c r="A16" s="19" t="s">
        <v>18</v>
      </c>
      <c r="B16" s="10" t="n">
        <v>30105.39</v>
      </c>
      <c r="C16" s="11" t="n">
        <v>16777.8</v>
      </c>
      <c r="D16" s="11" t="n">
        <v>13327.58</v>
      </c>
      <c r="E16" s="14"/>
    </row>
    <row r="17" s="13" customFormat="true" ht="21" hidden="false" customHeight="true" outlineLevel="0" collapsed="false">
      <c r="A17" s="19" t="s">
        <v>19</v>
      </c>
      <c r="B17" s="10" t="n">
        <v>9928.06</v>
      </c>
      <c r="C17" s="11" t="n">
        <v>2547.06</v>
      </c>
      <c r="D17" s="11" t="n">
        <v>7381</v>
      </c>
      <c r="E17" s="14"/>
    </row>
    <row r="18" s="13" customFormat="true" ht="21" hidden="false" customHeight="true" outlineLevel="0" collapsed="false">
      <c r="A18" s="18" t="s">
        <v>20</v>
      </c>
      <c r="B18" s="20" t="s">
        <v>15</v>
      </c>
      <c r="C18" s="20" t="s">
        <v>15</v>
      </c>
      <c r="D18" s="20" t="s">
        <v>15</v>
      </c>
      <c r="E18" s="14"/>
    </row>
    <row r="19" s="13" customFormat="true" ht="21" hidden="false" customHeight="true" outlineLevel="0" collapsed="false">
      <c r="A19" s="18" t="s">
        <v>21</v>
      </c>
      <c r="B19" s="10" t="n">
        <v>9412.23</v>
      </c>
      <c r="C19" s="11" t="n">
        <v>5677.84</v>
      </c>
      <c r="D19" s="11" t="n">
        <v>3734.39</v>
      </c>
      <c r="E19" s="21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17"/>
    </row>
    <row r="21" customFormat="false" ht="21" hidden="false" customHeight="true" outlineLevel="0" collapsed="false">
      <c r="A21" s="22" t="s">
        <v>6</v>
      </c>
      <c r="B21" s="23" t="n">
        <v>100</v>
      </c>
      <c r="C21" s="23" t="n">
        <v>100</v>
      </c>
      <c r="D21" s="23" t="n">
        <v>100</v>
      </c>
      <c r="E21" s="17"/>
    </row>
    <row r="22" customFormat="false" ht="6" hidden="false" customHeight="true" outlineLevel="0" collapsed="false">
      <c r="A22" s="6"/>
      <c r="B22" s="24"/>
      <c r="C22" s="24"/>
      <c r="D22" s="24"/>
      <c r="E22" s="17"/>
    </row>
    <row r="23" customFormat="false" ht="21" hidden="false" customHeight="true" outlineLevel="0" collapsed="false">
      <c r="A23" s="14" t="s">
        <v>7</v>
      </c>
      <c r="B23" s="25" t="n">
        <f aca="false">B6*100/B$5</f>
        <v>6.02358866984462</v>
      </c>
      <c r="C23" s="25" t="n">
        <f aca="false">C6*100/C$5</f>
        <v>5.99722387898106</v>
      </c>
      <c r="D23" s="25" t="n">
        <f aca="false">D6*100/D$5</f>
        <v>6.05937880932809</v>
      </c>
      <c r="E23" s="26"/>
    </row>
    <row r="24" customFormat="false" ht="21" hidden="false" customHeight="true" outlineLevel="0" collapsed="false">
      <c r="A24" s="2" t="s">
        <v>8</v>
      </c>
      <c r="B24" s="25" t="n">
        <f aca="false">B7*100/B$5</f>
        <v>9.79394287065917</v>
      </c>
      <c r="C24" s="25" t="n">
        <f aca="false">C7*100/C$5</f>
        <v>8.99883467783188</v>
      </c>
      <c r="D24" s="25" t="n">
        <f aca="false">D7*100/D$5</f>
        <v>10.873307263735</v>
      </c>
      <c r="E24" s="26"/>
    </row>
    <row r="25" customFormat="false" ht="21" hidden="false" customHeight="true" outlineLevel="0" collapsed="false">
      <c r="A25" s="16" t="s">
        <v>9</v>
      </c>
      <c r="B25" s="25" t="n">
        <f aca="false">B8*100/B$5</f>
        <v>29.9277365042141</v>
      </c>
      <c r="C25" s="25" t="n">
        <f aca="false">C8*100/C$5</f>
        <v>32.1666031520576</v>
      </c>
      <c r="D25" s="25" t="n">
        <f aca="false">D8*100/D$5</f>
        <v>26.8884585636761</v>
      </c>
      <c r="E25" s="26"/>
    </row>
    <row r="26" customFormat="false" ht="21" hidden="false" customHeight="true" outlineLevel="0" collapsed="false">
      <c r="A26" s="16" t="s">
        <v>10</v>
      </c>
      <c r="B26" s="25" t="n">
        <f aca="false">B9*100/B$5</f>
        <v>18.2524108859217</v>
      </c>
      <c r="C26" s="25" t="n">
        <f aca="false">C9*100/C$5</f>
        <v>20.3532912690147</v>
      </c>
      <c r="D26" s="25" t="n">
        <f aca="false">D9*100/D$5</f>
        <v>15.4004466657545</v>
      </c>
      <c r="E26" s="26"/>
    </row>
    <row r="27" customFormat="false" ht="21" hidden="false" customHeight="true" outlineLevel="0" collapsed="false">
      <c r="A27" s="2" t="s">
        <v>11</v>
      </c>
      <c r="B27" s="25" t="n">
        <f aca="false">B10*100/B$5</f>
        <v>16.2962550999757</v>
      </c>
      <c r="C27" s="25" t="n">
        <f aca="false">C10*100/C$5</f>
        <v>16.6170433941508</v>
      </c>
      <c r="D27" s="25" t="n">
        <f aca="false">D10*100/D$5</f>
        <v>15.8607821454128</v>
      </c>
      <c r="E27" s="27"/>
    </row>
    <row r="28" customFormat="false" ht="21" hidden="false" customHeight="true" outlineLevel="0" collapsed="false">
      <c r="A28" s="18" t="s">
        <v>12</v>
      </c>
      <c r="B28" s="25" t="n">
        <f aca="false">B11*100/B$5</f>
        <v>13.1649845694032</v>
      </c>
      <c r="C28" s="25" t="n">
        <f aca="false">C11*100/C$5</f>
        <v>12.9941857900093</v>
      </c>
      <c r="D28" s="25" t="n">
        <f aca="false">D11*100/D$5</f>
        <v>13.3968445434589</v>
      </c>
      <c r="E28" s="28"/>
    </row>
    <row r="29" customFormat="false" ht="21" hidden="false" customHeight="true" outlineLevel="0" collapsed="false">
      <c r="A29" s="18" t="s">
        <v>13</v>
      </c>
      <c r="B29" s="25" t="n">
        <f aca="false">B12*100/B$5</f>
        <v>3.13127053057256</v>
      </c>
      <c r="C29" s="25" t="n">
        <f aca="false">C12*100/C$5</f>
        <v>3.6228576041415</v>
      </c>
      <c r="D29" s="25" t="n">
        <f aca="false">D12*100/D$5</f>
        <v>2.46393760195387</v>
      </c>
      <c r="E29" s="28"/>
    </row>
    <row r="30" customFormat="false" ht="21" hidden="false" customHeight="true" outlineLevel="0" collapsed="false">
      <c r="A30" s="19" t="s">
        <v>14</v>
      </c>
      <c r="B30" s="11" t="s">
        <v>15</v>
      </c>
      <c r="C30" s="11" t="s">
        <v>15</v>
      </c>
      <c r="D30" s="11" t="s">
        <v>15</v>
      </c>
      <c r="E30" s="29"/>
    </row>
    <row r="31" customFormat="false" ht="21" hidden="false" customHeight="true" outlineLevel="0" collapsed="false">
      <c r="A31" s="2" t="s">
        <v>16</v>
      </c>
      <c r="B31" s="25" t="n">
        <f aca="false">B14*100/B$5</f>
        <v>18.0904441186502</v>
      </c>
      <c r="C31" s="25" t="n">
        <f aca="false">C14*100/C$5</f>
        <v>14.1744485974043</v>
      </c>
      <c r="D31" s="25" t="n">
        <f aca="false">D14*100/D$5</f>
        <v>23.4064339891685</v>
      </c>
      <c r="E31" s="27"/>
    </row>
    <row r="32" customFormat="false" ht="21" hidden="false" customHeight="true" outlineLevel="0" collapsed="false">
      <c r="A32" s="19" t="s">
        <v>17</v>
      </c>
      <c r="B32" s="25" t="n">
        <f aca="false">B15*100/B$5</f>
        <v>11.2186489563685</v>
      </c>
      <c r="C32" s="25" t="n">
        <f aca="false">C15*100/C$5</f>
        <v>8.4137590052229</v>
      </c>
      <c r="D32" s="25" t="n">
        <f aca="false">D15*100/D$5</f>
        <v>15.0263097694871</v>
      </c>
      <c r="E32" s="29"/>
    </row>
    <row r="33" customFormat="false" ht="21" hidden="false" customHeight="true" outlineLevel="0" collapsed="false">
      <c r="A33" s="19" t="s">
        <v>18</v>
      </c>
      <c r="B33" s="25" t="n">
        <f aca="false">B16*100/B$5</f>
        <v>5.16763040309055</v>
      </c>
      <c r="C33" s="25" t="n">
        <f aca="false">C16*100/C$5</f>
        <v>5.00141775100572</v>
      </c>
      <c r="D33" s="25" t="n">
        <f aca="false">D16*100/D$5</f>
        <v>5.393260955012</v>
      </c>
      <c r="E33" s="26"/>
    </row>
    <row r="34" customFormat="false" ht="21" hidden="false" customHeight="true" outlineLevel="0" collapsed="false">
      <c r="A34" s="19" t="s">
        <v>19</v>
      </c>
      <c r="B34" s="25" t="n">
        <f aca="false">B17*100/B$5</f>
        <v>1.7041647591912</v>
      </c>
      <c r="C34" s="25" t="n">
        <f aca="false">C17*100/C$5</f>
        <v>0.759271841175639</v>
      </c>
      <c r="D34" s="25" t="n">
        <f aca="false">D17*100/D$5</f>
        <v>2.98686326466947</v>
      </c>
      <c r="E34" s="26"/>
    </row>
    <row r="35" customFormat="false" ht="21" hidden="false" customHeight="true" outlineLevel="0" collapsed="false">
      <c r="A35" s="18" t="s">
        <v>20</v>
      </c>
      <c r="B35" s="11" t="s">
        <v>15</v>
      </c>
      <c r="C35" s="11" t="s">
        <v>15</v>
      </c>
      <c r="D35" s="11" t="s">
        <v>15</v>
      </c>
      <c r="E35" s="26"/>
    </row>
    <row r="36" customFormat="false" ht="21" hidden="false" customHeight="true" outlineLevel="0" collapsed="false">
      <c r="A36" s="30" t="s">
        <v>21</v>
      </c>
      <c r="B36" s="25" t="n">
        <f aca="false">B19*100/B$5</f>
        <v>1.6156218507344</v>
      </c>
      <c r="C36" s="25" t="n">
        <f aca="false">C19*100/C$5</f>
        <v>1.69254906861271</v>
      </c>
      <c r="D36" s="25" t="n">
        <f aca="false">D19*100/D$5</f>
        <v>1.51119256292495</v>
      </c>
      <c r="E36" s="26"/>
    </row>
    <row r="37" customFormat="false" ht="6" hidden="false" customHeight="true" outlineLevel="0" collapsed="false">
      <c r="A37" s="18"/>
      <c r="B37" s="25"/>
      <c r="C37" s="25"/>
      <c r="D37" s="25"/>
      <c r="E37" s="26"/>
    </row>
    <row r="38" customFormat="false" ht="21" hidden="false" customHeight="true" outlineLevel="0" collapsed="false">
      <c r="A38" s="31" t="s">
        <v>23</v>
      </c>
      <c r="B38" s="32"/>
      <c r="C38" s="33"/>
      <c r="D38" s="34"/>
    </row>
    <row r="39" customFormat="false" ht="26.25" hidden="false" customHeight="true" outlineLevel="0" collapsed="false">
      <c r="A39" s="35"/>
      <c r="B39" s="36"/>
      <c r="C39" s="36"/>
      <c r="D39" s="36"/>
    </row>
    <row r="40" customFormat="false" ht="26.25" hidden="false" customHeight="true" outlineLevel="0" collapsed="false">
      <c r="B40" s="36"/>
      <c r="C40" s="36"/>
      <c r="D40" s="36"/>
    </row>
    <row r="41" customFormat="false" ht="26.25" hidden="false" customHeight="true" outlineLevel="0" collapsed="false">
      <c r="C41" s="37"/>
      <c r="D41" s="37"/>
    </row>
  </sheetData>
  <mergeCells count="3">
    <mergeCell ref="A1:D1"/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1-02T07:59:51Z</cp:lastPrinted>
  <dcterms:modified xsi:type="dcterms:W3CDTF">2019-01-02T08:01:30Z</dcterms:modified>
  <cp:revision>0</cp:revision>
  <dc:subject/>
  <dc:title/>
</cp:coreProperties>
</file>