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 </t>
    </r>
  </si>
  <si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1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t xml:space="preserve">-</t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_-* #,##0.00_-;\-* #,##0.00_-;_-* \-??_-;_-@_-"/>
    <numFmt numFmtId="168" formatCode="_-* #,##0_-;\-* #,##0_-;_-* \-_-;_-@_-"/>
    <numFmt numFmtId="169" formatCode="0.0"/>
    <numFmt numFmtId="170" formatCode="_-* #,##0.0_-;\-* #,##0.0_-;_-* \-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true" showOutlineSymbols="true" defaultGridColor="true" view="normal" topLeftCell="A20" colorId="64" zoomScale="90" zoomScaleNormal="90" zoomScalePageLayoutView="100" workbookViewId="0">
      <selection pane="topLeft" activeCell="H33" activeCellId="0" sqref="H3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3" min="2" style="2" width="18.71"/>
    <col collapsed="false" customWidth="true" hidden="false" outlineLevel="0" max="4" min="4" style="2" width="20.56"/>
    <col collapsed="false" customWidth="false" hidden="false" outlineLevel="0" max="257" min="5" style="2" width="9.14"/>
  </cols>
  <sheetData>
    <row r="1" s="1" customFormat="true" ht="26.25" hidden="false" customHeight="true" outlineLevel="0" collapsed="false">
      <c r="A1" s="3" t="s">
        <v>0</v>
      </c>
      <c r="B1" s="3"/>
      <c r="C1" s="3"/>
      <c r="D1" s="3"/>
      <c r="E1" s="4"/>
      <c r="F1" s="4"/>
    </row>
    <row r="2" s="1" customFormat="true" ht="26.25" hidden="false" customHeight="true" outlineLevel="0" collapsed="false">
      <c r="A2" s="5" t="s">
        <v>1</v>
      </c>
      <c r="B2" s="5"/>
      <c r="C2" s="5"/>
      <c r="D2" s="5"/>
      <c r="E2" s="6"/>
      <c r="F2" s="6"/>
    </row>
    <row r="3" s="10" customFormat="true" ht="26.2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/>
    </row>
    <row r="4" s="10" customFormat="true" ht="24" hidden="false" customHeight="true" outlineLevel="0" collapsed="false">
      <c r="B4" s="11" t="s">
        <v>6</v>
      </c>
      <c r="C4" s="11"/>
      <c r="D4" s="11"/>
      <c r="E4" s="12"/>
    </row>
    <row r="5" s="16" customFormat="true" ht="21" hidden="false" customHeight="true" outlineLevel="0" collapsed="false">
      <c r="A5" s="13" t="s">
        <v>7</v>
      </c>
      <c r="B5" s="14" t="n">
        <f aca="false">SUM(C5:D5)</f>
        <v>147739</v>
      </c>
      <c r="C5" s="14" t="n">
        <f aca="false">C6+C7+C8+C9+C10+C14+C18+C19</f>
        <v>86714</v>
      </c>
      <c r="D5" s="14" t="n">
        <f aca="false">D6+D7+D8+D9+D10+D14+D18+D19</f>
        <v>61025</v>
      </c>
      <c r="E5" s="15"/>
    </row>
    <row r="6" s="16" customFormat="true" ht="20.25" hidden="false" customHeight="true" outlineLevel="0" collapsed="false">
      <c r="A6" s="17" t="s">
        <v>8</v>
      </c>
      <c r="B6" s="18" t="n">
        <f aca="false">SUM(C6:D6)</f>
        <v>2810</v>
      </c>
      <c r="C6" s="18" t="n">
        <v>889</v>
      </c>
      <c r="D6" s="18" t="n">
        <v>1921</v>
      </c>
      <c r="E6" s="19"/>
      <c r="R6" s="16" t="s">
        <v>9</v>
      </c>
      <c r="S6" s="16" t="s">
        <v>9</v>
      </c>
    </row>
    <row r="7" s="16" customFormat="true" ht="20.25" hidden="false" customHeight="true" outlineLevel="0" collapsed="false">
      <c r="A7" s="20" t="s">
        <v>10</v>
      </c>
      <c r="B7" s="18" t="n">
        <f aca="false">SUM(C7:D7)</f>
        <v>25714</v>
      </c>
      <c r="C7" s="18" t="n">
        <v>13654</v>
      </c>
      <c r="D7" s="18" t="n">
        <v>12060</v>
      </c>
      <c r="E7" s="19"/>
      <c r="N7" s="16" t="s">
        <v>9</v>
      </c>
      <c r="R7" s="16" t="s">
        <v>9</v>
      </c>
      <c r="S7" s="16" t="s">
        <v>9</v>
      </c>
    </row>
    <row r="8" s="16" customFormat="true" ht="20.25" hidden="false" customHeight="true" outlineLevel="0" collapsed="false">
      <c r="A8" s="21" t="s">
        <v>11</v>
      </c>
      <c r="B8" s="18" t="n">
        <f aca="false">SUM(C8:D8)</f>
        <v>36048</v>
      </c>
      <c r="C8" s="18" t="n">
        <v>22423</v>
      </c>
      <c r="D8" s="18" t="n">
        <v>13625</v>
      </c>
      <c r="E8" s="19"/>
    </row>
    <row r="9" s="16" customFormat="true" ht="20.25" hidden="false" customHeight="true" outlineLevel="0" collapsed="false">
      <c r="A9" s="21" t="s">
        <v>12</v>
      </c>
      <c r="B9" s="18" t="n">
        <f aca="false">SUM(C9:D9)</f>
        <v>23892</v>
      </c>
      <c r="C9" s="22" t="n">
        <v>15660</v>
      </c>
      <c r="D9" s="16" t="n">
        <v>8232</v>
      </c>
      <c r="E9" s="19"/>
    </row>
    <row r="10" s="20" customFormat="true" ht="20.25" hidden="false" customHeight="true" outlineLevel="0" collapsed="false">
      <c r="A10" s="20" t="s">
        <v>13</v>
      </c>
      <c r="B10" s="18" t="n">
        <f aca="false">SUM(C10:D10)</f>
        <v>28448</v>
      </c>
      <c r="C10" s="18" t="n">
        <f aca="false">SUM(C11:C13)</f>
        <v>18590</v>
      </c>
      <c r="D10" s="18" t="n">
        <f aca="false">SUM(D11:D13)</f>
        <v>9858</v>
      </c>
      <c r="E10" s="23"/>
    </row>
    <row r="11" s="20" customFormat="true" ht="20.25" hidden="false" customHeight="true" outlineLevel="0" collapsed="false">
      <c r="A11" s="24" t="s">
        <v>14</v>
      </c>
      <c r="B11" s="18" t="n">
        <f aca="false">SUM(C11:D11)</f>
        <v>24346</v>
      </c>
      <c r="C11" s="25" t="n">
        <v>16208</v>
      </c>
      <c r="D11" s="25" t="n">
        <v>8138</v>
      </c>
      <c r="E11" s="25"/>
      <c r="F11" s="16"/>
      <c r="G11" s="16"/>
      <c r="H11" s="16"/>
      <c r="M11" s="16"/>
      <c r="N11" s="16"/>
    </row>
    <row r="12" s="20" customFormat="true" ht="20.25" hidden="false" customHeight="true" outlineLevel="0" collapsed="false">
      <c r="A12" s="24" t="s">
        <v>15</v>
      </c>
      <c r="B12" s="18" t="n">
        <f aca="false">SUM(C12:D12)</f>
        <v>4102</v>
      </c>
      <c r="C12" s="25" t="n">
        <v>2382</v>
      </c>
      <c r="D12" s="25" t="n">
        <v>1720</v>
      </c>
      <c r="E12" s="25"/>
      <c r="F12" s="16"/>
      <c r="G12" s="16"/>
      <c r="H12" s="16"/>
      <c r="M12" s="16"/>
      <c r="N12" s="16"/>
    </row>
    <row r="13" s="20" customFormat="true" ht="20.25" hidden="false" customHeight="true" outlineLevel="0" collapsed="false">
      <c r="A13" s="26" t="s">
        <v>16</v>
      </c>
      <c r="B13" s="27" t="n">
        <f aca="false">SUM(C13:D13)</f>
        <v>0</v>
      </c>
      <c r="C13" s="27" t="n">
        <v>0</v>
      </c>
      <c r="D13" s="27" t="n">
        <v>0</v>
      </c>
      <c r="E13" s="28"/>
      <c r="F13" s="16"/>
      <c r="M13" s="16"/>
    </row>
    <row r="14" s="20" customFormat="true" ht="20.25" hidden="false" customHeight="true" outlineLevel="0" collapsed="false">
      <c r="A14" s="20" t="s">
        <v>17</v>
      </c>
      <c r="B14" s="18" t="n">
        <f aca="false">SUM(C14:D14)</f>
        <v>30827</v>
      </c>
      <c r="C14" s="18" t="n">
        <f aca="false">SUM(C15:C17)</f>
        <v>15498</v>
      </c>
      <c r="D14" s="18" t="n">
        <f aca="false">SUM(D15:D17)</f>
        <v>15329</v>
      </c>
      <c r="E14" s="23"/>
      <c r="M14" s="16"/>
    </row>
    <row r="15" s="16" customFormat="true" ht="20.25" hidden="false" customHeight="true" outlineLevel="0" collapsed="false">
      <c r="A15" s="26" t="s">
        <v>18</v>
      </c>
      <c r="B15" s="18" t="n">
        <f aca="false">SUM(C15:D15)</f>
        <v>19737</v>
      </c>
      <c r="C15" s="18" t="n">
        <v>10284</v>
      </c>
      <c r="D15" s="18" t="n">
        <v>9453</v>
      </c>
      <c r="E15" s="15"/>
    </row>
    <row r="16" s="16" customFormat="true" ht="20.25" hidden="false" customHeight="true" outlineLevel="0" collapsed="false">
      <c r="A16" s="26" t="s">
        <v>19</v>
      </c>
      <c r="B16" s="18" t="n">
        <f aca="false">SUM(C16:D16)</f>
        <v>6162</v>
      </c>
      <c r="C16" s="18" t="n">
        <v>3673</v>
      </c>
      <c r="D16" s="18" t="n">
        <v>2489</v>
      </c>
      <c r="E16" s="19"/>
    </row>
    <row r="17" s="16" customFormat="true" ht="20.25" hidden="false" customHeight="true" outlineLevel="0" collapsed="false">
      <c r="A17" s="26" t="s">
        <v>20</v>
      </c>
      <c r="B17" s="18" t="n">
        <f aca="false">SUM(C17:D17)</f>
        <v>4928</v>
      </c>
      <c r="C17" s="18" t="n">
        <v>1541</v>
      </c>
      <c r="D17" s="18" t="n">
        <v>3387</v>
      </c>
      <c r="E17" s="19"/>
    </row>
    <row r="18" s="16" customFormat="true" ht="20.25" hidden="false" customHeight="true" outlineLevel="0" collapsed="false">
      <c r="A18" s="24" t="s">
        <v>21</v>
      </c>
      <c r="B18" s="27" t="n">
        <f aca="false">SUM(C18:D18)</f>
        <v>0</v>
      </c>
      <c r="C18" s="27" t="n">
        <v>0</v>
      </c>
      <c r="D18" s="27" t="n">
        <v>0</v>
      </c>
      <c r="E18" s="19"/>
    </row>
    <row r="19" s="16" customFormat="true" ht="20.25" hidden="false" customHeight="true" outlineLevel="0" collapsed="false">
      <c r="A19" s="24" t="s">
        <v>22</v>
      </c>
      <c r="B19" s="27" t="n">
        <f aca="false">SUM(C19:D19)</f>
        <v>0</v>
      </c>
      <c r="C19" s="27" t="n">
        <v>0</v>
      </c>
      <c r="D19" s="27" t="n">
        <v>0</v>
      </c>
      <c r="E19" s="19"/>
    </row>
    <row r="20" s="20" customFormat="true" ht="20.25" hidden="false" customHeight="true" outlineLevel="0" collapsed="false">
      <c r="B20" s="29" t="s">
        <v>23</v>
      </c>
      <c r="C20" s="29"/>
      <c r="D20" s="29"/>
      <c r="E20" s="23"/>
    </row>
    <row r="21" s="20" customFormat="true" ht="20.25" hidden="false" customHeight="true" outlineLevel="0" collapsed="false">
      <c r="A21" s="30" t="s">
        <v>7</v>
      </c>
      <c r="B21" s="31" t="n">
        <v>100</v>
      </c>
      <c r="C21" s="31" t="n">
        <v>100</v>
      </c>
      <c r="D21" s="31" t="n">
        <v>100</v>
      </c>
      <c r="E21" s="23"/>
    </row>
    <row r="22" s="20" customFormat="true" ht="20.25" hidden="false" customHeight="true" outlineLevel="0" collapsed="false">
      <c r="A22" s="30"/>
      <c r="B22" s="31"/>
      <c r="C22" s="31"/>
      <c r="D22" s="31"/>
      <c r="E22" s="23"/>
    </row>
    <row r="23" s="20" customFormat="true" ht="20.25" hidden="false" customHeight="true" outlineLevel="0" collapsed="false">
      <c r="A23" s="17" t="s">
        <v>8</v>
      </c>
      <c r="B23" s="32" t="n">
        <f aca="false">B6/B5*100</f>
        <v>1.90200285638863</v>
      </c>
      <c r="C23" s="32" t="n">
        <f aca="false">C6/C5*100</f>
        <v>1.02520930876214</v>
      </c>
      <c r="D23" s="32" t="n">
        <v>3.2</v>
      </c>
    </row>
    <row r="24" s="20" customFormat="true" ht="20.25" hidden="false" customHeight="true" outlineLevel="0" collapsed="false">
      <c r="A24" s="20" t="s">
        <v>10</v>
      </c>
      <c r="B24" s="32" t="n">
        <f aca="false">B7/B5*100</f>
        <v>17.4050183093158</v>
      </c>
      <c r="C24" s="32" t="n">
        <f aca="false">C7/C5*100</f>
        <v>15.7460156376133</v>
      </c>
      <c r="D24" s="32" t="n">
        <f aca="false">D7/D5*100</f>
        <v>19.7623924621057</v>
      </c>
      <c r="E24" s="23"/>
    </row>
    <row r="25" s="20" customFormat="true" ht="20.25" hidden="false" customHeight="true" outlineLevel="0" collapsed="false">
      <c r="A25" s="21" t="s">
        <v>11</v>
      </c>
      <c r="B25" s="32" t="n">
        <f aca="false">B8/B5*100</f>
        <v>24.3997861092873</v>
      </c>
      <c r="C25" s="32" t="n">
        <f aca="false">C8/C5*100</f>
        <v>25.8585695504763</v>
      </c>
      <c r="D25" s="32" t="n">
        <f aca="false">D8/D5*100</f>
        <v>22.3269151986891</v>
      </c>
    </row>
    <row r="26" s="20" customFormat="true" ht="20.25" hidden="false" customHeight="true" outlineLevel="0" collapsed="false">
      <c r="A26" s="21" t="s">
        <v>12</v>
      </c>
      <c r="B26" s="32" t="n">
        <v>16.1</v>
      </c>
      <c r="C26" s="32" t="n">
        <f aca="false">C9/C5*100</f>
        <v>18.0593675761699</v>
      </c>
      <c r="D26" s="32" t="n">
        <f aca="false">D9/D5*100</f>
        <v>13.489553461696</v>
      </c>
    </row>
    <row r="27" s="20" customFormat="true" ht="20.25" hidden="false" customHeight="true" outlineLevel="0" collapsed="false">
      <c r="A27" s="20" t="s">
        <v>13</v>
      </c>
      <c r="B27" s="32" t="n">
        <f aca="false">B10/B5*100</f>
        <v>19.2555790955672</v>
      </c>
      <c r="C27" s="32" t="n">
        <f aca="false">C10/C5*100</f>
        <v>21.4382913946998</v>
      </c>
      <c r="D27" s="32" t="n">
        <f aca="false">D10/D5*100</f>
        <v>16.1540352314625</v>
      </c>
    </row>
    <row r="28" s="20" customFormat="true" ht="20.25" hidden="false" customHeight="true" outlineLevel="0" collapsed="false">
      <c r="A28" s="24" t="s">
        <v>14</v>
      </c>
      <c r="B28" s="32" t="n">
        <f aca="false">B11/B5*100</f>
        <v>16.4790610468461</v>
      </c>
      <c r="C28" s="32" t="n">
        <f aca="false">C11/C5*100</f>
        <v>18.6913301197039</v>
      </c>
      <c r="D28" s="32" t="n">
        <f aca="false">D11/D5*100</f>
        <v>13.3355182302335</v>
      </c>
    </row>
    <row r="29" s="20" customFormat="true" ht="20.25" hidden="false" customHeight="true" outlineLevel="0" collapsed="false">
      <c r="A29" s="24" t="s">
        <v>15</v>
      </c>
      <c r="B29" s="32" t="n">
        <f aca="false">B12/B5*100</f>
        <v>2.77651804872106</v>
      </c>
      <c r="C29" s="32" t="n">
        <f aca="false">C12/C5*100</f>
        <v>2.74696127499596</v>
      </c>
      <c r="D29" s="32" t="n">
        <f aca="false">D12/D5*100</f>
        <v>2.81851700122901</v>
      </c>
    </row>
    <row r="30" s="20" customFormat="true" ht="20.25" hidden="false" customHeight="true" outlineLevel="0" collapsed="false">
      <c r="A30" s="26" t="s">
        <v>16</v>
      </c>
      <c r="B30" s="32" t="n">
        <f aca="false">B13/B5*100</f>
        <v>0</v>
      </c>
      <c r="C30" s="32" t="n">
        <f aca="false">C13/C5*100</f>
        <v>0</v>
      </c>
      <c r="D30" s="32" t="n">
        <f aca="false">D13/D5*100</f>
        <v>0</v>
      </c>
    </row>
    <row r="31" s="20" customFormat="true" ht="20.25" hidden="false" customHeight="true" outlineLevel="0" collapsed="false">
      <c r="A31" s="20" t="s">
        <v>17</v>
      </c>
      <c r="B31" s="32" t="n">
        <f aca="false">B14/B5*100</f>
        <v>20.8658512647304</v>
      </c>
      <c r="C31" s="32" t="n">
        <f aca="false">C14/C5*100</f>
        <v>17.8725465322785</v>
      </c>
      <c r="D31" s="32" t="n">
        <f aca="false">D14/D5*100</f>
        <v>25.1192134371159</v>
      </c>
    </row>
    <row r="32" s="20" customFormat="true" ht="20.25" hidden="false" customHeight="true" outlineLevel="0" collapsed="false">
      <c r="A32" s="26" t="s">
        <v>18</v>
      </c>
      <c r="B32" s="32" t="n">
        <v>13.3</v>
      </c>
      <c r="C32" s="32" t="n">
        <f aca="false">C15/C5*100</f>
        <v>11.8596766381438</v>
      </c>
      <c r="D32" s="32" t="n">
        <f aca="false">D15/D5*100</f>
        <v>15.4903727980336</v>
      </c>
    </row>
    <row r="33" s="20" customFormat="true" ht="20.25" hidden="false" customHeight="true" outlineLevel="0" collapsed="false">
      <c r="A33" s="26" t="s">
        <v>19</v>
      </c>
      <c r="B33" s="32" t="n">
        <f aca="false">B16/B5*100</f>
        <v>4.17086889717678</v>
      </c>
      <c r="C33" s="32" t="n">
        <f aca="false">C16/C5*100</f>
        <v>4.23576354452568</v>
      </c>
      <c r="D33" s="32" t="n">
        <f aca="false">D16/D5*100</f>
        <v>4.07865628840639</v>
      </c>
    </row>
    <row r="34" s="20" customFormat="true" ht="20.25" hidden="false" customHeight="true" outlineLevel="0" collapsed="false">
      <c r="A34" s="26" t="s">
        <v>20</v>
      </c>
      <c r="B34" s="32" t="n">
        <v>3.4</v>
      </c>
      <c r="C34" s="32" t="n">
        <f aca="false">C17/C5*100</f>
        <v>1.77710634960906</v>
      </c>
      <c r="D34" s="32" t="n">
        <v>5.5</v>
      </c>
    </row>
    <row r="35" s="20" customFormat="true" ht="20.25" hidden="false" customHeight="true" outlineLevel="0" collapsed="false">
      <c r="A35" s="24" t="s">
        <v>21</v>
      </c>
      <c r="B35" s="32" t="n">
        <f aca="false">B18/B5*100</f>
        <v>0</v>
      </c>
      <c r="C35" s="32" t="n">
        <f aca="false">C18/C5*100</f>
        <v>0</v>
      </c>
      <c r="D35" s="32" t="n">
        <f aca="false">D18/D5*100</f>
        <v>0</v>
      </c>
    </row>
    <row r="36" s="20" customFormat="true" ht="20.25" hidden="false" customHeight="true" outlineLevel="0" collapsed="false">
      <c r="A36" s="33" t="s">
        <v>22</v>
      </c>
      <c r="B36" s="34" t="n">
        <f aca="false">B19/B5*100</f>
        <v>0</v>
      </c>
      <c r="C36" s="34" t="n">
        <f aca="false">C19/C5*100</f>
        <v>0</v>
      </c>
      <c r="D36" s="34" t="n">
        <f aca="false">D19/D5*100</f>
        <v>0</v>
      </c>
    </row>
    <row r="37" customFormat="false" ht="26.25" hidden="false" customHeight="true" outlineLevel="0" collapsed="false">
      <c r="A37" s="35"/>
    </row>
  </sheetData>
  <mergeCells count="4">
    <mergeCell ref="A1:D1"/>
    <mergeCell ref="A2:D2"/>
    <mergeCell ref="B4:D4"/>
    <mergeCell ref="B20:D20"/>
  </mergeCells>
  <printOptions headings="false" gridLines="false" gridLinesSet="true" horizontalCentered="false" verticalCentered="false"/>
  <pageMargins left="1.18125" right="0.196527777777778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1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8-04-24T07:07:06Z</cp:lastPrinted>
  <dcterms:modified xsi:type="dcterms:W3CDTF">2018-04-24T09:08:13Z</dcterms:modified>
  <cp:revision>0</cp:revision>
  <dc:subject/>
  <dc:title/>
</cp:coreProperties>
</file>