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2/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2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:E32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2653.22</v>
      </c>
      <c r="C6" s="12" t="n">
        <v>341545.51</v>
      </c>
      <c r="D6" s="12" t="n">
        <v>261107.71</v>
      </c>
    </row>
    <row r="7" s="13" customFormat="true" ht="21" hidden="false" customHeight="true" outlineLevel="0" collapsed="false">
      <c r="A7" s="14" t="s">
        <v>9</v>
      </c>
      <c r="B7" s="15" t="n">
        <v>36027.52</v>
      </c>
      <c r="C7" s="15" t="n">
        <v>21874.23</v>
      </c>
      <c r="D7" s="15" t="n">
        <v>14153.29</v>
      </c>
      <c r="E7" s="16"/>
    </row>
    <row r="8" s="13" customFormat="true" ht="21" hidden="false" customHeight="true" outlineLevel="0" collapsed="false">
      <c r="A8" s="6" t="s">
        <v>10</v>
      </c>
      <c r="B8" s="15" t="n">
        <v>80734.2</v>
      </c>
      <c r="C8" s="15" t="n">
        <v>39431.45</v>
      </c>
      <c r="D8" s="15" t="n">
        <v>41302.75</v>
      </c>
      <c r="E8" s="16"/>
    </row>
    <row r="9" s="13" customFormat="true" ht="21" hidden="false" customHeight="true" outlineLevel="0" collapsed="false">
      <c r="A9" s="17" t="s">
        <v>11</v>
      </c>
      <c r="B9" s="15" t="n">
        <v>162215.97</v>
      </c>
      <c r="C9" s="15" t="n">
        <v>101830.99</v>
      </c>
      <c r="D9" s="15" t="n">
        <v>60384.99</v>
      </c>
      <c r="E9" s="16"/>
    </row>
    <row r="10" s="13" customFormat="true" ht="21" hidden="false" customHeight="true" outlineLevel="0" collapsed="false">
      <c r="A10" s="17" t="s">
        <v>12</v>
      </c>
      <c r="B10" s="15" t="n">
        <v>90607.89</v>
      </c>
      <c r="C10" s="15" t="n">
        <v>55905.4</v>
      </c>
      <c r="D10" s="15" t="n">
        <v>34702.49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5577.28</v>
      </c>
      <c r="C11" s="15" t="n">
        <v>59323.6</v>
      </c>
      <c r="D11" s="15" t="n">
        <v>36253.68</v>
      </c>
      <c r="E11" s="16"/>
    </row>
    <row r="12" customFormat="false" ht="21" hidden="false" customHeight="true" outlineLevel="0" collapsed="false">
      <c r="A12" s="19" t="s">
        <v>14</v>
      </c>
      <c r="B12" s="15" t="n">
        <v>76403.17</v>
      </c>
      <c r="C12" s="15" t="n">
        <v>47315.04</v>
      </c>
      <c r="D12" s="15" t="n">
        <v>29088.13</v>
      </c>
      <c r="E12" s="16"/>
    </row>
    <row r="13" customFormat="false" ht="21" hidden="false" customHeight="true" outlineLevel="0" collapsed="false">
      <c r="A13" s="19" t="s">
        <v>15</v>
      </c>
      <c r="B13" s="15" t="n">
        <v>19174.11</v>
      </c>
      <c r="C13" s="15" t="n">
        <v>12008.56</v>
      </c>
      <c r="D13" s="15" t="n">
        <v>7165.55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20642.25</v>
      </c>
      <c r="C15" s="15" t="n">
        <v>52218.13</v>
      </c>
      <c r="D15" s="15" t="n">
        <v>68424.12</v>
      </c>
      <c r="E15" s="16"/>
    </row>
    <row r="16" s="13" customFormat="true" ht="21" hidden="false" customHeight="true" outlineLevel="0" collapsed="false">
      <c r="A16" s="20" t="s">
        <v>19</v>
      </c>
      <c r="B16" s="15" t="n">
        <v>79025.22</v>
      </c>
      <c r="C16" s="15" t="n">
        <v>32963.62</v>
      </c>
      <c r="D16" s="15" t="n">
        <v>46061.61</v>
      </c>
      <c r="E16" s="16"/>
    </row>
    <row r="17" s="13" customFormat="true" ht="21" hidden="false" customHeight="true" outlineLevel="0" collapsed="false">
      <c r="A17" s="20" t="s">
        <v>20</v>
      </c>
      <c r="B17" s="15" t="n">
        <v>29051.92</v>
      </c>
      <c r="C17" s="15" t="n">
        <v>15835.67</v>
      </c>
      <c r="D17" s="15" t="n">
        <v>13216.24</v>
      </c>
      <c r="E17" s="16"/>
    </row>
    <row r="18" s="13" customFormat="true" ht="21" hidden="false" customHeight="true" outlineLevel="0" collapsed="false">
      <c r="A18" s="20" t="s">
        <v>21</v>
      </c>
      <c r="B18" s="15" t="n">
        <v>12565.11</v>
      </c>
      <c r="C18" s="15" t="n">
        <v>3418.84</v>
      </c>
      <c r="D18" s="15" t="n">
        <v>9146.27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6848.1</v>
      </c>
      <c r="C20" s="15" t="n">
        <v>10961.72</v>
      </c>
      <c r="D20" s="15" t="n">
        <v>5886.38</v>
      </c>
      <c r="E20" s="16"/>
      <c r="F20" s="6"/>
    </row>
    <row r="21" customFormat="false" ht="21" hidden="false" customHeight="true" outlineLevel="0" collapsed="false">
      <c r="A21" s="21"/>
      <c r="B21" s="22" t="s">
        <v>24</v>
      </c>
      <c r="C21" s="22"/>
      <c r="D21" s="22"/>
      <c r="E21" s="21"/>
    </row>
    <row r="22" customFormat="false" ht="21" hidden="false" customHeight="true" outlineLevel="0" collapsed="false">
      <c r="A22" s="22" t="s">
        <v>8</v>
      </c>
      <c r="B22" s="23" t="n">
        <v>100</v>
      </c>
      <c r="C22" s="23" t="n">
        <v>100</v>
      </c>
      <c r="D22" s="23" t="n">
        <v>100</v>
      </c>
      <c r="E22" s="21"/>
    </row>
    <row r="23" customFormat="false" ht="6" hidden="false" customHeight="true" outlineLevel="0" collapsed="false">
      <c r="A23" s="22"/>
      <c r="B23" s="24"/>
      <c r="C23" s="24"/>
      <c r="D23" s="24"/>
      <c r="E23" s="21"/>
    </row>
    <row r="24" customFormat="false" ht="21" hidden="false" customHeight="true" outlineLevel="0" collapsed="false">
      <c r="A24" s="25" t="s">
        <v>9</v>
      </c>
      <c r="B24" s="26" t="n">
        <v>5.9</v>
      </c>
      <c r="C24" s="27" t="n">
        <f aca="false">C7*100/C$6</f>
        <v>6.40448472005971</v>
      </c>
      <c r="D24" s="27" t="n">
        <f aca="false">D7*100/D$6</f>
        <v>5.42047954079947</v>
      </c>
      <c r="E24" s="28"/>
      <c r="F24" s="29"/>
      <c r="G24" s="29"/>
      <c r="H24" s="29"/>
    </row>
    <row r="25" customFormat="false" ht="21" hidden="false" customHeight="true" outlineLevel="0" collapsed="false">
      <c r="A25" s="21" t="s">
        <v>10</v>
      </c>
      <c r="B25" s="26" t="n">
        <f aca="false">B8*100/B$6</f>
        <v>13.396460405538</v>
      </c>
      <c r="C25" s="27" t="n">
        <f aca="false">C8*100/C$6</f>
        <v>11.5450061106059</v>
      </c>
      <c r="D25" s="27" t="n">
        <f aca="false">D8*100/D$6</f>
        <v>15.8182805096027</v>
      </c>
      <c r="E25" s="28"/>
      <c r="F25" s="29"/>
      <c r="G25" s="29"/>
      <c r="H25" s="29"/>
    </row>
    <row r="26" customFormat="false" ht="21" hidden="false" customHeight="true" outlineLevel="0" collapsed="false">
      <c r="A26" s="30" t="s">
        <v>11</v>
      </c>
      <c r="B26" s="26" t="n">
        <f aca="false">B9*100/B$6</f>
        <v>26.9169672734844</v>
      </c>
      <c r="C26" s="27" t="n">
        <f aca="false">C9*100/C$6</f>
        <v>29.8147646561069</v>
      </c>
      <c r="D26" s="27" t="n">
        <f aca="false">D9*100/D$6</f>
        <v>23.1264676175208</v>
      </c>
      <c r="E26" s="28"/>
      <c r="F26" s="29"/>
      <c r="G26" s="29"/>
      <c r="H26" s="29"/>
    </row>
    <row r="27" customFormat="false" ht="21" hidden="false" customHeight="true" outlineLevel="0" collapsed="false">
      <c r="A27" s="30" t="s">
        <v>12</v>
      </c>
      <c r="B27" s="26" t="n">
        <f aca="false">B10*100/B$6</f>
        <v>15.0348304784632</v>
      </c>
      <c r="C27" s="27" t="n">
        <f aca="false">C10*100/C$6</f>
        <v>16.3683603980038</v>
      </c>
      <c r="D27" s="27" t="n">
        <f aca="false">D10*100/D$6</f>
        <v>13.2904884348302</v>
      </c>
      <c r="E27" s="28"/>
      <c r="F27" s="29"/>
      <c r="G27" s="29"/>
      <c r="H27" s="29"/>
    </row>
    <row r="28" customFormat="false" ht="21" hidden="false" customHeight="true" outlineLevel="0" collapsed="false">
      <c r="A28" s="21" t="s">
        <v>13</v>
      </c>
      <c r="B28" s="26" t="n">
        <v>15.7</v>
      </c>
      <c r="C28" s="27" t="n">
        <f aca="false">C11*100/C$6</f>
        <v>17.369164068355</v>
      </c>
      <c r="D28" s="27" t="n">
        <f aca="false">D11*100/D$6</f>
        <v>13.8845689390022</v>
      </c>
      <c r="E28" s="28"/>
      <c r="F28" s="29"/>
      <c r="G28" s="29"/>
      <c r="H28" s="29"/>
    </row>
    <row r="29" customFormat="false" ht="21" hidden="false" customHeight="true" outlineLevel="0" collapsed="false">
      <c r="A29" s="31" t="s">
        <v>14</v>
      </c>
      <c r="B29" s="26" t="n">
        <v>12.6</v>
      </c>
      <c r="C29" s="27" t="n">
        <f aca="false">C12*100/C$6</f>
        <v>13.8532168085009</v>
      </c>
      <c r="D29" s="27" t="n">
        <f aca="false">D12*100/D$6</f>
        <v>11.1402800016897</v>
      </c>
      <c r="E29" s="28"/>
      <c r="F29" s="29"/>
      <c r="G29" s="29"/>
      <c r="H29" s="29"/>
    </row>
    <row r="30" customFormat="false" ht="21" hidden="false" customHeight="true" outlineLevel="0" collapsed="false">
      <c r="A30" s="31" t="s">
        <v>15</v>
      </c>
      <c r="B30" s="26" t="n">
        <v>3.1</v>
      </c>
      <c r="C30" s="27" t="n">
        <f aca="false">C13*100/C$6</f>
        <v>3.51594725985418</v>
      </c>
      <c r="D30" s="27" t="n">
        <v>2.8</v>
      </c>
      <c r="E30" s="28"/>
      <c r="F30" s="29"/>
      <c r="G30" s="29"/>
      <c r="H30" s="29"/>
    </row>
    <row r="31" customFormat="false" ht="21" hidden="false" customHeight="true" outlineLevel="0" collapsed="false">
      <c r="A31" s="32" t="s">
        <v>16</v>
      </c>
      <c r="B31" s="26" t="s">
        <v>17</v>
      </c>
      <c r="C31" s="27" t="s">
        <v>17</v>
      </c>
      <c r="D31" s="27" t="s">
        <v>17</v>
      </c>
      <c r="E31" s="28"/>
      <c r="F31" s="29"/>
      <c r="G31" s="29"/>
      <c r="H31" s="29"/>
    </row>
    <row r="32" customFormat="false" ht="21" hidden="false" customHeight="true" outlineLevel="0" collapsed="false">
      <c r="A32" s="21" t="s">
        <v>18</v>
      </c>
      <c r="B32" s="26" t="n">
        <f aca="false">B15*100/B$6</f>
        <v>20.0185191078876</v>
      </c>
      <c r="C32" s="27" t="n">
        <f aca="false">C15*100/C$6</f>
        <v>15.2887765967118</v>
      </c>
      <c r="D32" s="27" t="n">
        <f aca="false">D15*100/D$6</f>
        <v>26.2053234659367</v>
      </c>
      <c r="E32" s="28"/>
      <c r="F32" s="29"/>
      <c r="G32" s="29"/>
      <c r="H32" s="29"/>
    </row>
    <row r="33" customFormat="false" ht="21" hidden="false" customHeight="true" outlineLevel="0" collapsed="false">
      <c r="A33" s="20" t="s">
        <v>19</v>
      </c>
      <c r="B33" s="26" t="n">
        <f aca="false">B16*100/B$6</f>
        <v>13.1128843881395</v>
      </c>
      <c r="C33" s="27" t="n">
        <f aca="false">C16*100/C$6</f>
        <v>9.65131118251269</v>
      </c>
      <c r="D33" s="27" t="n">
        <f aca="false">D16*100/D$6</f>
        <v>17.6408463771522</v>
      </c>
      <c r="E33" s="28"/>
      <c r="F33" s="29"/>
      <c r="G33" s="29"/>
      <c r="H33" s="29"/>
    </row>
    <row r="34" customFormat="false" ht="21" hidden="false" customHeight="true" outlineLevel="0" collapsed="false">
      <c r="A34" s="20" t="s">
        <v>20</v>
      </c>
      <c r="B34" s="26" t="n">
        <f aca="false">B17*100/B$6</f>
        <v>4.8206695054247</v>
      </c>
      <c r="C34" s="27" t="n">
        <f aca="false">C17*100/C$6</f>
        <v>4.63647436032756</v>
      </c>
      <c r="D34" s="27" t="n">
        <f aca="false">D17*100/D$6</f>
        <v>5.06160465349721</v>
      </c>
      <c r="E34" s="28"/>
      <c r="F34" s="29"/>
      <c r="G34" s="29"/>
      <c r="H34" s="29"/>
    </row>
    <row r="35" customFormat="false" ht="21" hidden="false" customHeight="true" outlineLevel="0" collapsed="false">
      <c r="A35" s="20" t="s">
        <v>21</v>
      </c>
      <c r="B35" s="26" t="n">
        <f aca="false">B18*100/B$6</f>
        <v>2.08496521432342</v>
      </c>
      <c r="C35" s="27" t="n">
        <f aca="false">C18*100/C$6</f>
        <v>1.00099105387156</v>
      </c>
      <c r="D35" s="27" t="n">
        <f aca="false">D18*100/D$6</f>
        <v>3.50287243528734</v>
      </c>
      <c r="E35" s="28"/>
      <c r="F35" s="29"/>
      <c r="G35" s="29"/>
      <c r="H35" s="29"/>
    </row>
    <row r="36" customFormat="false" ht="21" hidden="false" customHeight="true" outlineLevel="0" collapsed="false">
      <c r="A36" s="19" t="s">
        <v>22</v>
      </c>
      <c r="B36" s="26" t="s">
        <v>17</v>
      </c>
      <c r="C36" s="27" t="s">
        <v>17</v>
      </c>
      <c r="D36" s="27" t="s">
        <v>17</v>
      </c>
      <c r="E36" s="28"/>
      <c r="F36" s="29"/>
      <c r="G36" s="29"/>
      <c r="H36" s="29"/>
    </row>
    <row r="37" customFormat="false" ht="21" hidden="false" customHeight="true" outlineLevel="0" collapsed="false">
      <c r="A37" s="33" t="s">
        <v>23</v>
      </c>
      <c r="B37" s="34" t="n">
        <v>3.1</v>
      </c>
      <c r="C37" s="35" t="n">
        <f aca="false">C20*100/C$6</f>
        <v>3.20944637802441</v>
      </c>
      <c r="D37" s="35" t="n">
        <f aca="false">D20*100/D$6</f>
        <v>2.25438766247079</v>
      </c>
      <c r="E37" s="28"/>
      <c r="F37" s="29"/>
      <c r="G37" s="29"/>
      <c r="H37" s="29"/>
    </row>
    <row r="38" customFormat="false" ht="24" hidden="false" customHeight="true" outlineLevel="0" collapsed="false">
      <c r="A38" s="36" t="s">
        <v>25</v>
      </c>
      <c r="B38" s="37"/>
      <c r="F38" s="29"/>
      <c r="G38" s="29"/>
      <c r="H38" s="29"/>
    </row>
    <row r="39" customFormat="false" ht="26.25" hidden="false" customHeight="true" outlineLevel="0" collapsed="false">
      <c r="A39" s="21"/>
      <c r="B39" s="38"/>
      <c r="C39" s="38"/>
      <c r="D39" s="38"/>
      <c r="F39" s="29"/>
      <c r="G39" s="29"/>
      <c r="H39" s="29"/>
    </row>
    <row r="40" customFormat="false" ht="26.25" hidden="false" customHeight="true" outlineLevel="0" collapsed="false">
      <c r="B40" s="38"/>
      <c r="C40" s="38"/>
      <c r="D40" s="38"/>
      <c r="F40" s="29"/>
      <c r="G40" s="29"/>
      <c r="H40" s="29"/>
    </row>
    <row r="41" customFormat="false" ht="26.25" hidden="false" customHeight="true" outlineLevel="0" collapsed="false">
      <c r="C41" s="39"/>
      <c r="D41" s="39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8-07-12T08:11:01Z</dcterms:modified>
  <cp:revision>0</cp:revision>
  <dc:subject/>
  <dc:title/>
</cp:coreProperties>
</file>