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03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362/MA362(&#3585;.&#3614;.-&#3648;&#3617;.&#3618;.62)/&#3616;&#3634;&#3588;&#3585;&#3621;&#3634;&#3591;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B14">
            <v>957258.16</v>
          </cell>
          <cell r="C14">
            <v>27916.2</v>
          </cell>
          <cell r="D14">
            <v>70070.05</v>
          </cell>
          <cell r="E14">
            <v>136306.04</v>
          </cell>
          <cell r="F14">
            <v>192382.93</v>
          </cell>
          <cell r="G14">
            <v>155796.99</v>
          </cell>
          <cell r="H14">
            <v>37287.12</v>
          </cell>
          <cell r="I14" t="str">
            <v>-</v>
          </cell>
          <cell r="J14">
            <v>245764.34</v>
          </cell>
          <cell r="K14">
            <v>65486.03</v>
          </cell>
          <cell r="L14">
            <v>17789.87</v>
          </cell>
          <cell r="M14" t="str">
            <v>-</v>
          </cell>
          <cell r="N14">
            <v>8458.58</v>
          </cell>
        </row>
        <row r="15">
          <cell r="B15">
            <v>509528.16</v>
          </cell>
          <cell r="C15">
            <v>12880.23</v>
          </cell>
          <cell r="D15">
            <v>38823.1</v>
          </cell>
          <cell r="E15">
            <v>78687.17</v>
          </cell>
          <cell r="F15">
            <v>112915.21</v>
          </cell>
          <cell r="G15">
            <v>78620.74</v>
          </cell>
          <cell r="H15">
            <v>21262.82</v>
          </cell>
          <cell r="I15" t="str">
            <v>-</v>
          </cell>
          <cell r="J15">
            <v>101566.04</v>
          </cell>
          <cell r="K15">
            <v>50320.53</v>
          </cell>
          <cell r="L15">
            <v>9813.06</v>
          </cell>
          <cell r="M15" t="str">
            <v>-</v>
          </cell>
          <cell r="N15">
            <v>4639.27</v>
          </cell>
        </row>
        <row r="16">
          <cell r="B16">
            <v>447730</v>
          </cell>
          <cell r="C16">
            <v>15035.97</v>
          </cell>
          <cell r="D16">
            <v>31246.96</v>
          </cell>
          <cell r="E16">
            <v>57618.87</v>
          </cell>
          <cell r="F16">
            <v>79467.72</v>
          </cell>
          <cell r="G16">
            <v>77176.25</v>
          </cell>
          <cell r="H16">
            <v>16024.31</v>
          </cell>
          <cell r="I16" t="str">
            <v>-</v>
          </cell>
          <cell r="J16">
            <v>144198.31</v>
          </cell>
          <cell r="K16">
            <v>15165.49</v>
          </cell>
          <cell r="L16">
            <v>7976.81</v>
          </cell>
          <cell r="M16" t="str">
            <v>-</v>
          </cell>
          <cell r="N16">
            <v>3819.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4</f>
        <v>957258.16</v>
      </c>
      <c r="C6" s="14" t="n">
        <f aca="false">[1]t7!C14</f>
        <v>27916.2</v>
      </c>
      <c r="D6" s="14" t="n">
        <f aca="false">[1]t7!D14</f>
        <v>70070.05</v>
      </c>
      <c r="E6" s="14" t="n">
        <f aca="false">[1]t7!E14</f>
        <v>136306.04</v>
      </c>
      <c r="F6" s="14" t="n">
        <f aca="false">[1]t7!F14</f>
        <v>192382.93</v>
      </c>
      <c r="G6" s="14" t="n">
        <f aca="false">[1]t7!G14</f>
        <v>155796.99</v>
      </c>
      <c r="H6" s="14" t="n">
        <f aca="false">[1]t7!H14</f>
        <v>37287.12</v>
      </c>
      <c r="I6" s="14" t="str">
        <f aca="false">[1]t7!I14</f>
        <v>-</v>
      </c>
      <c r="J6" s="14" t="n">
        <f aca="false">[1]t7!J14</f>
        <v>245764.34</v>
      </c>
      <c r="K6" s="14" t="n">
        <f aca="false">[1]t7!K14</f>
        <v>65486.03</v>
      </c>
      <c r="L6" s="14" t="n">
        <f aca="false">[1]t7!L14</f>
        <v>17789.87</v>
      </c>
      <c r="M6" s="14" t="str">
        <f aca="false">[1]t7!M14</f>
        <v>-</v>
      </c>
      <c r="N6" s="14" t="n">
        <f aca="false">[1]t7!N14</f>
        <v>8458.58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5</f>
        <v>509528.16</v>
      </c>
      <c r="C7" s="16" t="n">
        <f aca="false">[1]t7!C15</f>
        <v>12880.23</v>
      </c>
      <c r="D7" s="16" t="n">
        <f aca="false">[1]t7!D15</f>
        <v>38823.1</v>
      </c>
      <c r="E7" s="16" t="n">
        <f aca="false">[1]t7!E15</f>
        <v>78687.17</v>
      </c>
      <c r="F7" s="16" t="n">
        <f aca="false">[1]t7!F15</f>
        <v>112915.21</v>
      </c>
      <c r="G7" s="16" t="n">
        <f aca="false">[1]t7!G15</f>
        <v>78620.74</v>
      </c>
      <c r="H7" s="16" t="n">
        <f aca="false">[1]t7!H15</f>
        <v>21262.82</v>
      </c>
      <c r="I7" s="16" t="str">
        <f aca="false">[1]t7!I15</f>
        <v>-</v>
      </c>
      <c r="J7" s="16" t="n">
        <f aca="false">[1]t7!J15</f>
        <v>101566.04</v>
      </c>
      <c r="K7" s="16" t="n">
        <f aca="false">[1]t7!K15</f>
        <v>50320.53</v>
      </c>
      <c r="L7" s="16" t="n">
        <f aca="false">[1]t7!L15</f>
        <v>9813.06</v>
      </c>
      <c r="M7" s="16" t="str">
        <f aca="false">[1]t7!M15</f>
        <v>-</v>
      </c>
      <c r="N7" s="16" t="n">
        <f aca="false">[1]t7!N15</f>
        <v>4639.27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6</f>
        <v>447730</v>
      </c>
      <c r="C8" s="16" t="n">
        <f aca="false">[1]t7!C16</f>
        <v>15035.97</v>
      </c>
      <c r="D8" s="16" t="n">
        <f aca="false">[1]t7!D16</f>
        <v>31246.96</v>
      </c>
      <c r="E8" s="16" t="n">
        <f aca="false">[1]t7!E16</f>
        <v>57618.87</v>
      </c>
      <c r="F8" s="16" t="n">
        <f aca="false">[1]t7!F16</f>
        <v>79467.72</v>
      </c>
      <c r="G8" s="16" t="n">
        <f aca="false">[1]t7!G16</f>
        <v>77176.25</v>
      </c>
      <c r="H8" s="16" t="n">
        <f aca="false">[1]t7!H16</f>
        <v>16024.31</v>
      </c>
      <c r="I8" s="16" t="str">
        <f aca="false">[1]t7!I16</f>
        <v>-</v>
      </c>
      <c r="J8" s="16" t="n">
        <f aca="false">[1]t7!J16</f>
        <v>144198.31</v>
      </c>
      <c r="K8" s="16" t="n">
        <f aca="false">[1]t7!K16</f>
        <v>15165.49</v>
      </c>
      <c r="L8" s="16" t="n">
        <f aca="false">[1]t7!L16</f>
        <v>7976.81</v>
      </c>
      <c r="M8" s="16" t="str">
        <f aca="false">[1]t7!M16</f>
        <v>-</v>
      </c>
      <c r="N8" s="16" t="n">
        <f aca="false">[1]t7!N16</f>
        <v>3819.32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12-03T07:48:31Z</dcterms:modified>
  <cp:revision>0</cp:revision>
  <dc:subject/>
  <dc:title/>
</cp:coreProperties>
</file>