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384505.51</v>
          </cell>
          <cell r="C58">
            <v>812.8</v>
          </cell>
          <cell r="D58">
            <v>66736.59</v>
          </cell>
          <cell r="E58">
            <v>69874.37</v>
          </cell>
          <cell r="F58">
            <v>88174.48</v>
          </cell>
          <cell r="G58">
            <v>62841.57</v>
          </cell>
          <cell r="H58">
            <v>17095.38</v>
          </cell>
          <cell r="I58" t="str">
            <v>-</v>
          </cell>
          <cell r="J58">
            <v>29847.61</v>
          </cell>
          <cell r="K58">
            <v>39847.22</v>
          </cell>
          <cell r="L58">
            <v>8531.37</v>
          </cell>
          <cell r="M58" t="str">
            <v>-</v>
          </cell>
          <cell r="N58">
            <v>744.12</v>
          </cell>
        </row>
        <row r="59">
          <cell r="B59">
            <v>199056.9</v>
          </cell>
          <cell r="C59">
            <v>693.57</v>
          </cell>
          <cell r="D59">
            <v>32257.34</v>
          </cell>
          <cell r="E59">
            <v>39682.34</v>
          </cell>
          <cell r="F59">
            <v>52186.02</v>
          </cell>
          <cell r="G59">
            <v>27333.9</v>
          </cell>
          <cell r="H59">
            <v>10007.05</v>
          </cell>
          <cell r="I59" t="str">
            <v>-</v>
          </cell>
          <cell r="J59">
            <v>15067.83</v>
          </cell>
          <cell r="K59">
            <v>19950.82</v>
          </cell>
          <cell r="L59">
            <v>1878.02</v>
          </cell>
          <cell r="M59" t="str">
            <v>-</v>
          </cell>
          <cell r="N59" t="str">
            <v>-</v>
          </cell>
        </row>
        <row r="60">
          <cell r="B60">
            <v>185448.61</v>
          </cell>
          <cell r="C60">
            <v>119.23</v>
          </cell>
          <cell r="D60">
            <v>34479.25</v>
          </cell>
          <cell r="E60">
            <v>30192.03</v>
          </cell>
          <cell r="F60">
            <v>35988.46</v>
          </cell>
          <cell r="G60">
            <v>35507.67</v>
          </cell>
          <cell r="H60">
            <v>7088.32</v>
          </cell>
          <cell r="I60" t="str">
            <v>-</v>
          </cell>
          <cell r="J60">
            <v>14779.77</v>
          </cell>
          <cell r="K60">
            <v>19896.4</v>
          </cell>
          <cell r="L60">
            <v>6653.35</v>
          </cell>
          <cell r="M60" t="str">
            <v>-</v>
          </cell>
          <cell r="N60">
            <v>744.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58</f>
        <v>384505.51</v>
      </c>
      <c r="C6" s="14" t="n">
        <f aca="false">[1]t7!C58</f>
        <v>812.8</v>
      </c>
      <c r="D6" s="14" t="n">
        <f aca="false">[1]t7!D58</f>
        <v>66736.59</v>
      </c>
      <c r="E6" s="14" t="n">
        <f aca="false">[1]t7!E58</f>
        <v>69874.37</v>
      </c>
      <c r="F6" s="14" t="n">
        <f aca="false">[1]t7!F58</f>
        <v>88174.48</v>
      </c>
      <c r="G6" s="14" t="n">
        <f aca="false">[1]t7!G58</f>
        <v>62841.57</v>
      </c>
      <c r="H6" s="14" t="n">
        <f aca="false">[1]t7!H58</f>
        <v>17095.38</v>
      </c>
      <c r="I6" s="14" t="str">
        <f aca="false">[1]t7!I58</f>
        <v>-</v>
      </c>
      <c r="J6" s="14" t="n">
        <f aca="false">[1]t7!J58</f>
        <v>29847.61</v>
      </c>
      <c r="K6" s="14" t="n">
        <f aca="false">[1]t7!K58</f>
        <v>39847.22</v>
      </c>
      <c r="L6" s="14" t="n">
        <f aca="false">[1]t7!L58</f>
        <v>8531.37</v>
      </c>
      <c r="M6" s="14" t="str">
        <f aca="false">[1]t7!M58</f>
        <v>-</v>
      </c>
      <c r="N6" s="14" t="n">
        <f aca="false">[1]t7!N58</f>
        <v>744.12</v>
      </c>
      <c r="O6" s="15"/>
    </row>
    <row r="7" customFormat="false" ht="21" hidden="false" customHeight="true" outlineLevel="0" collapsed="false">
      <c r="A7" s="16" t="s">
        <v>21</v>
      </c>
      <c r="B7" s="17" t="n">
        <f aca="false">[1]t7!B59</f>
        <v>199056.9</v>
      </c>
      <c r="C7" s="17" t="n">
        <f aca="false">[1]t7!C59</f>
        <v>693.57</v>
      </c>
      <c r="D7" s="17" t="n">
        <f aca="false">[1]t7!D59</f>
        <v>32257.34</v>
      </c>
      <c r="E7" s="17" t="n">
        <f aca="false">[1]t7!E59</f>
        <v>39682.34</v>
      </c>
      <c r="F7" s="17" t="n">
        <f aca="false">[1]t7!F59</f>
        <v>52186.02</v>
      </c>
      <c r="G7" s="17" t="n">
        <f aca="false">[1]t7!G59</f>
        <v>27333.9</v>
      </c>
      <c r="H7" s="17" t="n">
        <f aca="false">[1]t7!H59</f>
        <v>10007.05</v>
      </c>
      <c r="I7" s="17" t="str">
        <f aca="false">[1]t7!I59</f>
        <v>-</v>
      </c>
      <c r="J7" s="17" t="n">
        <f aca="false">[1]t7!J59</f>
        <v>15067.83</v>
      </c>
      <c r="K7" s="17" t="n">
        <f aca="false">[1]t7!K59</f>
        <v>19950.82</v>
      </c>
      <c r="L7" s="17" t="n">
        <f aca="false">[1]t7!L59</f>
        <v>1878.02</v>
      </c>
      <c r="M7" s="17" t="str">
        <f aca="false">[1]t7!M59</f>
        <v>-</v>
      </c>
      <c r="N7" s="17" t="str">
        <f aca="false">[1]t7!N59</f>
        <v>-</v>
      </c>
      <c r="O7" s="18"/>
    </row>
    <row r="8" customFormat="false" ht="21" hidden="false" customHeight="true" outlineLevel="0" collapsed="false">
      <c r="A8" s="16" t="s">
        <v>22</v>
      </c>
      <c r="B8" s="17" t="n">
        <f aca="false">[1]t7!B60</f>
        <v>185448.61</v>
      </c>
      <c r="C8" s="17" t="n">
        <f aca="false">[1]t7!C60</f>
        <v>119.23</v>
      </c>
      <c r="D8" s="17" t="n">
        <f aca="false">[1]t7!D60</f>
        <v>34479.25</v>
      </c>
      <c r="E8" s="17" t="n">
        <f aca="false">[1]t7!E60</f>
        <v>30192.03</v>
      </c>
      <c r="F8" s="17" t="n">
        <f aca="false">[1]t7!F60</f>
        <v>35988.46</v>
      </c>
      <c r="G8" s="17" t="n">
        <f aca="false">[1]t7!G60</f>
        <v>35507.67</v>
      </c>
      <c r="H8" s="17" t="n">
        <f aca="false">[1]t7!H60</f>
        <v>7088.32</v>
      </c>
      <c r="I8" s="17" t="str">
        <f aca="false">[1]t7!I60</f>
        <v>-</v>
      </c>
      <c r="J8" s="17" t="n">
        <f aca="false">[1]t7!J60</f>
        <v>14779.77</v>
      </c>
      <c r="K8" s="17" t="n">
        <f aca="false">[1]t7!K60</f>
        <v>19896.4</v>
      </c>
      <c r="L8" s="17" t="n">
        <f aca="false">[1]t7!L60</f>
        <v>6653.35</v>
      </c>
      <c r="M8" s="17" t="str">
        <f aca="false">[1]t7!M60</f>
        <v>-</v>
      </c>
      <c r="N8" s="17" t="n">
        <f aca="false">[1]t7!N60</f>
        <v>744.12</v>
      </c>
      <c r="O8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9-06-28T04:11:10Z</cp:lastPrinted>
  <dcterms:modified xsi:type="dcterms:W3CDTF">2019-06-28T04:12:54Z</dcterms:modified>
  <cp:revision>0</cp:revision>
  <dc:subject/>
  <dc:title/>
</cp:coreProperties>
</file>