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 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10" min="9" style="1" width="9.71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" t="s">
        <v>0</v>
      </c>
    </row>
    <row r="2" s="8" customFormat="true" ht="20.2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6"/>
      <c r="H2" s="7" t="s">
        <v>5</v>
      </c>
      <c r="I2" s="6"/>
      <c r="J2" s="6"/>
      <c r="K2" s="6"/>
      <c r="L2" s="7" t="s">
        <v>6</v>
      </c>
      <c r="M2" s="6"/>
      <c r="N2" s="4"/>
      <c r="O2" s="4"/>
    </row>
    <row r="3" s="8" customFormat="true" ht="20.2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K3" s="9" t="s">
        <v>16</v>
      </c>
      <c r="L3" s="9" t="s">
        <v>17</v>
      </c>
      <c r="M3" s="9" t="s">
        <v>15</v>
      </c>
      <c r="N3" s="9" t="s">
        <v>18</v>
      </c>
      <c r="O3" s="9" t="s">
        <v>19</v>
      </c>
    </row>
    <row r="4" s="8" customFormat="tru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11</v>
      </c>
      <c r="I4" s="11" t="s">
        <v>9</v>
      </c>
      <c r="J4" s="10"/>
      <c r="K4" s="10"/>
      <c r="L4" s="10"/>
      <c r="M4" s="11" t="s">
        <v>9</v>
      </c>
      <c r="N4" s="10"/>
      <c r="O4" s="10"/>
    </row>
    <row r="5" s="12" customFormat="true" ht="23.25" hidden="false" customHeight="true" outlineLevel="0" collapsed="false">
      <c r="A5" s="12" t="s">
        <v>20</v>
      </c>
      <c r="B5" s="13" t="n">
        <f aca="false">[1]t7!B14</f>
        <v>949136.36</v>
      </c>
      <c r="C5" s="13" t="n">
        <f aca="false">[1]t7!C14</f>
        <v>11324.27</v>
      </c>
      <c r="D5" s="13" t="n">
        <f aca="false">[1]t7!D14</f>
        <v>67135.07</v>
      </c>
      <c r="E5" s="13" t="n">
        <f aca="false">[1]t7!E14</f>
        <v>154288.32</v>
      </c>
      <c r="F5" s="13" t="n">
        <f aca="false">[1]t7!F14</f>
        <v>207203.59</v>
      </c>
      <c r="G5" s="13" t="n">
        <f aca="false">[1]t7!G14</f>
        <v>154920.8</v>
      </c>
      <c r="H5" s="13" t="n">
        <f aca="false">[1]t7!H14</f>
        <v>46181.94</v>
      </c>
      <c r="I5" s="13" t="str">
        <f aca="false">[1]t7!I14</f>
        <v>-</v>
      </c>
      <c r="J5" s="13"/>
      <c r="K5" s="13" t="n">
        <f aca="false">[1]t7!J14</f>
        <v>200914.81</v>
      </c>
      <c r="L5" s="13" t="n">
        <f aca="false">[1]t7!K14</f>
        <v>74495.61</v>
      </c>
      <c r="M5" s="13" t="n">
        <f aca="false">[1]t7!L14</f>
        <v>14135.91</v>
      </c>
      <c r="N5" s="13" t="str">
        <f aca="false">[1]t7!M14</f>
        <v>-</v>
      </c>
      <c r="O5" s="13" t="n">
        <f aca="false">[1]t7!N14</f>
        <v>18536.03</v>
      </c>
      <c r="P5" s="13"/>
    </row>
    <row r="6" customFormat="false" ht="21" hidden="false" customHeight="true" outlineLevel="0" collapsed="false">
      <c r="A6" s="14" t="s">
        <v>21</v>
      </c>
      <c r="B6" s="15" t="n">
        <f aca="false">[1]t7!B15</f>
        <v>507253.82</v>
      </c>
      <c r="C6" s="15" t="n">
        <f aca="false">[1]t7!C15</f>
        <v>6406.12</v>
      </c>
      <c r="D6" s="15" t="n">
        <f aca="false">[1]t7!D15</f>
        <v>38862.34</v>
      </c>
      <c r="E6" s="15" t="n">
        <f aca="false">[1]t7!E15</f>
        <v>84731.48</v>
      </c>
      <c r="F6" s="15" t="n">
        <f aca="false">[1]t7!F15</f>
        <v>120078.21</v>
      </c>
      <c r="G6" s="15" t="n">
        <f aca="false">[1]t7!G15</f>
        <v>74088.2</v>
      </c>
      <c r="H6" s="15" t="n">
        <f aca="false">[1]t7!H15</f>
        <v>25647.19</v>
      </c>
      <c r="I6" s="15" t="str">
        <f aca="false">[1]t7!I15</f>
        <v>-</v>
      </c>
      <c r="J6" s="15"/>
      <c r="K6" s="15" t="n">
        <f aca="false">[1]t7!J15</f>
        <v>92094.02</v>
      </c>
      <c r="L6" s="15" t="n">
        <f aca="false">[1]t7!K15</f>
        <v>48137.13</v>
      </c>
      <c r="M6" s="15" t="n">
        <f aca="false">[1]t7!L15</f>
        <v>3715.48</v>
      </c>
      <c r="N6" s="15" t="str">
        <f aca="false">[1]t7!M15</f>
        <v>-</v>
      </c>
      <c r="O6" s="15" t="n">
        <f aca="false">[1]t7!N15</f>
        <v>13493.63</v>
      </c>
      <c r="P6" s="15"/>
    </row>
    <row r="7" customFormat="false" ht="21" hidden="false" customHeight="true" outlineLevel="0" collapsed="false">
      <c r="A7" s="14" t="s">
        <v>22</v>
      </c>
      <c r="B7" s="15" t="n">
        <f aca="false">[1]t7!B16</f>
        <v>441882.54</v>
      </c>
      <c r="C7" s="15" t="n">
        <f aca="false">[1]t7!C16</f>
        <v>4918.15</v>
      </c>
      <c r="D7" s="15" t="n">
        <f aca="false">[1]t7!D16</f>
        <v>28272.73</v>
      </c>
      <c r="E7" s="15" t="n">
        <f aca="false">[1]t7!E16</f>
        <v>69556.83</v>
      </c>
      <c r="F7" s="15" t="n">
        <f aca="false">[1]t7!F16</f>
        <v>87125.38</v>
      </c>
      <c r="G7" s="15" t="n">
        <f aca="false">[1]t7!G16</f>
        <v>80832.61</v>
      </c>
      <c r="H7" s="15" t="n">
        <f aca="false">[1]t7!H16</f>
        <v>20534.75</v>
      </c>
      <c r="I7" s="15" t="str">
        <f aca="false">[1]t7!I16</f>
        <v>-</v>
      </c>
      <c r="J7" s="15"/>
      <c r="K7" s="15" t="n">
        <f aca="false">[1]t7!J16</f>
        <v>108820.79</v>
      </c>
      <c r="L7" s="15" t="n">
        <f aca="false">[1]t7!K16</f>
        <v>26358.48</v>
      </c>
      <c r="M7" s="15" t="n">
        <f aca="false">[1]t7!L16</f>
        <v>10420.43</v>
      </c>
      <c r="N7" s="15" t="str">
        <f aca="false">[1]t7!M16</f>
        <v>-</v>
      </c>
      <c r="O7" s="15" t="n">
        <f aca="false">[1]t7!N16</f>
        <v>5042.41</v>
      </c>
      <c r="P7" s="16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22T02:22:55Z</dcterms:modified>
  <cp:revision>0</cp:revision>
  <dc:subject/>
  <dc:title/>
</cp:coreProperties>
</file>