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84788.37</v>
          </cell>
          <cell r="C36">
            <v>6782.02</v>
          </cell>
          <cell r="D36">
            <v>55371.36</v>
          </cell>
          <cell r="E36">
            <v>76787.85</v>
          </cell>
          <cell r="F36">
            <v>73321.48</v>
          </cell>
          <cell r="G36">
            <v>55549.5</v>
          </cell>
          <cell r="H36">
            <v>23087.94</v>
          </cell>
          <cell r="I36">
            <v>421.78</v>
          </cell>
          <cell r="J36">
            <v>38344.9</v>
          </cell>
          <cell r="K36">
            <v>48812.1</v>
          </cell>
          <cell r="L36">
            <v>4618.36</v>
          </cell>
          <cell r="M36" t="str">
            <v>-</v>
          </cell>
          <cell r="N36">
            <v>1691.08</v>
          </cell>
        </row>
        <row r="37">
          <cell r="B37">
            <v>216855.94</v>
          </cell>
          <cell r="C37">
            <v>4047.07</v>
          </cell>
          <cell r="D37">
            <v>25646.59</v>
          </cell>
          <cell r="E37">
            <v>43757.12</v>
          </cell>
          <cell r="F37">
            <v>48854.83</v>
          </cell>
          <cell r="G37">
            <v>29297.45</v>
          </cell>
          <cell r="H37">
            <v>14567.69</v>
          </cell>
          <cell r="I37" t="str">
            <v>-</v>
          </cell>
          <cell r="J37">
            <v>15621.57</v>
          </cell>
          <cell r="K37">
            <v>32719.72</v>
          </cell>
          <cell r="L37">
            <v>915.19</v>
          </cell>
          <cell r="M37" t="str">
            <v>-</v>
          </cell>
          <cell r="N37">
            <v>1428.72</v>
          </cell>
        </row>
        <row r="38">
          <cell r="B38">
            <v>167932.43</v>
          </cell>
          <cell r="C38">
            <v>2734.95</v>
          </cell>
          <cell r="D38">
            <v>29724.77</v>
          </cell>
          <cell r="E38">
            <v>33030.73</v>
          </cell>
          <cell r="F38">
            <v>24466.66</v>
          </cell>
          <cell r="G38">
            <v>26252.05</v>
          </cell>
          <cell r="H38">
            <v>8520.25</v>
          </cell>
          <cell r="I38">
            <v>421.78</v>
          </cell>
          <cell r="J38">
            <v>22723.32</v>
          </cell>
          <cell r="K38">
            <v>16092.38</v>
          </cell>
          <cell r="L38">
            <v>3703.17</v>
          </cell>
          <cell r="M38" t="str">
            <v>-</v>
          </cell>
          <cell r="N38">
            <v>262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84788.37</v>
      </c>
      <c r="C6" s="14" t="n">
        <f aca="false">[1]t7!C36</f>
        <v>6782.02</v>
      </c>
      <c r="D6" s="14" t="n">
        <f aca="false">[1]t7!D36</f>
        <v>55371.36</v>
      </c>
      <c r="E6" s="14" t="n">
        <f aca="false">[1]t7!E36</f>
        <v>76787.85</v>
      </c>
      <c r="F6" s="14" t="n">
        <f aca="false">[1]t7!F36</f>
        <v>73321.48</v>
      </c>
      <c r="G6" s="14" t="n">
        <f aca="false">[1]t7!G36</f>
        <v>55549.5</v>
      </c>
      <c r="H6" s="14" t="n">
        <f aca="false">[1]t7!H36</f>
        <v>23087.94</v>
      </c>
      <c r="I6" s="14" t="n">
        <f aca="false">[1]t7!I36</f>
        <v>421.78</v>
      </c>
      <c r="J6" s="14" t="n">
        <f aca="false">[1]t7!J36</f>
        <v>38344.9</v>
      </c>
      <c r="K6" s="14" t="n">
        <f aca="false">[1]t7!K36</f>
        <v>48812.1</v>
      </c>
      <c r="L6" s="14" t="n">
        <f aca="false">[1]t7!L36</f>
        <v>4618.36</v>
      </c>
      <c r="M6" s="14" t="str">
        <f aca="false">[1]t7!M36</f>
        <v>-</v>
      </c>
      <c r="N6" s="14" t="n">
        <f aca="false">[1]t7!N36</f>
        <v>1691.08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6855.94</v>
      </c>
      <c r="C7" s="17" t="n">
        <f aca="false">[1]t7!C37</f>
        <v>4047.07</v>
      </c>
      <c r="D7" s="17" t="n">
        <f aca="false">[1]t7!D37</f>
        <v>25646.59</v>
      </c>
      <c r="E7" s="17" t="n">
        <f aca="false">[1]t7!E37</f>
        <v>43757.12</v>
      </c>
      <c r="F7" s="17" t="n">
        <f aca="false">[1]t7!F37</f>
        <v>48854.83</v>
      </c>
      <c r="G7" s="17" t="n">
        <f aca="false">[1]t7!G37</f>
        <v>29297.45</v>
      </c>
      <c r="H7" s="17" t="n">
        <f aca="false">[1]t7!H37</f>
        <v>14567.69</v>
      </c>
      <c r="I7" s="17" t="str">
        <f aca="false">[1]t7!I37</f>
        <v>-</v>
      </c>
      <c r="J7" s="17" t="n">
        <f aca="false">[1]t7!J37</f>
        <v>15621.57</v>
      </c>
      <c r="K7" s="17" t="n">
        <f aca="false">[1]t7!K37</f>
        <v>32719.72</v>
      </c>
      <c r="L7" s="17" t="n">
        <f aca="false">[1]t7!L37</f>
        <v>915.19</v>
      </c>
      <c r="M7" s="17" t="str">
        <f aca="false">[1]t7!M37</f>
        <v>-</v>
      </c>
      <c r="N7" s="17" t="n">
        <f aca="false">[1]t7!N37</f>
        <v>1428.72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67932.43</v>
      </c>
      <c r="C8" s="17" t="n">
        <f aca="false">[1]t7!C38</f>
        <v>2734.95</v>
      </c>
      <c r="D8" s="17" t="n">
        <f aca="false">[1]t7!D38</f>
        <v>29724.77</v>
      </c>
      <c r="E8" s="17" t="n">
        <f aca="false">[1]t7!E38</f>
        <v>33030.73</v>
      </c>
      <c r="F8" s="17" t="n">
        <f aca="false">[1]t7!F38</f>
        <v>24466.66</v>
      </c>
      <c r="G8" s="17" t="n">
        <f aca="false">[1]t7!G38</f>
        <v>26252.05</v>
      </c>
      <c r="H8" s="17" t="n">
        <f aca="false">[1]t7!H38</f>
        <v>8520.25</v>
      </c>
      <c r="I8" s="17" t="n">
        <f aca="false">[1]t7!I38</f>
        <v>421.78</v>
      </c>
      <c r="J8" s="17" t="n">
        <f aca="false">[1]t7!J38</f>
        <v>22723.32</v>
      </c>
      <c r="K8" s="17" t="n">
        <f aca="false">[1]t7!K38</f>
        <v>16092.38</v>
      </c>
      <c r="L8" s="17" t="n">
        <f aca="false">[1]t7!L38</f>
        <v>3703.17</v>
      </c>
      <c r="M8" s="17" t="str">
        <f aca="false">[1]t7!M38</f>
        <v>-</v>
      </c>
      <c r="N8" s="17" t="n">
        <f aca="false">[1]t7!N38</f>
        <v>262.36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7-01T02:09:03Z</dcterms:modified>
  <cp:revision>0</cp:revision>
  <dc:subject/>
  <dc:title/>
</cp:coreProperties>
</file>