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"/>
    <numFmt numFmtId="172" formatCode="#,##0;[RED]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0" workbookViewId="0">
      <selection pane="topLeft" activeCell="W10" activeCellId="0" sqref="W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9864.87</v>
      </c>
      <c r="C7" s="15" t="n">
        <v>58717.6</v>
      </c>
      <c r="D7" s="15" t="n">
        <v>51147.27</v>
      </c>
      <c r="E7" s="16" t="n">
        <v>110797</v>
      </c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457.73</v>
      </c>
      <c r="C8" s="19" t="n">
        <v>188.15</v>
      </c>
      <c r="D8" s="19" t="n">
        <v>269.58</v>
      </c>
      <c r="E8" s="17" t="n">
        <v>73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0114.57</v>
      </c>
      <c r="C9" s="19" t="n">
        <v>9544.97</v>
      </c>
      <c r="D9" s="19" t="n">
        <v>10569.6</v>
      </c>
      <c r="E9" s="17" t="n">
        <v>2386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21796.13</v>
      </c>
      <c r="C10" s="19" t="n">
        <v>12530.29</v>
      </c>
      <c r="D10" s="19" t="n">
        <v>9265.84</v>
      </c>
      <c r="E10" s="17" t="n">
        <v>1913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6492.85</v>
      </c>
      <c r="C11" s="19" t="n">
        <v>9628.83</v>
      </c>
      <c r="D11" s="19" t="n">
        <v>6864.02</v>
      </c>
      <c r="E11" s="17" t="n">
        <v>2133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4216.46</v>
      </c>
      <c r="C12" s="19" t="n">
        <f aca="false">C13+C14</f>
        <v>14609.78</v>
      </c>
      <c r="D12" s="19" t="n">
        <v>9606</v>
      </c>
      <c r="E12" s="23" t="n">
        <v>0</v>
      </c>
      <c r="F12" s="23" t="n">
        <f aca="false">SUM(F13:F15)</f>
        <v>22214</v>
      </c>
      <c r="G12" s="23" t="n">
        <f aca="false">SUM(G13:G15)</f>
        <v>17.037889246817</v>
      </c>
      <c r="H12" s="23" t="n">
        <f aca="false">SUM(H13:H15)</f>
        <v>12364</v>
      </c>
      <c r="I12" s="23" t="n">
        <f aca="false">SUM(I13:I15)</f>
        <v>18.1689933872153</v>
      </c>
      <c r="J12" s="23" t="n">
        <f aca="false">SUM(J13:J15)</f>
        <v>9849</v>
      </c>
      <c r="K12" s="23" t="n">
        <f aca="false">SUM(K13:K15)</f>
        <v>15.801379752928</v>
      </c>
      <c r="L12" s="23" t="n">
        <f aca="false">SUM(L13:L15)</f>
        <v>0</v>
      </c>
      <c r="M12" s="23" t="n">
        <f aca="false">SUM(M13:M15)</f>
        <v>0</v>
      </c>
      <c r="N12" s="23" t="n">
        <f aca="false">SUM(N13:N15)</f>
        <v>0</v>
      </c>
      <c r="O12" s="23" t="n">
        <f aca="false">SUM(O13:O15)</f>
        <v>0</v>
      </c>
      <c r="P12" s="23" t="n">
        <f aca="false">SUM(P13:P15)</f>
        <v>0</v>
      </c>
      <c r="Q12" s="23" t="n">
        <f aca="false">SUM(Q13:Q15)</f>
        <v>0</v>
      </c>
    </row>
    <row r="13" s="2" customFormat="true" ht="24" hidden="false" customHeight="true" outlineLevel="0" collapsed="false">
      <c r="A13" s="22" t="s">
        <v>12</v>
      </c>
      <c r="B13" s="19" t="n">
        <v>17691.99</v>
      </c>
      <c r="C13" s="19" t="n">
        <v>10368.26</v>
      </c>
      <c r="D13" s="19" t="n">
        <v>7323.73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524.47</v>
      </c>
      <c r="C14" s="19" t="n">
        <v>4241.52</v>
      </c>
      <c r="D14" s="19" t="n">
        <v>2282</v>
      </c>
      <c r="E14" s="2" t="n">
        <v>5935</v>
      </c>
      <c r="F14" s="24"/>
      <c r="G14" s="25"/>
      <c r="H14" s="24"/>
      <c r="I14" s="25"/>
      <c r="J14" s="24"/>
      <c r="K14" s="25"/>
    </row>
    <row r="15" s="2" customFormat="true" ht="24" hidden="false" customHeight="true" outlineLevel="0" collapsed="false">
      <c r="A15" s="26" t="s">
        <v>14</v>
      </c>
      <c r="B15" s="27" t="s">
        <v>15</v>
      </c>
      <c r="C15" s="27" t="s">
        <v>15</v>
      </c>
      <c r="D15" s="27" t="s">
        <v>15</v>
      </c>
      <c r="E15" s="2" t="n">
        <v>0</v>
      </c>
      <c r="F15" s="24" t="n">
        <v>22214</v>
      </c>
      <c r="G15" s="25" t="n">
        <v>17.037889246817</v>
      </c>
      <c r="H15" s="24" t="n">
        <v>12364</v>
      </c>
      <c r="I15" s="25" t="n">
        <v>18.1689933872153</v>
      </c>
      <c r="J15" s="24" t="n">
        <v>9849</v>
      </c>
      <c r="K15" s="25" t="n">
        <v>15.801379752928</v>
      </c>
    </row>
    <row r="16" s="2" customFormat="true" ht="24" hidden="false" customHeight="true" outlineLevel="0" collapsed="false">
      <c r="A16" s="21" t="s">
        <v>16</v>
      </c>
      <c r="B16" s="28" t="n">
        <v>26357</v>
      </c>
      <c r="C16" s="29" t="n">
        <f aca="false">C17+C18+C19</f>
        <v>12126.13</v>
      </c>
      <c r="D16" s="29" t="n">
        <v>14231</v>
      </c>
      <c r="E16" s="30" t="n">
        <v>0</v>
      </c>
      <c r="F16" s="30" t="n">
        <f aca="false">SUM(F17:F19)</f>
        <v>43179</v>
      </c>
      <c r="G16" s="30" t="n">
        <f aca="false">SUM(G17:G19)</f>
        <v>33.1178094799816</v>
      </c>
      <c r="H16" s="30" t="n">
        <f aca="false">SUM(H17:H19)</f>
        <v>22513</v>
      </c>
      <c r="I16" s="30" t="n">
        <f aca="false">SUM(I17:I19)</f>
        <v>33.0830271858927</v>
      </c>
      <c r="J16" s="30" t="n">
        <f aca="false">SUM(J17:J19)</f>
        <v>20667</v>
      </c>
      <c r="K16" s="30" t="n">
        <f aca="false">SUM(K17:K19)</f>
        <v>33.1573880956201</v>
      </c>
      <c r="L16" s="30" t="n">
        <f aca="false">SUM(L17:L19)</f>
        <v>0</v>
      </c>
      <c r="M16" s="30" t="n">
        <f aca="false">SUM(M17:M19)</f>
        <v>0</v>
      </c>
      <c r="N16" s="30" t="n">
        <f aca="false">SUM(N17:N19)</f>
        <v>0</v>
      </c>
      <c r="O16" s="30" t="n">
        <f aca="false">SUM(O17:O19)</f>
        <v>0</v>
      </c>
      <c r="P16" s="30" t="n">
        <f aca="false">SUM(P17:P19)</f>
        <v>0</v>
      </c>
      <c r="Q16" s="30" t="n">
        <f aca="false">SUM(Q17:Q19)</f>
        <v>0</v>
      </c>
    </row>
    <row r="17" s="17" customFormat="true" ht="24" hidden="false" customHeight="true" outlineLevel="0" collapsed="false">
      <c r="A17" s="26" t="s">
        <v>17</v>
      </c>
      <c r="B17" s="31" t="n">
        <v>11917</v>
      </c>
      <c r="C17" s="19" t="n">
        <v>5393</v>
      </c>
      <c r="D17" s="19" t="n">
        <v>6524.24</v>
      </c>
      <c r="E17" s="16" t="n">
        <v>10557</v>
      </c>
      <c r="F17" s="24" t="n">
        <v>20800</v>
      </c>
      <c r="G17" s="32" t="n">
        <v>15.9533670808406</v>
      </c>
      <c r="H17" s="33" t="n">
        <v>13099</v>
      </c>
      <c r="I17" s="34" t="n">
        <v>19.2490815576782</v>
      </c>
      <c r="J17" s="33" t="n">
        <v>7702</v>
      </c>
      <c r="K17" s="34" t="n">
        <v>12.356810524627</v>
      </c>
      <c r="V17" s="35"/>
    </row>
    <row r="18" s="17" customFormat="true" ht="24" hidden="false" customHeight="true" outlineLevel="0" collapsed="false">
      <c r="A18" s="26" t="s">
        <v>18</v>
      </c>
      <c r="B18" s="19" t="n">
        <v>11514.16</v>
      </c>
      <c r="C18" s="19" t="n">
        <v>5791</v>
      </c>
      <c r="D18" s="19" t="n">
        <v>5723</v>
      </c>
      <c r="E18" s="17" t="n">
        <v>12938</v>
      </c>
      <c r="F18" s="33" t="n">
        <v>22379</v>
      </c>
      <c r="G18" s="34" t="n">
        <v>17.164442399141</v>
      </c>
      <c r="H18" s="33" t="n">
        <v>9414</v>
      </c>
      <c r="I18" s="34" t="n">
        <v>13.8339456282145</v>
      </c>
      <c r="J18" s="33" t="n">
        <v>12965</v>
      </c>
      <c r="K18" s="34" t="n">
        <v>20.8005775709931</v>
      </c>
    </row>
    <row r="19" s="17" customFormat="true" ht="24" hidden="false" customHeight="true" outlineLevel="0" collapsed="false">
      <c r="A19" s="26" t="s">
        <v>19</v>
      </c>
      <c r="B19" s="19" t="n">
        <v>2925.72</v>
      </c>
      <c r="C19" s="19" t="n">
        <v>942.13</v>
      </c>
      <c r="D19" s="19" t="n">
        <v>1983.59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7" t="s">
        <v>15</v>
      </c>
      <c r="C20" s="27" t="s">
        <v>15</v>
      </c>
      <c r="D20" s="27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19" t="n">
        <v>429.76</v>
      </c>
      <c r="C21" s="19" t="n">
        <v>89.54</v>
      </c>
      <c r="D21" s="19" t="n">
        <v>340.21</v>
      </c>
      <c r="E21" s="17" t="n">
        <v>701</v>
      </c>
      <c r="G21" s="36" t="s">
        <v>22</v>
      </c>
      <c r="H21" s="25" t="n">
        <v>31.2210461727259</v>
      </c>
      <c r="I21" s="25"/>
      <c r="J21" s="25"/>
      <c r="K21" s="24"/>
    </row>
    <row r="22" s="2" customFormat="true" ht="22.5" hidden="false" customHeight="true" outlineLevel="0" collapsed="false">
      <c r="B22" s="13" t="s">
        <v>23</v>
      </c>
      <c r="C22" s="13"/>
      <c r="D22" s="13"/>
      <c r="G22" s="36" t="s">
        <v>24</v>
      </c>
      <c r="H22" s="25" t="n">
        <v>17.037889246817</v>
      </c>
      <c r="I22" s="25"/>
      <c r="J22" s="25"/>
      <c r="K22" s="24"/>
    </row>
    <row r="23" s="2" customFormat="true" ht="24" hidden="false" customHeight="true" outlineLevel="0" collapsed="false">
      <c r="A23" s="14" t="s">
        <v>6</v>
      </c>
      <c r="B23" s="37" t="n">
        <v>100</v>
      </c>
      <c r="C23" s="37" t="n">
        <v>100</v>
      </c>
      <c r="D23" s="37" t="n">
        <v>100</v>
      </c>
      <c r="G23" s="36" t="s">
        <v>25</v>
      </c>
      <c r="H23" s="25" t="n">
        <v>18.6232551004755</v>
      </c>
      <c r="I23" s="25"/>
      <c r="J23" s="25"/>
      <c r="K23" s="24"/>
    </row>
    <row r="24" s="2" customFormat="true" ht="24" hidden="false" customHeight="true" outlineLevel="0" collapsed="false">
      <c r="A24" s="18" t="s">
        <v>7</v>
      </c>
      <c r="B24" s="38" t="n">
        <v>0.4</v>
      </c>
      <c r="C24" s="38" t="n">
        <v>0.3</v>
      </c>
      <c r="D24" s="38" t="n">
        <v>0.5</v>
      </c>
      <c r="G24" s="36" t="s">
        <v>26</v>
      </c>
      <c r="H24" s="32" t="n">
        <v>15.9533670808406</v>
      </c>
      <c r="I24" s="34"/>
      <c r="J24" s="34"/>
      <c r="K24" s="33"/>
      <c r="S24" s="17" t="n">
        <f aca="false">(B8/$B$7)*100</f>
        <v>0.416629992826643</v>
      </c>
      <c r="T24" s="17" t="n">
        <f aca="false">(C8/$B$7)*100</f>
        <v>0.171255834553848</v>
      </c>
      <c r="U24" s="17" t="n">
        <f aca="false">(D8/$B$7)*100</f>
        <v>0.245374158272795</v>
      </c>
      <c r="V24" s="38"/>
      <c r="X24" s="38" t="n">
        <v>0.4</v>
      </c>
    </row>
    <row r="25" s="2" customFormat="true" ht="24" hidden="false" customHeight="true" outlineLevel="0" collapsed="false">
      <c r="A25" s="21" t="s">
        <v>8</v>
      </c>
      <c r="B25" s="38" t="n">
        <v>18.3</v>
      </c>
      <c r="C25" s="38" t="n">
        <v>16.3</v>
      </c>
      <c r="D25" s="38" t="n">
        <v>20.7</v>
      </c>
      <c r="G25" s="39" t="s">
        <v>27</v>
      </c>
      <c r="H25" s="34" t="n">
        <v>17.164442399141</v>
      </c>
      <c r="I25" s="34"/>
      <c r="J25" s="34"/>
      <c r="K25" s="33"/>
      <c r="S25" s="17" t="n">
        <f aca="false">(B9/$B$7)*100</f>
        <v>18.3084638429008</v>
      </c>
      <c r="T25" s="17" t="n">
        <f aca="false">(C9/$B$7)*100</f>
        <v>8.68791816710838</v>
      </c>
      <c r="U25" s="17" t="n">
        <f aca="false">(D9/$B$7)*100</f>
        <v>9.62054567579245</v>
      </c>
      <c r="V25" s="38"/>
      <c r="X25" s="38" t="n">
        <v>18.3</v>
      </c>
    </row>
    <row r="26" s="2" customFormat="true" ht="24" hidden="false" customHeight="true" outlineLevel="0" collapsed="false">
      <c r="A26" s="22" t="s">
        <v>9</v>
      </c>
      <c r="B26" s="38" t="n">
        <v>19.8</v>
      </c>
      <c r="C26" s="38" t="n">
        <v>21.3</v>
      </c>
      <c r="D26" s="38" t="n">
        <v>18.1</v>
      </c>
      <c r="S26" s="17" t="n">
        <f aca="false">(B10/$B$7)*100</f>
        <v>19.8390349890734</v>
      </c>
      <c r="T26" s="17" t="n">
        <f aca="false">(C10/$B$7)*100</f>
        <v>11.4051834767565</v>
      </c>
      <c r="U26" s="17" t="n">
        <f aca="false">(D10/$B$7)*100</f>
        <v>8.4338515123169</v>
      </c>
      <c r="V26" s="38"/>
      <c r="X26" s="38" t="n">
        <v>19.8</v>
      </c>
    </row>
    <row r="27" s="2" customFormat="true" ht="24" hidden="false" customHeight="true" outlineLevel="0" collapsed="false">
      <c r="A27" s="22" t="s">
        <v>10</v>
      </c>
      <c r="B27" s="38" t="n">
        <v>15</v>
      </c>
      <c r="C27" s="38" t="n">
        <v>16.4</v>
      </c>
      <c r="D27" s="38" t="n">
        <v>13.4</v>
      </c>
      <c r="S27" s="17" t="n">
        <f aca="false">(B11/$B$7)*100</f>
        <v>15.0119414877567</v>
      </c>
      <c r="T27" s="17" t="n">
        <f aca="false">(C11/$B$7)*100</f>
        <v>8.76424829884202</v>
      </c>
      <c r="U27" s="17" t="n">
        <f aca="false">(D11/$B$7)*100</f>
        <v>6.24769318891471</v>
      </c>
      <c r="V27" s="38"/>
      <c r="X27" s="38" t="n">
        <v>15</v>
      </c>
    </row>
    <row r="28" s="2" customFormat="true" ht="24" hidden="false" customHeight="true" outlineLevel="0" collapsed="false">
      <c r="A28" s="21" t="s">
        <v>11</v>
      </c>
      <c r="B28" s="38" t="n">
        <v>22.1</v>
      </c>
      <c r="C28" s="38" t="n">
        <v>24.9</v>
      </c>
      <c r="D28" s="38" t="n">
        <v>18.8</v>
      </c>
      <c r="S28" s="17" t="n">
        <f aca="false">(B12/$B$7)*100</f>
        <v>22.0420412821678</v>
      </c>
      <c r="T28" s="17" t="n">
        <f aca="false">(C12/$B$7)*100</f>
        <v>13.2979541139948</v>
      </c>
      <c r="U28" s="17" t="n">
        <f aca="false">(D12/$B$7)*100</f>
        <v>8.74346822601256</v>
      </c>
      <c r="V28" s="38"/>
      <c r="X28" s="38" t="n">
        <v>22.1</v>
      </c>
    </row>
    <row r="29" s="2" customFormat="true" ht="24" hidden="false" customHeight="true" outlineLevel="0" collapsed="false">
      <c r="A29" s="22" t="s">
        <v>12</v>
      </c>
      <c r="B29" s="38" t="n">
        <v>16.1</v>
      </c>
      <c r="C29" s="38" t="n">
        <v>17.7</v>
      </c>
      <c r="D29" s="38" t="n">
        <v>14.3</v>
      </c>
      <c r="S29" s="17" t="n">
        <f aca="false">(B13/$B$7)*100</f>
        <v>16.1034095794224</v>
      </c>
      <c r="T29" s="17" t="n">
        <f aca="false">(C13/$B$7)*100</f>
        <v>9.43728418374318</v>
      </c>
      <c r="U29" s="17" t="n">
        <f aca="false">(D13/$B$7)*100</f>
        <v>6.66612539567926</v>
      </c>
      <c r="V29" s="38"/>
      <c r="X29" s="38" t="n">
        <v>24</v>
      </c>
    </row>
    <row r="30" s="2" customFormat="true" ht="24" hidden="false" customHeight="true" outlineLevel="0" collapsed="false">
      <c r="A30" s="22" t="s">
        <v>13</v>
      </c>
      <c r="B30" s="38" t="n">
        <v>6</v>
      </c>
      <c r="C30" s="38" t="n">
        <v>7.2</v>
      </c>
      <c r="D30" s="38" t="n">
        <v>4.5</v>
      </c>
      <c r="S30" s="17" t="n">
        <f aca="false">(B14/$B$7)*100</f>
        <v>5.93863170274538</v>
      </c>
      <c r="T30" s="17" t="n">
        <f aca="false">(C14/$B$7)*100</f>
        <v>3.86066993025159</v>
      </c>
      <c r="U30" s="17" t="n">
        <f aca="false">(D14/$B$7)*100</f>
        <v>2.07709707388722</v>
      </c>
      <c r="V30" s="40"/>
      <c r="X30" s="40" t="n">
        <v>0.4</v>
      </c>
    </row>
    <row r="31" s="2" customFormat="true" ht="24" hidden="false" customHeight="true" outlineLevel="0" collapsed="false">
      <c r="A31" s="26" t="s">
        <v>14</v>
      </c>
      <c r="B31" s="27" t="s">
        <v>15</v>
      </c>
      <c r="C31" s="27" t="s">
        <v>15</v>
      </c>
      <c r="D31" s="27" t="s">
        <v>15</v>
      </c>
      <c r="S31" s="17" t="e">
        <f aca="false">(B15/$B$7)*100</f>
        <v>#VALUE!</v>
      </c>
    </row>
    <row r="32" s="2" customFormat="true" ht="24" hidden="false" customHeight="true" outlineLevel="0" collapsed="false">
      <c r="A32" s="21" t="s">
        <v>16</v>
      </c>
      <c r="B32" s="38" t="n">
        <v>24</v>
      </c>
      <c r="C32" s="38" t="n">
        <v>20.7</v>
      </c>
      <c r="D32" s="38" t="n">
        <v>27.8</v>
      </c>
      <c r="S32" s="17" t="n">
        <f aca="false">(B16/$B$7)*100</f>
        <v>23.9903801824915</v>
      </c>
    </row>
    <row r="33" s="2" customFormat="true" ht="24" hidden="false" customHeight="true" outlineLevel="0" collapsed="false">
      <c r="A33" s="26" t="s">
        <v>17</v>
      </c>
      <c r="B33" s="38" t="n">
        <v>10.8</v>
      </c>
      <c r="C33" s="38" t="n">
        <v>9.2</v>
      </c>
      <c r="D33" s="38" t="n">
        <v>12.8</v>
      </c>
      <c r="S33" s="17" t="n">
        <f aca="false">(B17/$B$7)*100</f>
        <v>10.8469613626267</v>
      </c>
    </row>
    <row r="34" s="2" customFormat="true" ht="24" hidden="false" customHeight="true" outlineLevel="0" collapsed="false">
      <c r="A34" s="26" t="s">
        <v>18</v>
      </c>
      <c r="B34" s="38" t="n">
        <v>10.5</v>
      </c>
      <c r="C34" s="38" t="n">
        <v>9.9</v>
      </c>
      <c r="D34" s="38" t="n">
        <v>11.2</v>
      </c>
      <c r="S34" s="17" t="n">
        <f aca="false">(B18/$B$7)*100</f>
        <v>10.4802927450786</v>
      </c>
    </row>
    <row r="35" s="2" customFormat="true" ht="24" hidden="false" customHeight="true" outlineLevel="0" collapsed="false">
      <c r="A35" s="26" t="s">
        <v>19</v>
      </c>
      <c r="B35" s="38" t="n">
        <v>2.7</v>
      </c>
      <c r="C35" s="38" t="n">
        <v>1.6</v>
      </c>
      <c r="D35" s="38" t="n">
        <v>3.8</v>
      </c>
      <c r="S35" s="17" t="n">
        <f aca="false">(B19/$B$7)*100</f>
        <v>2.66301684969909</v>
      </c>
    </row>
    <row r="36" s="2" customFormat="true" ht="24" hidden="false" customHeight="true" outlineLevel="0" collapsed="false">
      <c r="A36" s="22" t="s">
        <v>20</v>
      </c>
      <c r="B36" s="38" t="s">
        <v>15</v>
      </c>
      <c r="C36" s="38" t="s">
        <v>15</v>
      </c>
      <c r="D36" s="38" t="s">
        <v>15</v>
      </c>
      <c r="S36" s="17" t="e">
        <f aca="false">(B20/$B$7)*100</f>
        <v>#VALUE!</v>
      </c>
    </row>
    <row r="37" s="2" customFormat="true" ht="24" hidden="false" customHeight="true" outlineLevel="0" collapsed="false">
      <c r="A37" s="41" t="s">
        <v>21</v>
      </c>
      <c r="B37" s="40" t="n">
        <v>0.4</v>
      </c>
      <c r="C37" s="40" t="n">
        <v>0.1</v>
      </c>
      <c r="D37" s="40" t="n">
        <v>0.7</v>
      </c>
      <c r="S37" s="17" t="n">
        <f aca="false">(B21/$B$7)*100</f>
        <v>0.391171445431101</v>
      </c>
    </row>
    <row r="38" s="2" customFormat="true" ht="22.5" hidden="false" customHeight="true" outlineLevel="0" collapsed="false">
      <c r="A38" s="42" t="s">
        <v>28</v>
      </c>
      <c r="B38" s="43"/>
      <c r="C38" s="43"/>
    </row>
    <row r="39" s="2" customFormat="true" ht="20.25" hidden="false" customHeight="true" outlineLevel="0" collapsed="false">
      <c r="A39" s="43"/>
      <c r="B39" s="44"/>
      <c r="C39" s="44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nso</cp:lastModifiedBy>
  <cp:lastPrinted>2020-11-24T08:24:46Z</cp:lastPrinted>
  <dcterms:modified xsi:type="dcterms:W3CDTF">2020-12-17T08:52:34Z</dcterms:modified>
  <cp:revision>0</cp:revision>
  <dc:subject/>
  <dc:title/>
</cp:coreProperties>
</file>