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&lt;=99999999][$-D00041E]0\-####\-####;[$-D00041E]#\-####\-####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40988</v>
      </c>
      <c r="C5" s="15" t="n">
        <v>72371</v>
      </c>
      <c r="D5" s="15" t="n">
        <v>6861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377</v>
      </c>
      <c r="C6" s="20" t="n">
        <v>839</v>
      </c>
      <c r="D6" s="20" t="n">
        <v>538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9990</v>
      </c>
      <c r="C7" s="20" t="n">
        <v>12650</v>
      </c>
      <c r="D7" s="20" t="n">
        <v>17340</v>
      </c>
      <c r="E7" s="21"/>
      <c r="G7" s="24"/>
      <c r="H7" s="22"/>
      <c r="I7" s="22"/>
    </row>
    <row r="8" s="17" customFormat="true" ht="21" hidden="false" customHeight="true" outlineLevel="0" collapsed="false">
      <c r="A8" s="25" t="s">
        <v>9</v>
      </c>
      <c r="B8" s="19" t="n">
        <v>23840</v>
      </c>
      <c r="C8" s="20" t="n">
        <v>13306</v>
      </c>
      <c r="D8" s="20" t="n">
        <v>10533</v>
      </c>
      <c r="E8" s="21"/>
      <c r="G8" s="24"/>
      <c r="H8" s="22"/>
      <c r="I8" s="22"/>
    </row>
    <row r="9" s="17" customFormat="true" ht="21" hidden="false" customHeight="true" outlineLevel="0" collapsed="false">
      <c r="A9" s="25" t="s">
        <v>10</v>
      </c>
      <c r="B9" s="19" t="n">
        <v>23911</v>
      </c>
      <c r="C9" s="20" t="n">
        <v>14748</v>
      </c>
      <c r="D9" s="20" t="n">
        <v>9164</v>
      </c>
      <c r="E9" s="21"/>
      <c r="G9" s="24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+B11+B12</f>
        <v>31261</v>
      </c>
      <c r="C10" s="26" t="n">
        <f aca="false">+C11+C12</f>
        <v>16148</v>
      </c>
      <c r="D10" s="26" t="n">
        <f aca="false">+D11+D12</f>
        <v>15113</v>
      </c>
      <c r="E10" s="27"/>
      <c r="G10" s="28"/>
      <c r="H10" s="17"/>
      <c r="I10" s="17"/>
    </row>
    <row r="11" s="23" customFormat="true" ht="21" hidden="false" customHeight="true" outlineLevel="0" collapsed="false">
      <c r="A11" s="29" t="s">
        <v>12</v>
      </c>
      <c r="B11" s="19" t="n">
        <v>23669</v>
      </c>
      <c r="C11" s="26" t="n">
        <v>11033</v>
      </c>
      <c r="D11" s="26" t="n">
        <v>12636</v>
      </c>
      <c r="E11" s="27"/>
      <c r="G11" s="24"/>
      <c r="H11" s="22"/>
      <c r="I11" s="22"/>
    </row>
    <row r="12" s="23" customFormat="true" ht="21" hidden="false" customHeight="true" outlineLevel="0" collapsed="false">
      <c r="A12" s="29" t="s">
        <v>13</v>
      </c>
      <c r="B12" s="19" t="n">
        <v>7592</v>
      </c>
      <c r="C12" s="19" t="n">
        <v>5115</v>
      </c>
      <c r="D12" s="19" t="n">
        <v>2477</v>
      </c>
      <c r="G12" s="22"/>
      <c r="H12" s="22"/>
      <c r="I12" s="22"/>
    </row>
    <row r="13" s="23" customFormat="true" ht="21" hidden="false" customHeight="true" outlineLevel="0" collapsed="false">
      <c r="A13" s="30" t="s">
        <v>14</v>
      </c>
      <c r="B13" s="31" t="s">
        <v>15</v>
      </c>
      <c r="C13" s="31" t="s">
        <v>15</v>
      </c>
      <c r="D13" s="31" t="s">
        <v>15</v>
      </c>
      <c r="E13" s="27"/>
      <c r="F13" s="27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+B15+B16+B17</f>
        <v>30223</v>
      </c>
      <c r="C14" s="32" t="n">
        <f aca="false">+C15+C16+C17</f>
        <v>14513</v>
      </c>
      <c r="D14" s="32" t="n">
        <f aca="false">+D15+D16+D17</f>
        <v>15710</v>
      </c>
      <c r="E14" s="27"/>
      <c r="F14" s="27"/>
      <c r="G14" s="17"/>
      <c r="H14" s="17"/>
      <c r="I14" s="17"/>
    </row>
    <row r="15" s="17" customFormat="true" ht="21" hidden="false" customHeight="true" outlineLevel="0" collapsed="false">
      <c r="A15" s="30" t="s">
        <v>17</v>
      </c>
      <c r="B15" s="19" t="n">
        <v>14359</v>
      </c>
      <c r="C15" s="20" t="n">
        <v>5847</v>
      </c>
      <c r="D15" s="20" t="n">
        <v>8512</v>
      </c>
      <c r="E15" s="16"/>
      <c r="F15" s="16"/>
      <c r="G15" s="24"/>
      <c r="H15" s="22"/>
      <c r="I15" s="22"/>
    </row>
    <row r="16" s="17" customFormat="true" ht="21" hidden="false" customHeight="true" outlineLevel="0" collapsed="false">
      <c r="A16" s="30" t="s">
        <v>18</v>
      </c>
      <c r="B16" s="19" t="n">
        <v>12141</v>
      </c>
      <c r="C16" s="20" t="n">
        <v>7187</v>
      </c>
      <c r="D16" s="20" t="n">
        <v>4954</v>
      </c>
      <c r="E16" s="21"/>
      <c r="G16" s="24"/>
      <c r="H16" s="22"/>
      <c r="I16" s="22"/>
    </row>
    <row r="17" s="17" customFormat="true" ht="21" hidden="false" customHeight="true" outlineLevel="0" collapsed="false">
      <c r="A17" s="30" t="s">
        <v>19</v>
      </c>
      <c r="B17" s="19" t="n">
        <v>3723</v>
      </c>
      <c r="C17" s="20" t="n">
        <v>1479</v>
      </c>
      <c r="D17" s="20" t="n">
        <v>2244</v>
      </c>
      <c r="E17" s="21"/>
      <c r="G17" s="24"/>
      <c r="H17" s="22"/>
      <c r="I17" s="22"/>
    </row>
    <row r="18" s="17" customFormat="true" ht="21" hidden="false" customHeight="true" outlineLevel="0" collapsed="false">
      <c r="A18" s="29" t="s">
        <v>20</v>
      </c>
      <c r="B18" s="33" t="s">
        <v>15</v>
      </c>
      <c r="C18" s="34" t="s">
        <v>15</v>
      </c>
      <c r="D18" s="34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9" t="s">
        <v>21</v>
      </c>
      <c r="B19" s="19" t="n">
        <v>385</v>
      </c>
      <c r="C19" s="20" t="n">
        <v>166</v>
      </c>
      <c r="D19" s="20" t="n">
        <v>219</v>
      </c>
      <c r="E19" s="21"/>
      <c r="G19" s="24"/>
      <c r="H19" s="22"/>
      <c r="I19" s="22"/>
      <c r="J19" s="23"/>
      <c r="K19" s="23"/>
    </row>
    <row r="20" s="23" customFormat="true" ht="21" hidden="false" customHeight="true" outlineLevel="0" collapsed="false">
      <c r="C20" s="35" t="s">
        <v>22</v>
      </c>
      <c r="D20" s="36"/>
      <c r="E20" s="27"/>
    </row>
    <row r="21" s="23" customFormat="true" ht="21" hidden="false" customHeight="true" outlineLevel="0" collapsed="false">
      <c r="A21" s="37" t="s">
        <v>6</v>
      </c>
      <c r="B21" s="38" t="n">
        <v>100</v>
      </c>
      <c r="C21" s="38" t="n">
        <v>100</v>
      </c>
      <c r="D21" s="38" t="n">
        <v>100</v>
      </c>
      <c r="E21" s="27"/>
    </row>
    <row r="22" s="23" customFormat="true" ht="21" hidden="false" customHeight="true" outlineLevel="0" collapsed="false">
      <c r="A22" s="18" t="s">
        <v>7</v>
      </c>
      <c r="B22" s="39" t="n">
        <f aca="false">B6/$B$5*100</f>
        <v>0.976678866286493</v>
      </c>
      <c r="C22" s="39" t="n">
        <f aca="false">C6/$C$5*100</f>
        <v>1.15930414116152</v>
      </c>
      <c r="D22" s="39" t="n">
        <f aca="false">D6/$D$5*100</f>
        <v>0.784062258623956</v>
      </c>
      <c r="E22" s="20"/>
      <c r="F22" s="40"/>
      <c r="H22" s="41"/>
    </row>
    <row r="23" s="23" customFormat="true" ht="21" hidden="false" customHeight="true" outlineLevel="0" collapsed="false">
      <c r="A23" s="23" t="s">
        <v>8</v>
      </c>
      <c r="B23" s="39" t="n">
        <f aca="false">B7/$B$5*100</f>
        <v>21.271313870684</v>
      </c>
      <c r="C23" s="39" t="n">
        <f aca="false">C7/$C$5*100</f>
        <v>17.4793770985616</v>
      </c>
      <c r="D23" s="39" t="n">
        <v>25.7</v>
      </c>
      <c r="E23" s="27"/>
      <c r="F23" s="27"/>
      <c r="G23" s="27"/>
      <c r="H23" s="40"/>
    </row>
    <row r="24" s="23" customFormat="true" ht="21" hidden="false" customHeight="true" outlineLevel="0" collapsed="false">
      <c r="A24" s="25" t="s">
        <v>9</v>
      </c>
      <c r="B24" s="39" t="n">
        <f aca="false">B8/$B$5*100</f>
        <v>16.9092405027378</v>
      </c>
      <c r="C24" s="39" t="n">
        <f aca="false">C8/$C$5*100</f>
        <v>18.3858175235937</v>
      </c>
      <c r="D24" s="39" t="n">
        <v>15.3</v>
      </c>
      <c r="G24" s="40"/>
    </row>
    <row r="25" s="23" customFormat="true" ht="21" hidden="false" customHeight="true" outlineLevel="0" collapsed="false">
      <c r="A25" s="25" t="s">
        <v>10</v>
      </c>
      <c r="B25" s="39" t="n">
        <f aca="false">B9/$B$5*100</f>
        <v>16.9595993985304</v>
      </c>
      <c r="C25" s="39" t="n">
        <f aca="false">C9/$C$5*100</f>
        <v>20.3783283359357</v>
      </c>
      <c r="D25" s="39" t="n">
        <v>13</v>
      </c>
      <c r="G25" s="42"/>
    </row>
    <row r="26" s="23" customFormat="true" ht="21" hidden="false" customHeight="true" outlineLevel="0" collapsed="false">
      <c r="A26" s="23" t="s">
        <v>11</v>
      </c>
      <c r="B26" s="39" t="n">
        <f aca="false">SUM(B27:B28)</f>
        <v>20.7848554486907</v>
      </c>
      <c r="C26" s="39" t="n">
        <f aca="false">SUM(C27:C29)</f>
        <v>22.545056721615</v>
      </c>
      <c r="D26" s="39" t="n">
        <v>22</v>
      </c>
      <c r="H26" s="40"/>
    </row>
    <row r="27" s="23" customFormat="true" ht="21" hidden="false" customHeight="true" outlineLevel="0" collapsed="false">
      <c r="A27" s="29" t="s">
        <v>12</v>
      </c>
      <c r="B27" s="39" t="n">
        <v>15.4</v>
      </c>
      <c r="C27" s="39" t="n">
        <f aca="false">C11/$C$5*100</f>
        <v>15.245056721615</v>
      </c>
      <c r="D27" s="39" t="n">
        <f aca="false">D11/$D$5*100</f>
        <v>18.4152615241121</v>
      </c>
      <c r="H27" s="40"/>
    </row>
    <row r="28" s="23" customFormat="true" ht="21" hidden="false" customHeight="true" outlineLevel="0" collapsed="false">
      <c r="A28" s="29" t="s">
        <v>13</v>
      </c>
      <c r="B28" s="39" t="n">
        <f aca="false">B12/$B$5*100</f>
        <v>5.38485544869067</v>
      </c>
      <c r="C28" s="39" t="n">
        <v>7.3</v>
      </c>
      <c r="D28" s="39" t="n">
        <f aca="false">D12/$D$5*100</f>
        <v>3.60989259221476</v>
      </c>
    </row>
    <row r="29" s="23" customFormat="true" ht="21" hidden="false" customHeight="true" outlineLevel="0" collapsed="false">
      <c r="A29" s="30" t="s">
        <v>14</v>
      </c>
      <c r="B29" s="43" t="s">
        <v>15</v>
      </c>
      <c r="C29" s="43" t="s">
        <v>15</v>
      </c>
      <c r="D29" s="43" t="s">
        <v>15</v>
      </c>
    </row>
    <row r="30" s="23" customFormat="true" ht="21" hidden="false" customHeight="true" outlineLevel="0" collapsed="false">
      <c r="A30" s="23" t="s">
        <v>16</v>
      </c>
      <c r="B30" s="39" t="n">
        <f aca="false">SUM(B31:B33)</f>
        <v>21.3959258944024</v>
      </c>
      <c r="C30" s="39" t="n">
        <f aca="false">SUM(C31:C33)</f>
        <v>19.8099763717511</v>
      </c>
      <c r="D30" s="39" t="n">
        <v>22.9</v>
      </c>
    </row>
    <row r="31" s="23" customFormat="true" ht="21" hidden="false" customHeight="true" outlineLevel="0" collapsed="false">
      <c r="A31" s="30" t="s">
        <v>17</v>
      </c>
      <c r="B31" s="39" t="n">
        <f aca="false">B15/$B$5*100</f>
        <v>10.1845547138764</v>
      </c>
      <c r="C31" s="39" t="n">
        <f aca="false">C15/$C$5*100</f>
        <v>8.07920299567507</v>
      </c>
      <c r="D31" s="39" t="n">
        <f aca="false">D15/$D$5*100</f>
        <v>12.4050891178571</v>
      </c>
      <c r="J31" s="42"/>
    </row>
    <row r="32" s="23" customFormat="true" ht="21" hidden="false" customHeight="true" outlineLevel="0" collapsed="false">
      <c r="A32" s="30" t="s">
        <v>18</v>
      </c>
      <c r="B32" s="39" t="n">
        <f aca="false">B16/$B$5*100</f>
        <v>8.611371180526</v>
      </c>
      <c r="C32" s="39" t="n">
        <f aca="false">C16/$C$5*100</f>
        <v>9.93077337607605</v>
      </c>
      <c r="D32" s="39" t="n">
        <f aca="false">D16/$D$5*100</f>
        <v>7.21978518442951</v>
      </c>
    </row>
    <row r="33" s="23" customFormat="true" ht="21" hidden="false" customHeight="true" outlineLevel="0" collapsed="false">
      <c r="A33" s="30" t="s">
        <v>19</v>
      </c>
      <c r="B33" s="39" t="n">
        <v>2.6</v>
      </c>
      <c r="C33" s="39" t="n">
        <v>1.8</v>
      </c>
      <c r="D33" s="39" t="n">
        <v>3.27</v>
      </c>
    </row>
    <row r="34" s="23" customFormat="true" ht="21" hidden="false" customHeight="true" outlineLevel="0" collapsed="false">
      <c r="A34" s="29" t="s">
        <v>20</v>
      </c>
      <c r="B34" s="43" t="s">
        <v>15</v>
      </c>
      <c r="C34" s="43" t="s">
        <v>15</v>
      </c>
      <c r="D34" s="43" t="s">
        <v>15</v>
      </c>
    </row>
    <row r="35" s="23" customFormat="true" ht="21" hidden="false" customHeight="true" outlineLevel="0" collapsed="false">
      <c r="A35" s="44" t="s">
        <v>21</v>
      </c>
      <c r="B35" s="45" t="n">
        <v>1.7</v>
      </c>
      <c r="C35" s="45" t="n">
        <f aca="false">C19/$C$5*100</f>
        <v>0.229373644139227</v>
      </c>
      <c r="D35" s="45" t="n">
        <f aca="false">D19/$D$5*100</f>
        <v>0.319162889662912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01:03Z</dcterms:created>
  <dc:creator>nso</dc:creator>
  <dc:description/>
  <dc:language>en-US</dc:language>
  <cp:lastModifiedBy>nso</cp:lastModifiedBy>
  <dcterms:modified xsi:type="dcterms:W3CDTF">2021-04-05T09:01:14Z</dcterms:modified>
  <cp:revision>0</cp:revision>
  <dc:subject/>
  <dc:title/>
</cp:coreProperties>
</file>