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ราธิวาส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5">
          <cell r="B55">
            <v>321005.93</v>
          </cell>
          <cell r="C55">
            <v>38062.42</v>
          </cell>
          <cell r="D55">
            <v>30878.01</v>
          </cell>
          <cell r="E55">
            <v>116046</v>
          </cell>
          <cell r="F55">
            <v>37861.32</v>
          </cell>
          <cell r="G55">
            <v>45098.54</v>
          </cell>
          <cell r="H55">
            <v>5993.66</v>
          </cell>
          <cell r="I55" t="str">
            <v>-</v>
          </cell>
          <cell r="J55">
            <v>25107.72</v>
          </cell>
          <cell r="K55">
            <v>8790.54</v>
          </cell>
          <cell r="L55">
            <v>13053.26</v>
          </cell>
          <cell r="M55" t="str">
            <v>-</v>
          </cell>
          <cell r="N55">
            <v>114.47</v>
          </cell>
        </row>
        <row r="56">
          <cell r="B56">
            <v>185899.6</v>
          </cell>
          <cell r="C56">
            <v>17365.98</v>
          </cell>
          <cell r="D56">
            <v>16395.16</v>
          </cell>
          <cell r="E56">
            <v>79996.68</v>
          </cell>
          <cell r="F56">
            <v>22415.46</v>
          </cell>
          <cell r="G56">
            <v>26127.09</v>
          </cell>
          <cell r="H56">
            <v>4920.17</v>
          </cell>
          <cell r="I56" t="str">
            <v>-</v>
          </cell>
          <cell r="J56">
            <v>10364.53</v>
          </cell>
          <cell r="K56">
            <v>5250.84</v>
          </cell>
          <cell r="L56">
            <v>2949.22</v>
          </cell>
          <cell r="M56" t="str">
            <v>-</v>
          </cell>
          <cell r="N56">
            <v>114.47</v>
          </cell>
        </row>
        <row r="57">
          <cell r="B57">
            <v>135106.33</v>
          </cell>
          <cell r="C57">
            <v>20696.45</v>
          </cell>
          <cell r="D57">
            <v>14482.86</v>
          </cell>
          <cell r="E57">
            <v>36049.31</v>
          </cell>
          <cell r="F57">
            <v>15445.86</v>
          </cell>
          <cell r="G57">
            <v>18971.45</v>
          </cell>
          <cell r="H57">
            <v>1073.48</v>
          </cell>
          <cell r="I57" t="str">
            <v>-</v>
          </cell>
          <cell r="J57">
            <v>14743.18</v>
          </cell>
          <cell r="K57">
            <v>3539.7</v>
          </cell>
          <cell r="L57">
            <v>10104.03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55</f>
        <v>321005.93</v>
      </c>
      <c r="C6" s="14" t="n">
        <f aca="false">[1]t7!C55</f>
        <v>38062.42</v>
      </c>
      <c r="D6" s="14" t="n">
        <f aca="false">[1]t7!D55</f>
        <v>30878.01</v>
      </c>
      <c r="E6" s="14" t="n">
        <f aca="false">[1]t7!E55</f>
        <v>116046</v>
      </c>
      <c r="F6" s="14" t="n">
        <f aca="false">[1]t7!F55</f>
        <v>37861.32</v>
      </c>
      <c r="G6" s="14" t="n">
        <f aca="false">[1]t7!G55</f>
        <v>45098.54</v>
      </c>
      <c r="H6" s="14" t="n">
        <f aca="false">[1]t7!H55</f>
        <v>5993.66</v>
      </c>
      <c r="I6" s="14" t="str">
        <f aca="false">[1]t7!I55</f>
        <v>-</v>
      </c>
      <c r="J6" s="14" t="n">
        <f aca="false">[1]t7!J55</f>
        <v>25107.72</v>
      </c>
      <c r="K6" s="14" t="n">
        <f aca="false">[1]t7!K55</f>
        <v>8790.54</v>
      </c>
      <c r="L6" s="14" t="n">
        <f aca="false">[1]t7!L55</f>
        <v>13053.26</v>
      </c>
      <c r="M6" s="14" t="str">
        <f aca="false">[1]t7!M55</f>
        <v>-</v>
      </c>
      <c r="N6" s="14" t="n">
        <f aca="false">[1]t7!N55</f>
        <v>114.47</v>
      </c>
      <c r="O6" s="15"/>
    </row>
    <row r="7" customFormat="false" ht="22.5" hidden="false" customHeight="true" outlineLevel="0" collapsed="false">
      <c r="A7" s="16" t="s">
        <v>21</v>
      </c>
      <c r="B7" s="17" t="n">
        <f aca="false">[1]t7!B56</f>
        <v>185899.6</v>
      </c>
      <c r="C7" s="17" t="n">
        <f aca="false">[1]t7!C56</f>
        <v>17365.98</v>
      </c>
      <c r="D7" s="17" t="n">
        <f aca="false">[1]t7!D56</f>
        <v>16395.16</v>
      </c>
      <c r="E7" s="17" t="n">
        <f aca="false">[1]t7!E56</f>
        <v>79996.68</v>
      </c>
      <c r="F7" s="17" t="n">
        <f aca="false">[1]t7!F56</f>
        <v>22415.46</v>
      </c>
      <c r="G7" s="17" t="n">
        <f aca="false">[1]t7!G56</f>
        <v>26127.09</v>
      </c>
      <c r="H7" s="17" t="n">
        <f aca="false">[1]t7!H56</f>
        <v>4920.17</v>
      </c>
      <c r="I7" s="17" t="str">
        <f aca="false">[1]t7!I56</f>
        <v>-</v>
      </c>
      <c r="J7" s="17" t="n">
        <f aca="false">[1]t7!J56</f>
        <v>10364.53</v>
      </c>
      <c r="K7" s="17" t="n">
        <f aca="false">[1]t7!K56</f>
        <v>5250.84</v>
      </c>
      <c r="L7" s="17" t="n">
        <f aca="false">[1]t7!L56</f>
        <v>2949.22</v>
      </c>
      <c r="M7" s="17" t="str">
        <f aca="false">[1]t7!M56</f>
        <v>-</v>
      </c>
      <c r="N7" s="17" t="n">
        <f aca="false">[1]t7!N56</f>
        <v>114.47</v>
      </c>
      <c r="O7" s="18"/>
    </row>
    <row r="8" customFormat="false" ht="22.5" hidden="false" customHeight="true" outlineLevel="0" collapsed="false">
      <c r="A8" s="19" t="s">
        <v>22</v>
      </c>
      <c r="B8" s="17" t="n">
        <f aca="false">[1]t7!B57</f>
        <v>135106.33</v>
      </c>
      <c r="C8" s="17" t="n">
        <f aca="false">[1]t7!C57</f>
        <v>20696.45</v>
      </c>
      <c r="D8" s="17" t="n">
        <f aca="false">[1]t7!D57</f>
        <v>14482.86</v>
      </c>
      <c r="E8" s="17" t="n">
        <f aca="false">[1]t7!E57</f>
        <v>36049.31</v>
      </c>
      <c r="F8" s="17" t="n">
        <f aca="false">[1]t7!F57</f>
        <v>15445.86</v>
      </c>
      <c r="G8" s="17" t="n">
        <f aca="false">[1]t7!G57</f>
        <v>18971.45</v>
      </c>
      <c r="H8" s="17" t="n">
        <f aca="false">[1]t7!H57</f>
        <v>1073.48</v>
      </c>
      <c r="I8" s="17" t="str">
        <f aca="false">[1]t7!I57</f>
        <v>-</v>
      </c>
      <c r="J8" s="17" t="n">
        <f aca="false">[1]t7!J57</f>
        <v>14743.18</v>
      </c>
      <c r="K8" s="17" t="n">
        <f aca="false">[1]t7!K57</f>
        <v>3539.7</v>
      </c>
      <c r="L8" s="17" t="n">
        <f aca="false">[1]t7!L57</f>
        <v>10104.03</v>
      </c>
      <c r="M8" s="17" t="str">
        <f aca="false">[1]t7!M57</f>
        <v>-</v>
      </c>
      <c r="N8" s="17" t="str">
        <f aca="false">[1]t7!N57</f>
        <v>-</v>
      </c>
      <c r="O8" s="20"/>
    </row>
    <row r="9" customFormat="false" ht="10.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araCopy</cp:lastModifiedBy>
  <cp:lastPrinted>2019-09-25T09:20:51Z</cp:lastPrinted>
  <dcterms:modified xsi:type="dcterms:W3CDTF">2019-10-09T03:06:42Z</dcterms:modified>
  <cp:revision>0</cp:revision>
  <dc:subject/>
  <dc:title/>
</cp:coreProperties>
</file>