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ิษณุโลก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ชาย</t>
  </si>
  <si>
    <t xml:space="preserve">หญิง</t>
  </si>
  <si>
    <t xml:space="preserve">ยอดรวม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ต่ำกว่าประถมศึกษา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ประถมศึกษา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มัธยมศึกษาตอนต้น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มัธยมศึกษาตอนปลาย</t>
    </r>
  </si>
  <si>
    <r>
      <rPr>
        <b val="true"/>
        <sz val="16"/>
        <rFont val="TH SarabunPSK"/>
        <family val="2"/>
      </rPr>
      <t xml:space="preserve">     5.1.</t>
    </r>
    <r>
      <rPr>
        <b val="true"/>
        <sz val="16"/>
        <rFont val="Noto Sans Devanagari"/>
        <family val="2"/>
      </rPr>
      <t xml:space="preserve">สายสามัญ</t>
    </r>
  </si>
  <si>
    <r>
      <rPr>
        <b val="true"/>
        <sz val="16"/>
        <rFont val="TH SarabunPSK"/>
        <family val="2"/>
      </rPr>
      <t xml:space="preserve">     5.2.</t>
    </r>
    <r>
      <rPr>
        <b val="true"/>
        <sz val="16"/>
        <rFont val="Noto Sans Devanagari"/>
        <family val="2"/>
      </rPr>
      <t xml:space="preserve">สายอาชีวศึกษา</t>
    </r>
  </si>
  <si>
    <r>
      <rPr>
        <b val="true"/>
        <sz val="16"/>
        <rFont val="TH SarabunPSK"/>
        <family val="2"/>
      </rPr>
      <t xml:space="preserve">     5.3.</t>
    </r>
    <r>
      <rPr>
        <b val="true"/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TH SarabunPSK"/>
        <family val="2"/>
      </rPr>
      <t xml:space="preserve">6.</t>
    </r>
    <r>
      <rPr>
        <b val="true"/>
        <sz val="16"/>
        <rFont val="Noto Sans Devanagari"/>
        <family val="2"/>
      </rPr>
      <t xml:space="preserve">มหาวิทยาลัย</t>
    </r>
  </si>
  <si>
    <r>
      <rPr>
        <b val="true"/>
        <sz val="16"/>
        <rFont val="TH SarabunPSK"/>
        <family val="2"/>
      </rPr>
      <t xml:space="preserve">     6.1.</t>
    </r>
    <r>
      <rPr>
        <b val="true"/>
        <sz val="16"/>
        <rFont val="Noto Sans Devanagari"/>
        <family val="2"/>
      </rPr>
      <t xml:space="preserve">สายวิชาการ</t>
    </r>
  </si>
  <si>
    <r>
      <rPr>
        <b val="true"/>
        <sz val="16"/>
        <rFont val="TH SarabunPSK"/>
        <family val="2"/>
      </rPr>
      <t xml:space="preserve">     6.2.</t>
    </r>
    <r>
      <rPr>
        <b val="true"/>
        <sz val="16"/>
        <rFont val="Noto Sans Devanagari"/>
        <family val="2"/>
      </rPr>
      <t xml:space="preserve">สายวิชาชีพ</t>
    </r>
  </si>
  <si>
    <r>
      <rPr>
        <b val="true"/>
        <sz val="16"/>
        <rFont val="TH SarabunPSK"/>
        <family val="2"/>
      </rPr>
      <t xml:space="preserve">     6.3.</t>
    </r>
    <r>
      <rPr>
        <b val="true"/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TH SarabunPSK"/>
        <family val="2"/>
      </rPr>
      <t xml:space="preserve">7.</t>
    </r>
    <r>
      <rPr>
        <b val="true"/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8.</t>
    </r>
    <r>
      <rPr>
        <b val="true"/>
        <sz val="16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TH SarabunPSK"/>
      <family val="2"/>
      <charset val="222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false" customHeight="true" outlineLevel="0" collapsed="false">
      <c r="A6" s="14" t="s">
        <v>20</v>
      </c>
      <c r="B6" s="15" t="n">
        <v>482631.78</v>
      </c>
      <c r="C6" s="15" t="n">
        <v>5723.57</v>
      </c>
      <c r="D6" s="15" t="n">
        <v>125097.46</v>
      </c>
      <c r="E6" s="15" t="n">
        <v>83403.59</v>
      </c>
      <c r="F6" s="15" t="n">
        <v>84602.23</v>
      </c>
      <c r="G6" s="15" t="n">
        <v>67938.32</v>
      </c>
      <c r="H6" s="15" t="n">
        <v>15790.94</v>
      </c>
      <c r="I6" s="15" t="s">
        <v>21</v>
      </c>
      <c r="J6" s="15" t="n">
        <v>58207.55</v>
      </c>
      <c r="K6" s="15" t="n">
        <v>34398.06</v>
      </c>
      <c r="L6" s="15" t="n">
        <v>7470.06</v>
      </c>
      <c r="M6" s="15" t="s">
        <v>21</v>
      </c>
      <c r="N6" s="15" t="s">
        <v>21</v>
      </c>
      <c r="O6" s="3"/>
    </row>
    <row r="7" s="5" customFormat="true" ht="21.75" hidden="false" customHeight="true" outlineLevel="0" collapsed="false">
      <c r="A7" s="16" t="s">
        <v>22</v>
      </c>
      <c r="B7" s="17" t="n">
        <v>256385.91</v>
      </c>
      <c r="C7" s="17" t="n">
        <v>2055.34</v>
      </c>
      <c r="D7" s="17" t="n">
        <v>58612.1</v>
      </c>
      <c r="E7" s="17" t="n">
        <v>51544.89</v>
      </c>
      <c r="F7" s="17" t="n">
        <v>49599.21</v>
      </c>
      <c r="G7" s="17" t="n">
        <v>38855.02</v>
      </c>
      <c r="H7" s="17" t="n">
        <v>9876.41</v>
      </c>
      <c r="I7" s="17" t="s">
        <v>21</v>
      </c>
      <c r="J7" s="17" t="n">
        <v>25369</v>
      </c>
      <c r="K7" s="17" t="n">
        <v>20059.63</v>
      </c>
      <c r="L7" s="17" t="n">
        <v>414.3</v>
      </c>
      <c r="M7" s="17" t="s">
        <v>21</v>
      </c>
      <c r="N7" s="17" t="s">
        <v>21</v>
      </c>
    </row>
    <row r="8" s="5" customFormat="true" ht="21.75" hidden="false" customHeight="true" outlineLevel="0" collapsed="false">
      <c r="A8" s="16" t="s">
        <v>23</v>
      </c>
      <c r="B8" s="17" t="n">
        <v>226245.87</v>
      </c>
      <c r="C8" s="17" t="n">
        <v>3668.23</v>
      </c>
      <c r="D8" s="17" t="n">
        <v>66485.36</v>
      </c>
      <c r="E8" s="17" t="n">
        <v>31858.69</v>
      </c>
      <c r="F8" s="17" t="n">
        <v>35003.03</v>
      </c>
      <c r="G8" s="17" t="n">
        <v>29083.3</v>
      </c>
      <c r="H8" s="17" t="n">
        <v>5914.53</v>
      </c>
      <c r="I8" s="17" t="s">
        <v>21</v>
      </c>
      <c r="J8" s="17" t="n">
        <v>32838.55</v>
      </c>
      <c r="K8" s="17" t="n">
        <v>14338.43</v>
      </c>
      <c r="L8" s="17" t="n">
        <v>7055.75</v>
      </c>
      <c r="M8" s="17" t="s">
        <v>21</v>
      </c>
      <c r="N8" s="17" t="s">
        <v>21</v>
      </c>
      <c r="O8" s="10"/>
    </row>
    <row r="9" s="5" customFormat="tru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0"/>
    </row>
    <row r="10" customFormat="false" ht="21" hidden="false" customHeight="true" outlineLevel="0" collapsed="false">
      <c r="O10" s="10"/>
    </row>
    <row r="11" customFormat="false" ht="21" hidden="false" customHeight="true" outlineLevel="0" collapsed="false">
      <c r="O11" s="5"/>
    </row>
    <row r="12" s="5" customFormat="tru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1" hidden="false" customHeight="true" outlineLevel="0" collapsed="false"/>
    <row r="14" customFormat="false" ht="21" hidden="false" customHeight="true" outlineLevel="0" collapsed="false">
      <c r="O14" s="5"/>
    </row>
    <row r="15" s="5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1" hidden="false" customHeight="true" outlineLevel="0" collapsed="false"/>
    <row r="17" customFormat="false" ht="21" hidden="false" customHeight="true" outlineLevel="0" collapsed="false">
      <c r="O17" s="5"/>
    </row>
    <row r="18" s="5" customFormat="tru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1.75" hidden="false" customHeight="true" outlineLevel="0" collapsed="false"/>
    <row r="20" customFormat="false" ht="21.75" hidden="false" customHeight="true" outlineLevel="0" collapsed="false">
      <c r="O20" s="5"/>
    </row>
    <row r="21" s="5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1.75" hidden="false" customHeight="true" outlineLevel="0" collapsed="false"/>
    <row r="23" customFormat="false" ht="21.75" hidden="false" customHeight="true" outlineLevel="0" collapsed="false">
      <c r="O23" s="5"/>
    </row>
    <row r="24" s="3" customFormat="true" ht="2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5" customFormat="true" ht="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0" customFormat="tru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5"/>
    </row>
    <row r="27" s="10" customFormat="tru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10" customFormat="tru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5" customFormat="true" ht="24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8"/>
    </row>
    <row r="30" customFormat="false" ht="22.05" hidden="false" customHeight="true" outlineLevel="0" collapsed="false"/>
    <row r="31" customFormat="false" ht="22.05" hidden="false" customHeight="true" outlineLevel="0" collapsed="false">
      <c r="O31" s="10"/>
    </row>
    <row r="32" s="5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0"/>
    </row>
    <row r="33" customFormat="false" ht="21" hidden="false" customHeight="true" outlineLevel="0" collapsed="false">
      <c r="O33" s="10"/>
    </row>
    <row r="34" customFormat="false" ht="21" hidden="false" customHeight="true" outlineLevel="0" collapsed="false">
      <c r="O34" s="5"/>
    </row>
    <row r="35" s="5" customFormat="tru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true" outlineLevel="0" collapsed="false"/>
    <row r="37" customFormat="false" ht="21" hidden="false" customHeight="true" outlineLevel="0" collapsed="false">
      <c r="O37" s="5"/>
    </row>
    <row r="38" s="5" customFormat="tru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" hidden="false" customHeight="true" outlineLevel="0" collapsed="false"/>
    <row r="40" customFormat="false" ht="21" hidden="false" customHeight="true" outlineLevel="0" collapsed="false">
      <c r="O40" s="5"/>
    </row>
    <row r="41" s="5" customFormat="true" ht="23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true" outlineLevel="0" collapsed="false"/>
    <row r="43" customFormat="false" ht="21" hidden="false" customHeight="true" outlineLevel="0" collapsed="false">
      <c r="O43" s="5"/>
    </row>
    <row r="44" s="5" customFormat="true" ht="23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2.05" hidden="false" customHeight="true" outlineLevel="0" collapsed="false"/>
    <row r="46" customFormat="false" ht="22.05" hidden="false" customHeight="true" outlineLevel="0" collapsed="false">
      <c r="O46" s="5"/>
    </row>
    <row r="47" s="18" customFormat="true" ht="27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9" hidden="false" customHeight="true" outlineLevel="0" collapsed="false"/>
    <row r="49" s="10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5"/>
    </row>
    <row r="50" s="10" customFormat="true" ht="20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10" customFormat="true" ht="20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5" customFormat="true" ht="25.0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0.25" hidden="false" customHeight="true" outlineLevel="0" collapsed="false"/>
    <row r="54" customFormat="false" ht="20.25" hidden="false" customHeight="true" outlineLevel="0" collapsed="false"/>
    <row r="55" s="5" customFormat="true" ht="23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true" outlineLevel="0" collapsed="false"/>
    <row r="57" customFormat="false" ht="21" hidden="false" customHeight="true" outlineLevel="0" collapsed="false"/>
    <row r="58" s="5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" hidden="false" customHeight="true" outlineLevel="0" collapsed="false"/>
    <row r="60" customFormat="false" ht="21" hidden="false" customHeight="true" outlineLevel="0" collapsed="false"/>
    <row r="61" s="5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1" hidden="false" customHeight="true" outlineLevel="0" collapsed="false"/>
    <row r="63" customFormat="false" ht="21" hidden="false" customHeight="true" outlineLevel="0" collapsed="false"/>
    <row r="64" s="5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1" hidden="false" customHeight="true" outlineLevel="0" collapsed="false"/>
    <row r="66" customFormat="false" ht="21" hidden="false" customHeight="true" outlineLevel="0" collapsed="false"/>
    <row r="67" s="5" customFormat="tru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37" activeCellId="0" sqref="A3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6.24"/>
    <col collapsed="false" customWidth="true" hidden="false" outlineLevel="0" max="4" min="2" style="0" width="16.37"/>
  </cols>
  <sheetData>
    <row r="1" customFormat="false" ht="25.2" hidden="false" customHeight="false" outlineLevel="0" collapsed="false">
      <c r="A1" s="19" t="s">
        <v>24</v>
      </c>
    </row>
    <row r="2" customFormat="false" ht="23.4" hidden="false" customHeight="false" outlineLevel="0" collapsed="false">
      <c r="A2" s="20" t="s">
        <v>25</v>
      </c>
      <c r="B2" s="21" t="s">
        <v>8</v>
      </c>
      <c r="C2" s="21" t="s">
        <v>26</v>
      </c>
      <c r="D2" s="22" t="s">
        <v>27</v>
      </c>
    </row>
    <row r="3" customFormat="false" ht="23.4" hidden="false" customHeight="false" outlineLevel="0" collapsed="false">
      <c r="A3" s="23"/>
      <c r="B3" s="23"/>
      <c r="C3" s="23"/>
      <c r="D3" s="23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6"/>
      <c r="S3" s="6"/>
    </row>
    <row r="4" customFormat="false" ht="25.2" hidden="false" customHeight="false" outlineLevel="0" collapsed="false">
      <c r="A4" s="24" t="s">
        <v>28</v>
      </c>
      <c r="B4" s="25" t="n">
        <v>473616.17</v>
      </c>
      <c r="C4" s="25" t="n">
        <v>252513.55</v>
      </c>
      <c r="D4" s="25" t="n">
        <v>221102.6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6.4" hidden="false" customHeight="false" outlineLevel="0" collapsed="false">
      <c r="A5" s="26" t="s">
        <v>29</v>
      </c>
      <c r="B5" s="27" t="n">
        <v>20504.55</v>
      </c>
      <c r="C5" s="27" t="n">
        <v>6183.48</v>
      </c>
      <c r="D5" s="27" t="n">
        <v>14321.0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6.4" hidden="false" customHeight="false" outlineLevel="0" collapsed="false">
      <c r="A6" s="26" t="s">
        <v>30</v>
      </c>
      <c r="B6" s="27" t="n">
        <v>212193.4525</v>
      </c>
      <c r="C6" s="27" t="n">
        <v>87263.125</v>
      </c>
      <c r="D6" s="27" t="n">
        <v>124930.3275</v>
      </c>
      <c r="F6" s="5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26.4" hidden="false" customHeight="false" outlineLevel="0" collapsed="false">
      <c r="A7" s="26" t="s">
        <v>31</v>
      </c>
      <c r="B7" s="27" t="n">
        <v>117957.97</v>
      </c>
      <c r="C7" s="27" t="n">
        <v>65451.9375</v>
      </c>
      <c r="D7" s="27" t="n">
        <v>52506.03</v>
      </c>
      <c r="F7" s="1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26.4" hidden="false" customHeight="false" outlineLevel="0" collapsed="false">
      <c r="A8" s="26" t="s">
        <v>32</v>
      </c>
      <c r="B8" s="27" t="n">
        <v>139221.8675</v>
      </c>
      <c r="C8" s="27" t="n">
        <v>72899.52</v>
      </c>
      <c r="D8" s="27" t="n">
        <v>66322.35</v>
      </c>
      <c r="F8" s="1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26.4" hidden="false" customHeight="false" outlineLevel="0" collapsed="false">
      <c r="A9" s="26" t="s">
        <v>33</v>
      </c>
      <c r="B9" s="27"/>
      <c r="C9" s="27"/>
      <c r="D9" s="27"/>
    </row>
    <row r="10" customFormat="false" ht="26.4" hidden="false" customHeight="false" outlineLevel="0" collapsed="false">
      <c r="A10" s="26" t="s">
        <v>34</v>
      </c>
      <c r="B10" s="27" t="n">
        <v>93661.4975</v>
      </c>
      <c r="C10" s="27" t="n">
        <v>46203.91</v>
      </c>
      <c r="D10" s="27" t="n">
        <v>47457.5875</v>
      </c>
    </row>
    <row r="11" customFormat="false" ht="26.4" hidden="false" customHeight="false" outlineLevel="0" collapsed="false">
      <c r="A11" s="26" t="s">
        <v>35</v>
      </c>
      <c r="B11" s="27" t="n">
        <v>26862.915</v>
      </c>
      <c r="C11" s="27" t="n">
        <v>14199.14</v>
      </c>
      <c r="D11" s="27" t="n">
        <v>12663.775</v>
      </c>
    </row>
    <row r="12" customFormat="false" ht="26.4" hidden="false" customHeight="false" outlineLevel="0" collapsed="false">
      <c r="A12" s="26" t="s">
        <v>36</v>
      </c>
      <c r="B12" s="27" t="n">
        <v>146</v>
      </c>
      <c r="C12" s="27"/>
      <c r="D12" s="27" t="n">
        <v>146</v>
      </c>
    </row>
    <row r="13" customFormat="false" ht="26.4" hidden="false" customHeight="false" outlineLevel="0" collapsed="false">
      <c r="A13" s="26" t="s">
        <v>37</v>
      </c>
      <c r="B13" s="27"/>
      <c r="C13" s="27"/>
      <c r="D13" s="27"/>
    </row>
    <row r="14" customFormat="false" ht="26.4" hidden="false" customHeight="false" outlineLevel="0" collapsed="false">
      <c r="A14" s="26" t="s">
        <v>38</v>
      </c>
      <c r="B14" s="27" t="n">
        <v>76212.895</v>
      </c>
      <c r="C14" s="27" t="n">
        <v>32551.79</v>
      </c>
      <c r="D14" s="27" t="n">
        <v>43661.105</v>
      </c>
    </row>
    <row r="15" customFormat="false" ht="26.4" hidden="false" customHeight="false" outlineLevel="0" collapsed="false">
      <c r="A15" s="26" t="s">
        <v>39</v>
      </c>
      <c r="B15" s="27" t="n">
        <v>39053.0875</v>
      </c>
      <c r="C15" s="27" t="n">
        <v>23711.6125</v>
      </c>
      <c r="D15" s="27" t="n">
        <v>15341.475</v>
      </c>
    </row>
    <row r="16" customFormat="false" ht="26.4" hidden="false" customHeight="false" outlineLevel="0" collapsed="false">
      <c r="A16" s="26" t="s">
        <v>40</v>
      </c>
      <c r="B16" s="27" t="n">
        <v>13135.515</v>
      </c>
      <c r="C16" s="27" t="n">
        <v>3578.235</v>
      </c>
      <c r="D16" s="27" t="n">
        <v>9557.28</v>
      </c>
    </row>
    <row r="17" customFormat="false" ht="26.4" hidden="false" customHeight="false" outlineLevel="0" collapsed="false">
      <c r="A17" s="26" t="s">
        <v>41</v>
      </c>
      <c r="B17" s="27"/>
      <c r="C17" s="27"/>
      <c r="D17" s="27"/>
    </row>
    <row r="18" customFormat="false" ht="26.4" hidden="false" customHeight="false" outlineLevel="0" collapsed="false">
      <c r="A18" s="30" t="s">
        <v>42</v>
      </c>
      <c r="B18" s="27" t="n">
        <v>247.75</v>
      </c>
      <c r="C18" s="27" t="n">
        <v>135</v>
      </c>
      <c r="D18" s="27" t="n">
        <v>112.75</v>
      </c>
    </row>
    <row r="19" customFormat="false" ht="26.4" hidden="false" customHeight="false" outlineLevel="0" collapsed="false">
      <c r="B19" s="31"/>
      <c r="C19" s="31"/>
      <c r="D19" s="31"/>
    </row>
    <row r="20" customFormat="false" ht="23.4" hidden="false" customHeight="false" outlineLevel="0" collapsed="false">
      <c r="A20" s="24" t="s">
        <v>28</v>
      </c>
      <c r="B20" s="32" t="n">
        <v>100</v>
      </c>
      <c r="C20" s="32" t="n">
        <v>100</v>
      </c>
      <c r="D20" s="32" t="n">
        <v>100</v>
      </c>
    </row>
    <row r="21" customFormat="false" ht="23.4" hidden="false" customHeight="false" outlineLevel="0" collapsed="false">
      <c r="A21" s="26" t="s">
        <v>29</v>
      </c>
      <c r="B21" s="32" t="n">
        <f aca="false">(B5*100)/B4</f>
        <v>4.32936020744393</v>
      </c>
      <c r="C21" s="32" t="n">
        <f aca="false">(C5*100)/C4</f>
        <v>2.44877156097168</v>
      </c>
      <c r="D21" s="32" t="n">
        <f aca="false">(D5*100)/D4</f>
        <v>6.47711456336429</v>
      </c>
    </row>
    <row r="22" customFormat="false" ht="23.4" hidden="false" customHeight="false" outlineLevel="0" collapsed="false">
      <c r="A22" s="26" t="s">
        <v>30</v>
      </c>
      <c r="B22" s="32" t="n">
        <f aca="false">(B6*100)/B4</f>
        <v>44.8028310562116</v>
      </c>
      <c r="C22" s="32" t="n">
        <f aca="false">(C6*100)/C4</f>
        <v>34.5577989775202</v>
      </c>
      <c r="D22" s="32" t="n">
        <f aca="false">(D6*100)/D4</f>
        <v>56.5033229818805</v>
      </c>
    </row>
    <row r="23" customFormat="false" ht="23.4" hidden="false" customHeight="false" outlineLevel="0" collapsed="false">
      <c r="A23" s="26" t="s">
        <v>31</v>
      </c>
      <c r="B23" s="32" t="n">
        <f aca="false">(B7*100)/B4</f>
        <v>24.9058156101385</v>
      </c>
      <c r="C23" s="32" t="n">
        <f aca="false">(C7*100)/C4</f>
        <v>25.920168442446</v>
      </c>
      <c r="D23" s="32" t="n">
        <f aca="false">(D7*100)/D4</f>
        <v>23.7473576749113</v>
      </c>
    </row>
    <row r="24" customFormat="false" ht="23.4" hidden="false" customHeight="false" outlineLevel="0" collapsed="false">
      <c r="A24" s="26" t="s">
        <v>32</v>
      </c>
      <c r="B24" s="32" t="n">
        <f aca="false">(B8*100)/B4</f>
        <v>29.3955055419666</v>
      </c>
      <c r="C24" s="32" t="n">
        <f aca="false">(C8*100)/C4</f>
        <v>28.8695477925838</v>
      </c>
      <c r="D24" s="32" t="n">
        <f aca="false">(D8*100)/D4</f>
        <v>29.9961845770982</v>
      </c>
    </row>
    <row r="25" customFormat="false" ht="23.4" hidden="false" customHeight="false" outlineLevel="0" collapsed="false">
      <c r="A25" s="26" t="s">
        <v>33</v>
      </c>
      <c r="B25" s="32"/>
      <c r="C25" s="32"/>
      <c r="D25" s="32" t="n">
        <f aca="false">(D9*100)/D8</f>
        <v>0</v>
      </c>
    </row>
    <row r="26" customFormat="false" ht="23.4" hidden="false" customHeight="false" outlineLevel="0" collapsed="false">
      <c r="A26" s="26" t="s">
        <v>34</v>
      </c>
      <c r="B26" s="32" t="n">
        <f aca="false">(B10*100)/B4</f>
        <v>19.7758234268057</v>
      </c>
      <c r="C26" s="32" t="n">
        <f aca="false">(C10*100)/C4</f>
        <v>18.2975963072081</v>
      </c>
      <c r="D26" s="32" t="n">
        <f aca="false">(D10*100)/D4</f>
        <v>21.464054790486</v>
      </c>
    </row>
    <row r="27" customFormat="false" ht="23.4" hidden="false" customHeight="false" outlineLevel="0" collapsed="false">
      <c r="A27" s="26" t="s">
        <v>35</v>
      </c>
      <c r="B27" s="32" t="n">
        <f aca="false">(B11*100)/B4</f>
        <v>5.67187454769545</v>
      </c>
      <c r="C27" s="32" t="n">
        <f aca="false">(C11*100)/C4</f>
        <v>5.62312002662827</v>
      </c>
      <c r="D27" s="32" t="n">
        <f aca="false">(D11*100)/D4</f>
        <v>5.72755537677482</v>
      </c>
    </row>
    <row r="28" customFormat="false" ht="23.4" hidden="false" customHeight="false" outlineLevel="0" collapsed="false">
      <c r="A28" s="26" t="s">
        <v>36</v>
      </c>
      <c r="B28" s="32" t="n">
        <f aca="false">(B12*100)/B4</f>
        <v>0.0308266501965083</v>
      </c>
      <c r="C28" s="32" t="n">
        <f aca="false">(C12*100)/C4</f>
        <v>0</v>
      </c>
      <c r="D28" s="32" t="n">
        <f aca="false">(D12*100)/D4</f>
        <v>0.0660326865416611</v>
      </c>
    </row>
    <row r="29" customFormat="false" ht="23.4" hidden="false" customHeight="false" outlineLevel="0" collapsed="false">
      <c r="A29" s="26" t="s">
        <v>37</v>
      </c>
      <c r="B29" s="32"/>
      <c r="C29" s="32"/>
      <c r="D29" s="32" t="n">
        <f aca="false">(D13*100)/D12</f>
        <v>0</v>
      </c>
    </row>
    <row r="30" customFormat="false" ht="23.4" hidden="false" customHeight="false" outlineLevel="0" collapsed="false">
      <c r="A30" s="26" t="s">
        <v>38</v>
      </c>
      <c r="B30" s="32" t="n">
        <f aca="false">(B14*100)/B4</f>
        <v>16.0917003741659</v>
      </c>
      <c r="C30" s="32" t="n">
        <f aca="false">(C14*100)/C4</f>
        <v>12.8911062396454</v>
      </c>
      <c r="D30" s="32" t="n">
        <f aca="false">(D14*100)/D4</f>
        <v>19.7469867159421</v>
      </c>
    </row>
    <row r="31" customFormat="false" ht="23.4" hidden="false" customHeight="false" outlineLevel="0" collapsed="false">
      <c r="A31" s="26" t="s">
        <v>39</v>
      </c>
      <c r="B31" s="32" t="n">
        <f aca="false">(B15*100)/B4</f>
        <v>8.24572511956254</v>
      </c>
      <c r="C31" s="32" t="n">
        <f aca="false">(C15*100)/C4</f>
        <v>9.39023371221069</v>
      </c>
      <c r="D31" s="32" t="n">
        <f aca="false">(D15*100)/D4</f>
        <v>6.93862198466938</v>
      </c>
    </row>
    <row r="32" customFormat="false" ht="23.4" hidden="false" customHeight="false" outlineLevel="0" collapsed="false">
      <c r="A32" s="26" t="s">
        <v>40</v>
      </c>
      <c r="B32" s="32" t="n">
        <f aca="false">(B16*100)/B4</f>
        <v>2.77345154832868</v>
      </c>
      <c r="C32" s="32" t="n">
        <f aca="false">(C16*100)/C4</f>
        <v>1.41704672877951</v>
      </c>
      <c r="D32" s="32" t="n">
        <f aca="false">(D16*100)/D4</f>
        <v>4.32255393445813</v>
      </c>
    </row>
    <row r="33" customFormat="false" ht="23.4" hidden="false" customHeight="false" outlineLevel="0" collapsed="false">
      <c r="A33" s="26" t="s">
        <v>41</v>
      </c>
      <c r="B33" s="32" t="n">
        <f aca="false">(B17*100)/B4</f>
        <v>0</v>
      </c>
      <c r="C33" s="32" t="n">
        <f aca="false">(C17*100)/C4</f>
        <v>0</v>
      </c>
      <c r="D33" s="32" t="n">
        <f aca="false">(D17*100)/D4</f>
        <v>0</v>
      </c>
    </row>
    <row r="34" customFormat="false" ht="23.4" hidden="false" customHeight="false" outlineLevel="0" collapsed="false">
      <c r="A34" s="30" t="s">
        <v>42</v>
      </c>
      <c r="B34" s="32" t="n">
        <f aca="false">(B18*100)/B4</f>
        <v>0.0523102916861981</v>
      </c>
      <c r="C34" s="32" t="n">
        <f aca="false">(C18*100)/C4</f>
        <v>0.053462477558135</v>
      </c>
      <c r="D34" s="32" t="n">
        <f aca="false">(D18*100)/D4</f>
        <v>0.0509944205998102</v>
      </c>
    </row>
    <row r="36" customFormat="false" ht="21" hidden="false" customHeight="false" outlineLevel="0" collapsed="false">
      <c r="A36" s="1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command</cp:lastModifiedBy>
  <cp:lastPrinted>2020-12-26T03:23:48Z</cp:lastPrinted>
  <dcterms:modified xsi:type="dcterms:W3CDTF">2010-09-10T18:52:20Z</dcterms:modified>
  <cp:revision>0</cp:revision>
  <dc:subject/>
  <dc:title/>
</cp:coreProperties>
</file>