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พะเยา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04041.91</v>
          </cell>
          <cell r="C5">
            <v>366051.2</v>
          </cell>
          <cell r="D5">
            <v>1593079.25</v>
          </cell>
          <cell r="E5">
            <v>1209255.06</v>
          </cell>
          <cell r="F5">
            <v>940201.59</v>
          </cell>
          <cell r="G5">
            <v>761912.98</v>
          </cell>
          <cell r="H5">
            <v>173206.48</v>
          </cell>
          <cell r="I5">
            <v>953.37</v>
          </cell>
          <cell r="J5">
            <v>601270.39</v>
          </cell>
          <cell r="K5">
            <v>314427.7</v>
          </cell>
          <cell r="L5">
            <v>127359.87</v>
          </cell>
          <cell r="M5">
            <v>10037.63</v>
          </cell>
          <cell r="N5">
            <v>6286.37</v>
          </cell>
        </row>
        <row r="6">
          <cell r="B6">
            <v>3327935.97</v>
          </cell>
          <cell r="C6">
            <v>163384.49</v>
          </cell>
          <cell r="D6">
            <v>840042.8</v>
          </cell>
          <cell r="E6">
            <v>699125.01</v>
          </cell>
          <cell r="F6">
            <v>584552.01</v>
          </cell>
          <cell r="G6">
            <v>436962.14</v>
          </cell>
          <cell r="H6">
            <v>107693.06</v>
          </cell>
          <cell r="I6">
            <v>953.37</v>
          </cell>
          <cell r="J6">
            <v>259839.58</v>
          </cell>
          <cell r="K6">
            <v>189542.86</v>
          </cell>
          <cell r="L6">
            <v>36787.19</v>
          </cell>
          <cell r="M6">
            <v>5026.05</v>
          </cell>
          <cell r="N6">
            <v>4027.4</v>
          </cell>
        </row>
        <row r="7">
          <cell r="B7">
            <v>2776105.94</v>
          </cell>
          <cell r="C7">
            <v>202666.72</v>
          </cell>
          <cell r="D7">
            <v>753036.45</v>
          </cell>
          <cell r="E7">
            <v>510130.05</v>
          </cell>
          <cell r="F7">
            <v>355649.59</v>
          </cell>
          <cell r="G7">
            <v>324950.84</v>
          </cell>
          <cell r="H7">
            <v>65513.42</v>
          </cell>
          <cell r="I7" t="str">
            <v>-</v>
          </cell>
          <cell r="J7">
            <v>341430.81</v>
          </cell>
          <cell r="K7">
            <v>124884.84</v>
          </cell>
          <cell r="L7">
            <v>90572.68</v>
          </cell>
          <cell r="M7">
            <v>5011.58</v>
          </cell>
          <cell r="N7">
            <v>2258.97</v>
          </cell>
        </row>
        <row r="30">
          <cell r="B30">
            <v>215475.19</v>
          </cell>
          <cell r="C30">
            <v>8326.8</v>
          </cell>
          <cell r="D30">
            <v>58603.43</v>
          </cell>
          <cell r="E30">
            <v>37202.09</v>
          </cell>
          <cell r="F30">
            <v>27651.54</v>
          </cell>
          <cell r="G30">
            <v>39671.91</v>
          </cell>
          <cell r="H30">
            <v>4356.54</v>
          </cell>
          <cell r="I30" t="str">
            <v>-</v>
          </cell>
          <cell r="J30">
            <v>21135.25</v>
          </cell>
          <cell r="K30">
            <v>12484</v>
          </cell>
          <cell r="L30">
            <v>6043.62</v>
          </cell>
          <cell r="M30" t="str">
            <v>-</v>
          </cell>
          <cell r="N30" t="str">
            <v>-</v>
          </cell>
        </row>
        <row r="31">
          <cell r="B31">
            <v>118259.2</v>
          </cell>
          <cell r="C31">
            <v>3616.07</v>
          </cell>
          <cell r="D31">
            <v>33027.08</v>
          </cell>
          <cell r="E31">
            <v>18183.67</v>
          </cell>
          <cell r="F31">
            <v>16891.75</v>
          </cell>
          <cell r="G31">
            <v>25078.83</v>
          </cell>
          <cell r="H31">
            <v>2090.02</v>
          </cell>
          <cell r="I31" t="str">
            <v>-</v>
          </cell>
          <cell r="J31">
            <v>10421.45</v>
          </cell>
          <cell r="K31">
            <v>7289.35</v>
          </cell>
          <cell r="L31">
            <v>1660.98</v>
          </cell>
          <cell r="M31" t="str">
            <v>-</v>
          </cell>
          <cell r="N31" t="str">
            <v>-</v>
          </cell>
        </row>
        <row r="32">
          <cell r="B32">
            <v>97215.99</v>
          </cell>
          <cell r="C32">
            <v>4710.73</v>
          </cell>
          <cell r="D32">
            <v>25576.35</v>
          </cell>
          <cell r="E32">
            <v>19018.42</v>
          </cell>
          <cell r="F32">
            <v>10759.79</v>
          </cell>
          <cell r="G32">
            <v>14593.08</v>
          </cell>
          <cell r="H32">
            <v>2266.52</v>
          </cell>
          <cell r="I32" t="str">
            <v>-</v>
          </cell>
          <cell r="J32">
            <v>10713.81</v>
          </cell>
          <cell r="K32">
            <v>5194.65</v>
          </cell>
          <cell r="L32">
            <v>4382.64</v>
          </cell>
          <cell r="M32" t="str">
            <v>-</v>
          </cell>
          <cell r="N3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2" customFormat="true" ht="28.5" hidden="false" customHeight="true" outlineLevel="0" collapsed="false">
      <c r="A1" s="2" t="s">
        <v>0</v>
      </c>
    </row>
    <row r="2" s="3" customFormat="true" ht="9" hidden="false" customHeight="true" outlineLevel="0" collapsed="false"/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3" customFormat="true" ht="27" hidden="false" customHeight="true" outlineLevel="0" collapsed="false">
      <c r="A6" s="12" t="s">
        <v>20</v>
      </c>
      <c r="B6" s="13" t="n">
        <f aca="false">[1]t7!B5</f>
        <v>6104041.91</v>
      </c>
      <c r="C6" s="13" t="n">
        <f aca="false">[1]t7!C5</f>
        <v>366051.2</v>
      </c>
      <c r="D6" s="13" t="n">
        <f aca="false">[1]t7!D5</f>
        <v>1593079.25</v>
      </c>
      <c r="E6" s="13" t="n">
        <f aca="false">[1]t7!E5</f>
        <v>1209255.06</v>
      </c>
      <c r="F6" s="13" t="n">
        <f aca="false">[1]t7!F5</f>
        <v>940201.59</v>
      </c>
      <c r="G6" s="13" t="n">
        <f aca="false">[1]t7!G5</f>
        <v>761912.98</v>
      </c>
      <c r="H6" s="13" t="n">
        <f aca="false">[1]t7!H5</f>
        <v>173206.48</v>
      </c>
      <c r="I6" s="13" t="n">
        <f aca="false">[1]t7!I5</f>
        <v>953.37</v>
      </c>
      <c r="J6" s="13" t="n">
        <f aca="false">[1]t7!J5</f>
        <v>601270.39</v>
      </c>
      <c r="K6" s="13" t="n">
        <f aca="false">[1]t7!K5</f>
        <v>314427.7</v>
      </c>
      <c r="L6" s="13" t="n">
        <f aca="false">[1]t7!L5</f>
        <v>127359.87</v>
      </c>
      <c r="M6" s="13" t="n">
        <f aca="false">[1]t7!M5</f>
        <v>10037.63</v>
      </c>
      <c r="N6" s="13" t="n">
        <f aca="false">[1]t7!N5</f>
        <v>6286.37</v>
      </c>
    </row>
    <row r="7" s="3" customFormat="true" ht="21.75" hidden="false" customHeight="true" outlineLevel="0" collapsed="false">
      <c r="A7" s="12" t="s">
        <v>21</v>
      </c>
      <c r="B7" s="13" t="n">
        <f aca="false">[1]t7!B6</f>
        <v>3327935.97</v>
      </c>
      <c r="C7" s="13" t="n">
        <f aca="false">[1]t7!C6</f>
        <v>163384.49</v>
      </c>
      <c r="D7" s="13" t="n">
        <f aca="false">[1]t7!D6</f>
        <v>840042.8</v>
      </c>
      <c r="E7" s="13" t="n">
        <f aca="false">[1]t7!E6</f>
        <v>699125.01</v>
      </c>
      <c r="F7" s="13" t="n">
        <f aca="false">[1]t7!F6</f>
        <v>584552.01</v>
      </c>
      <c r="G7" s="13" t="n">
        <f aca="false">[1]t7!G6</f>
        <v>436962.14</v>
      </c>
      <c r="H7" s="13" t="n">
        <f aca="false">[1]t7!H6</f>
        <v>107693.06</v>
      </c>
      <c r="I7" s="13" t="n">
        <f aca="false">[1]t7!I6</f>
        <v>953.37</v>
      </c>
      <c r="J7" s="13" t="n">
        <f aca="false">[1]t7!J6</f>
        <v>259839.58</v>
      </c>
      <c r="K7" s="13" t="n">
        <f aca="false">[1]t7!K6</f>
        <v>189542.86</v>
      </c>
      <c r="L7" s="13" t="n">
        <f aca="false">[1]t7!L6</f>
        <v>36787.19</v>
      </c>
      <c r="M7" s="13" t="n">
        <f aca="false">[1]t7!M6</f>
        <v>5026.05</v>
      </c>
      <c r="N7" s="13" t="n">
        <f aca="false">[1]t7!N6</f>
        <v>4027.4</v>
      </c>
    </row>
    <row r="8" s="3" customFormat="true" ht="21.75" hidden="false" customHeight="true" outlineLevel="0" collapsed="false">
      <c r="A8" s="12" t="s">
        <v>22</v>
      </c>
      <c r="B8" s="13" t="n">
        <f aca="false">[1]t7!B7</f>
        <v>2776105.94</v>
      </c>
      <c r="C8" s="13" t="n">
        <f aca="false">[1]t7!C7</f>
        <v>202666.72</v>
      </c>
      <c r="D8" s="13" t="n">
        <f aca="false">[1]t7!D7</f>
        <v>753036.45</v>
      </c>
      <c r="E8" s="13" t="n">
        <f aca="false">[1]t7!E7</f>
        <v>510130.05</v>
      </c>
      <c r="F8" s="13" t="n">
        <f aca="false">[1]t7!F7</f>
        <v>355649.59</v>
      </c>
      <c r="G8" s="13" t="n">
        <f aca="false">[1]t7!G7</f>
        <v>324950.84</v>
      </c>
      <c r="H8" s="13" t="n">
        <f aca="false">[1]t7!H7</f>
        <v>65513.42</v>
      </c>
      <c r="I8" s="13" t="str">
        <f aca="false">[1]t7!I7</f>
        <v>-</v>
      </c>
      <c r="J8" s="13" t="n">
        <f aca="false">[1]t7!J7</f>
        <v>341430.81</v>
      </c>
      <c r="K8" s="13" t="n">
        <f aca="false">[1]t7!K7</f>
        <v>124884.84</v>
      </c>
      <c r="L8" s="13" t="n">
        <f aca="false">[1]t7!L7</f>
        <v>90572.68</v>
      </c>
      <c r="M8" s="13" t="n">
        <f aca="false">[1]t7!M7</f>
        <v>5011.58</v>
      </c>
      <c r="N8" s="13" t="n">
        <f aca="false">[1]t7!N7</f>
        <v>2258.97</v>
      </c>
    </row>
    <row r="9" s="3" customFormat="true" ht="24" hidden="false" customHeight="true" outlineLevel="0" collapsed="false">
      <c r="A9" s="14" t="s">
        <v>23</v>
      </c>
      <c r="B9" s="15" t="n">
        <f aca="false">[1]t7!B30</f>
        <v>215475.19</v>
      </c>
      <c r="C9" s="15" t="n">
        <f aca="false">[1]t7!C30</f>
        <v>8326.8</v>
      </c>
      <c r="D9" s="15" t="n">
        <f aca="false">[1]t7!D30</f>
        <v>58603.43</v>
      </c>
      <c r="E9" s="15" t="n">
        <f aca="false">[1]t7!E30</f>
        <v>37202.09</v>
      </c>
      <c r="F9" s="15" t="n">
        <f aca="false">[1]t7!F30</f>
        <v>27651.54</v>
      </c>
      <c r="G9" s="15" t="n">
        <f aca="false">[1]t7!G30</f>
        <v>39671.91</v>
      </c>
      <c r="H9" s="15" t="n">
        <f aca="false">[1]t7!H30</f>
        <v>4356.54</v>
      </c>
      <c r="I9" s="15" t="str">
        <f aca="false">[1]t7!I30</f>
        <v>-</v>
      </c>
      <c r="J9" s="15" t="n">
        <f aca="false">[1]t7!J30</f>
        <v>21135.25</v>
      </c>
      <c r="K9" s="15" t="n">
        <f aca="false">[1]t7!K30</f>
        <v>12484</v>
      </c>
      <c r="L9" s="15" t="n">
        <f aca="false">[1]t7!L30</f>
        <v>6043.62</v>
      </c>
      <c r="M9" s="15" t="str">
        <f aca="false">[1]t7!M30</f>
        <v>-</v>
      </c>
      <c r="N9" s="15" t="str">
        <f aca="false">[1]t7!N30</f>
        <v>-</v>
      </c>
    </row>
    <row r="10" customFormat="false" ht="21" hidden="false" customHeight="true" outlineLevel="0" collapsed="false">
      <c r="A10" s="16" t="s">
        <v>21</v>
      </c>
      <c r="B10" s="17" t="n">
        <f aca="false">[1]t7!B31</f>
        <v>118259.2</v>
      </c>
      <c r="C10" s="17" t="n">
        <f aca="false">[1]t7!C31</f>
        <v>3616.07</v>
      </c>
      <c r="D10" s="17" t="n">
        <f aca="false">[1]t7!D31</f>
        <v>33027.08</v>
      </c>
      <c r="E10" s="17" t="n">
        <f aca="false">[1]t7!E31</f>
        <v>18183.67</v>
      </c>
      <c r="F10" s="17" t="n">
        <f aca="false">[1]t7!F31</f>
        <v>16891.75</v>
      </c>
      <c r="G10" s="17" t="n">
        <f aca="false">[1]t7!G31</f>
        <v>25078.83</v>
      </c>
      <c r="H10" s="17" t="n">
        <f aca="false">[1]t7!H31</f>
        <v>2090.02</v>
      </c>
      <c r="I10" s="17" t="str">
        <f aca="false">[1]t7!I31</f>
        <v>-</v>
      </c>
      <c r="J10" s="17" t="n">
        <f aca="false">[1]t7!J31</f>
        <v>10421.45</v>
      </c>
      <c r="K10" s="17" t="n">
        <f aca="false">[1]t7!K31</f>
        <v>7289.35</v>
      </c>
      <c r="L10" s="17" t="n">
        <f aca="false">[1]t7!L31</f>
        <v>1660.98</v>
      </c>
      <c r="M10" s="17" t="str">
        <f aca="false">[1]t7!M31</f>
        <v>-</v>
      </c>
      <c r="N10" s="17" t="str">
        <f aca="false">[1]t7!N31</f>
        <v>-</v>
      </c>
    </row>
    <row r="11" customFormat="false" ht="21" hidden="false" customHeight="true" outlineLevel="0" collapsed="false">
      <c r="A11" s="16" t="s">
        <v>22</v>
      </c>
      <c r="B11" s="17" t="n">
        <f aca="false">[1]t7!B32</f>
        <v>97215.99</v>
      </c>
      <c r="C11" s="17" t="n">
        <f aca="false">[1]t7!C32</f>
        <v>4710.73</v>
      </c>
      <c r="D11" s="17" t="n">
        <f aca="false">[1]t7!D32</f>
        <v>25576.35</v>
      </c>
      <c r="E11" s="17" t="n">
        <f aca="false">[1]t7!E32</f>
        <v>19018.42</v>
      </c>
      <c r="F11" s="17" t="n">
        <f aca="false">[1]t7!F32</f>
        <v>10759.79</v>
      </c>
      <c r="G11" s="17" t="n">
        <f aca="false">[1]t7!G32</f>
        <v>14593.08</v>
      </c>
      <c r="H11" s="17" t="n">
        <f aca="false">[1]t7!H32</f>
        <v>2266.52</v>
      </c>
      <c r="I11" s="17" t="str">
        <f aca="false">[1]t7!I32</f>
        <v>-</v>
      </c>
      <c r="J11" s="17" t="n">
        <f aca="false">[1]t7!J32</f>
        <v>10713.81</v>
      </c>
      <c r="K11" s="17" t="n">
        <f aca="false">[1]t7!K32</f>
        <v>5194.65</v>
      </c>
      <c r="L11" s="17" t="n">
        <f aca="false">[1]t7!L32</f>
        <v>4382.64</v>
      </c>
      <c r="M11" s="17" t="str">
        <f aca="false">[1]t7!M32</f>
        <v>-</v>
      </c>
      <c r="N11" s="17" t="str">
        <f aca="false">[1]t7!N32</f>
        <v>-</v>
      </c>
    </row>
    <row r="12" customFormat="false" ht="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ผอ.วิชาการ</cp:lastModifiedBy>
  <cp:lastPrinted>2018-09-26T03:13:00Z</cp:lastPrinted>
  <dcterms:modified xsi:type="dcterms:W3CDTF">2020-02-11T07:05:51Z</dcterms:modified>
  <cp:revision>0</cp:revision>
  <dc:subject/>
  <dc:title/>
</cp:coreProperties>
</file>