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 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648;&#3627;&#3609;&#3639;&#3629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27">
          <cell r="B27">
            <v>245643.02</v>
          </cell>
          <cell r="C27">
            <v>12504.65</v>
          </cell>
          <cell r="D27">
            <v>68582.53</v>
          </cell>
          <cell r="E27">
            <v>48984.81</v>
          </cell>
          <cell r="F27">
            <v>32325</v>
          </cell>
          <cell r="G27">
            <v>36458.24</v>
          </cell>
          <cell r="H27">
            <v>4348.21</v>
          </cell>
          <cell r="I27" t="str">
            <v>-</v>
          </cell>
          <cell r="J27">
            <v>20827.18</v>
          </cell>
          <cell r="K27">
            <v>12971.7</v>
          </cell>
          <cell r="L27">
            <v>8640.7</v>
          </cell>
          <cell r="M27" t="str">
            <v>-</v>
          </cell>
          <cell r="N27" t="str">
            <v>-</v>
          </cell>
        </row>
        <row r="28">
          <cell r="B28">
            <v>137270.45</v>
          </cell>
          <cell r="C28">
            <v>5026.15</v>
          </cell>
          <cell r="D28">
            <v>37670.97</v>
          </cell>
          <cell r="E28">
            <v>28474.69</v>
          </cell>
          <cell r="F28">
            <v>19030.47</v>
          </cell>
          <cell r="G28">
            <v>22426.06</v>
          </cell>
          <cell r="H28">
            <v>2740.98</v>
          </cell>
          <cell r="I28" t="str">
            <v>-</v>
          </cell>
          <cell r="J28">
            <v>8943.92</v>
          </cell>
          <cell r="K28">
            <v>8653.14</v>
          </cell>
          <cell r="L28">
            <v>4304.08</v>
          </cell>
          <cell r="M28" t="str">
            <v>-</v>
          </cell>
          <cell r="N28" t="str">
            <v>-</v>
          </cell>
        </row>
        <row r="29">
          <cell r="B29">
            <v>108372.57</v>
          </cell>
          <cell r="C29">
            <v>7478.5</v>
          </cell>
          <cell r="D29">
            <v>30911.56</v>
          </cell>
          <cell r="E29">
            <v>20510.13</v>
          </cell>
          <cell r="F29">
            <v>13294.53</v>
          </cell>
          <cell r="G29">
            <v>14032.19</v>
          </cell>
          <cell r="H29">
            <v>1607.23</v>
          </cell>
          <cell r="I29" t="str">
            <v>-</v>
          </cell>
          <cell r="J29">
            <v>11883.26</v>
          </cell>
          <cell r="K29">
            <v>4318.56</v>
          </cell>
          <cell r="L29">
            <v>4336.62</v>
          </cell>
          <cell r="M29" t="str">
            <v>-</v>
          </cell>
          <cell r="N29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  <c r="I1" s="4"/>
      <c r="J1" s="4"/>
      <c r="K1" s="4"/>
      <c r="L1" s="4"/>
      <c r="M1" s="4"/>
      <c r="N1" s="4"/>
    </row>
    <row r="2" s="6" customFormat="true" ht="9" hidden="false" customHeight="true" outlineLevel="0" collapsed="false">
      <c r="A2" s="5"/>
      <c r="I2" s="7"/>
      <c r="J2" s="7"/>
      <c r="K2" s="7"/>
      <c r="L2" s="7"/>
      <c r="M2" s="7"/>
      <c r="N2" s="7"/>
    </row>
    <row r="3" s="15" customFormat="true" ht="21.7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10"/>
      <c r="H3" s="11" t="s">
        <v>5</v>
      </c>
      <c r="I3" s="12"/>
      <c r="J3" s="12"/>
      <c r="K3" s="13" t="s">
        <v>6</v>
      </c>
      <c r="L3" s="12"/>
      <c r="M3" s="14"/>
      <c r="N3" s="14"/>
    </row>
    <row r="4" s="15" customFormat="true" ht="21.7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10</v>
      </c>
      <c r="E4" s="16" t="s">
        <v>11</v>
      </c>
      <c r="F4" s="16" t="s">
        <v>12</v>
      </c>
      <c r="G4" s="16" t="s">
        <v>13</v>
      </c>
      <c r="H4" s="16" t="s">
        <v>14</v>
      </c>
      <c r="I4" s="17" t="s">
        <v>15</v>
      </c>
      <c r="J4" s="16" t="s">
        <v>16</v>
      </c>
      <c r="K4" s="16" t="s">
        <v>17</v>
      </c>
      <c r="L4" s="17" t="s">
        <v>15</v>
      </c>
      <c r="M4" s="17" t="s">
        <v>18</v>
      </c>
      <c r="N4" s="17" t="s">
        <v>19</v>
      </c>
    </row>
    <row r="5" s="15" customFormat="true" ht="21.75" hidden="false" customHeight="true" outlineLevel="0" collapsed="false">
      <c r="A5" s="18"/>
      <c r="B5" s="18"/>
      <c r="C5" s="18"/>
      <c r="D5" s="18"/>
      <c r="E5" s="18"/>
      <c r="F5" s="18"/>
      <c r="G5" s="18"/>
      <c r="H5" s="19" t="s">
        <v>11</v>
      </c>
      <c r="I5" s="20" t="s">
        <v>9</v>
      </c>
      <c r="J5" s="20"/>
      <c r="K5" s="20"/>
      <c r="L5" s="20" t="s">
        <v>9</v>
      </c>
      <c r="M5" s="20"/>
      <c r="N5" s="20"/>
    </row>
    <row r="6" s="6" customFormat="true" ht="24.75" hidden="false" customHeight="true" outlineLevel="0" collapsed="false">
      <c r="A6" s="21" t="s">
        <v>20</v>
      </c>
      <c r="B6" s="22" t="n">
        <f aca="false">[1]t7!B27</f>
        <v>245643.02</v>
      </c>
      <c r="C6" s="22" t="n">
        <f aca="false">[1]t7!C27</f>
        <v>12504.65</v>
      </c>
      <c r="D6" s="22" t="n">
        <f aca="false">[1]t7!D27</f>
        <v>68582.53</v>
      </c>
      <c r="E6" s="22" t="n">
        <f aca="false">[1]t7!E27</f>
        <v>48984.81</v>
      </c>
      <c r="F6" s="22" t="n">
        <f aca="false">[1]t7!F27</f>
        <v>32325</v>
      </c>
      <c r="G6" s="22" t="n">
        <f aca="false">[1]t7!G27</f>
        <v>36458.24</v>
      </c>
      <c r="H6" s="22" t="n">
        <f aca="false">[1]t7!H27</f>
        <v>4348.21</v>
      </c>
      <c r="I6" s="22" t="str">
        <f aca="false">[1]t7!I27</f>
        <v>-</v>
      </c>
      <c r="J6" s="22" t="n">
        <f aca="false">[1]t7!J27</f>
        <v>20827.18</v>
      </c>
      <c r="K6" s="22" t="n">
        <f aca="false">[1]t7!K27</f>
        <v>12971.7</v>
      </c>
      <c r="L6" s="22" t="n">
        <f aca="false">[1]t7!L27</f>
        <v>8640.7</v>
      </c>
      <c r="M6" s="22" t="str">
        <f aca="false">[1]t7!M27</f>
        <v>-</v>
      </c>
      <c r="N6" s="22" t="str">
        <f aca="false">[1]t7!N27</f>
        <v>-</v>
      </c>
    </row>
    <row r="7" customFormat="false" ht="21.95" hidden="false" customHeight="true" outlineLevel="0" collapsed="false">
      <c r="A7" s="23" t="s">
        <v>21</v>
      </c>
      <c r="B7" s="24" t="n">
        <f aca="false">[1]t7!B28</f>
        <v>137270.45</v>
      </c>
      <c r="C7" s="24" t="n">
        <f aca="false">[1]t7!C28</f>
        <v>5026.15</v>
      </c>
      <c r="D7" s="24" t="n">
        <f aca="false">[1]t7!D28</f>
        <v>37670.97</v>
      </c>
      <c r="E7" s="24" t="n">
        <f aca="false">[1]t7!E28</f>
        <v>28474.69</v>
      </c>
      <c r="F7" s="24" t="n">
        <f aca="false">[1]t7!F28</f>
        <v>19030.47</v>
      </c>
      <c r="G7" s="24" t="n">
        <f aca="false">[1]t7!G28</f>
        <v>22426.06</v>
      </c>
      <c r="H7" s="24" t="n">
        <f aca="false">[1]t7!H28</f>
        <v>2740.98</v>
      </c>
      <c r="I7" s="24" t="str">
        <f aca="false">[1]t7!I28</f>
        <v>-</v>
      </c>
      <c r="J7" s="24" t="n">
        <f aca="false">[1]t7!J28</f>
        <v>8943.92</v>
      </c>
      <c r="K7" s="24" t="n">
        <f aca="false">[1]t7!K28</f>
        <v>8653.14</v>
      </c>
      <c r="L7" s="24" t="n">
        <f aca="false">[1]t7!L28</f>
        <v>4304.08</v>
      </c>
      <c r="M7" s="24" t="str">
        <f aca="false">[1]t7!M28</f>
        <v>-</v>
      </c>
      <c r="N7" s="24" t="str">
        <f aca="false">[1]t7!N28</f>
        <v>-</v>
      </c>
    </row>
    <row r="8" customFormat="false" ht="21.95" hidden="false" customHeight="true" outlineLevel="0" collapsed="false">
      <c r="A8" s="23" t="s">
        <v>22</v>
      </c>
      <c r="B8" s="24" t="n">
        <f aca="false">[1]t7!B29</f>
        <v>108372.57</v>
      </c>
      <c r="C8" s="24" t="n">
        <f aca="false">[1]t7!C29</f>
        <v>7478.5</v>
      </c>
      <c r="D8" s="24" t="n">
        <f aca="false">[1]t7!D29</f>
        <v>30911.56</v>
      </c>
      <c r="E8" s="24" t="n">
        <f aca="false">[1]t7!E29</f>
        <v>20510.13</v>
      </c>
      <c r="F8" s="24" t="n">
        <f aca="false">[1]t7!F29</f>
        <v>13294.53</v>
      </c>
      <c r="G8" s="24" t="n">
        <f aca="false">[1]t7!G29</f>
        <v>14032.19</v>
      </c>
      <c r="H8" s="24" t="n">
        <f aca="false">[1]t7!H29</f>
        <v>1607.23</v>
      </c>
      <c r="I8" s="24" t="str">
        <f aca="false">[1]t7!I29</f>
        <v>-</v>
      </c>
      <c r="J8" s="24" t="n">
        <f aca="false">[1]t7!J29</f>
        <v>11883.26</v>
      </c>
      <c r="K8" s="24" t="n">
        <f aca="false">[1]t7!K29</f>
        <v>4318.56</v>
      </c>
      <c r="L8" s="24" t="n">
        <f aca="false">[1]t7!L29</f>
        <v>4336.62</v>
      </c>
      <c r="M8" s="24" t="str">
        <f aca="false">[1]t7!M29</f>
        <v>-</v>
      </c>
      <c r="N8" s="24" t="str">
        <f aca="false">[1]t7!N29</f>
        <v>-</v>
      </c>
    </row>
  </sheetData>
  <printOptions headings="false" gridLines="false" gridLinesSet="true" horizontalCentered="true" verticalCentered="false"/>
  <pageMargins left="0.354166666666667" right="0.30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8-09-26T03:13:00Z</cp:lastPrinted>
  <dcterms:modified xsi:type="dcterms:W3CDTF">2020-02-05T02:26:55Z</dcterms:modified>
  <cp:revision>0</cp:revision>
  <dc:subject/>
  <dc:title/>
</cp:coreProperties>
</file>