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จังหวัดพะเยา ปี </t>
    </r>
    <r>
      <rPr>
        <b val="true"/>
        <sz val="16"/>
        <rFont val="TH SarabunPSK"/>
        <family val="2"/>
      </rPr>
      <t xml:space="preserve">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I30" t="str">
            <v>-</v>
          </cell>
        </row>
        <row r="30">
          <cell r="M30" t="str">
            <v>-</v>
          </cell>
          <cell r="N30" t="str">
            <v>-</v>
          </cell>
        </row>
        <row r="31">
          <cell r="I31" t="str">
            <v>-</v>
          </cell>
        </row>
        <row r="31">
          <cell r="M31" t="str">
            <v>-</v>
          </cell>
          <cell r="N31" t="str">
            <v>-</v>
          </cell>
        </row>
        <row r="32">
          <cell r="I32" t="str">
            <v>-</v>
          </cell>
        </row>
        <row r="32">
          <cell r="M32" t="str">
            <v>-</v>
          </cell>
          <cell r="N32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3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10"/>
      <c r="K3" s="11" t="s">
        <v>6</v>
      </c>
      <c r="L3" s="11"/>
      <c r="M3" s="11"/>
      <c r="N3" s="12"/>
    </row>
    <row r="4" s="13" customFormat="true" ht="21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5</v>
      </c>
      <c r="M4" s="7" t="s">
        <v>18</v>
      </c>
      <c r="N4" s="7" t="s">
        <v>19</v>
      </c>
    </row>
    <row r="5" s="13" customFormat="true" ht="21.75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11</v>
      </c>
      <c r="I5" s="16" t="s">
        <v>9</v>
      </c>
      <c r="J5" s="15"/>
      <c r="K5" s="15"/>
      <c r="L5" s="16" t="s">
        <v>9</v>
      </c>
      <c r="M5" s="15"/>
      <c r="N5" s="15"/>
    </row>
    <row r="6" s="5" customFormat="true" ht="27" hidden="false" customHeight="true" outlineLevel="0" collapsed="false">
      <c r="A6" s="17" t="s">
        <v>20</v>
      </c>
      <c r="B6" s="18" t="n">
        <v>220448</v>
      </c>
      <c r="C6" s="18" t="n">
        <v>8318.5</v>
      </c>
      <c r="D6" s="18" t="n">
        <v>61867.5</v>
      </c>
      <c r="E6" s="18" t="n">
        <v>40567.25</v>
      </c>
      <c r="F6" s="18" t="n">
        <v>27905.75</v>
      </c>
      <c r="G6" s="18" t="n">
        <v>35029</v>
      </c>
      <c r="H6" s="18" t="n">
        <v>5186</v>
      </c>
      <c r="I6" s="18" t="str">
        <f aca="false">[1]t7!I30</f>
        <v>-</v>
      </c>
      <c r="J6" s="18" t="n">
        <v>23570.25</v>
      </c>
      <c r="K6" s="18" t="n">
        <v>11628</v>
      </c>
      <c r="L6" s="18" t="n">
        <v>6376</v>
      </c>
      <c r="M6" s="18" t="str">
        <f aca="false">[1]t7!M30</f>
        <v>-</v>
      </c>
      <c r="N6" s="18" t="str">
        <f aca="false">[1]t7!N30</f>
        <v>-</v>
      </c>
      <c r="O6" s="19"/>
    </row>
    <row r="7" s="5" customFormat="true" ht="21.75" hidden="false" customHeight="true" outlineLevel="0" collapsed="false">
      <c r="A7" s="17" t="s">
        <v>21</v>
      </c>
      <c r="B7" s="18" t="n">
        <v>120592</v>
      </c>
      <c r="C7" s="18" t="n">
        <v>3530.75</v>
      </c>
      <c r="D7" s="18" t="n">
        <v>34120.75</v>
      </c>
      <c r="E7" s="18" t="n">
        <v>21873</v>
      </c>
      <c r="F7" s="18" t="n">
        <v>17383.75</v>
      </c>
      <c r="G7" s="18" t="n">
        <v>20652.5</v>
      </c>
      <c r="H7" s="18" t="n">
        <v>3020.25</v>
      </c>
      <c r="I7" s="18" t="str">
        <f aca="false">[1]t7!I31</f>
        <v>-</v>
      </c>
      <c r="J7" s="18" t="n">
        <v>12040</v>
      </c>
      <c r="K7" s="18" t="n">
        <v>6265.75</v>
      </c>
      <c r="L7" s="18" t="n">
        <v>1704.75</v>
      </c>
      <c r="M7" s="18" t="str">
        <f aca="false">[1]t7!M31</f>
        <v>-</v>
      </c>
      <c r="N7" s="18" t="str">
        <f aca="false">[1]t7!N31</f>
        <v>-</v>
      </c>
      <c r="O7" s="19"/>
    </row>
    <row r="8" s="5" customFormat="true" ht="21.75" hidden="false" customHeight="true" outlineLevel="0" collapsed="false">
      <c r="A8" s="17" t="s">
        <v>22</v>
      </c>
      <c r="B8" s="18" t="n">
        <v>99855.5</v>
      </c>
      <c r="C8" s="18" t="n">
        <v>4788.25</v>
      </c>
      <c r="D8" s="18" t="n">
        <v>27746.5</v>
      </c>
      <c r="E8" s="18" t="n">
        <v>18693.75</v>
      </c>
      <c r="F8" s="18" t="n">
        <v>10522</v>
      </c>
      <c r="G8" s="18" t="n">
        <v>14375.5</v>
      </c>
      <c r="H8" s="18" t="n">
        <v>2166</v>
      </c>
      <c r="I8" s="18" t="str">
        <f aca="false">[1]t7!I32</f>
        <v>-</v>
      </c>
      <c r="J8" s="18" t="n">
        <v>11530.25</v>
      </c>
      <c r="K8" s="18" t="n">
        <v>5362.25</v>
      </c>
      <c r="L8" s="18" t="n">
        <v>4671.25</v>
      </c>
      <c r="M8" s="18" t="str">
        <f aca="false">[1]t7!M32</f>
        <v>-</v>
      </c>
      <c r="N8" s="18" t="str">
        <f aca="false">[1]t7!N32</f>
        <v>-</v>
      </c>
      <c r="O8" s="19"/>
    </row>
    <row r="9" customFormat="false" ht="21" hidden="false" customHeight="true" outlineLevel="0" collapsed="false">
      <c r="B9" s="20"/>
      <c r="C9" s="20"/>
      <c r="D9" s="20"/>
      <c r="E9" s="20"/>
      <c r="F9" s="20"/>
      <c r="G9" s="20"/>
      <c r="H9" s="20"/>
      <c r="J9" s="20"/>
      <c r="K9" s="20"/>
      <c r="L9" s="20"/>
    </row>
    <row r="10" customFormat="false" ht="21" hidden="false" customHeight="true" outlineLevel="0" collapsed="false"/>
    <row r="11" customFormat="false" ht="19.5" hidden="false" customHeight="true" outlineLevel="0" collapsed="false"/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ผอ.วิชาการ</cp:lastModifiedBy>
  <cp:lastPrinted>2020-02-26T18:26:07Z</cp:lastPrinted>
  <dcterms:modified xsi:type="dcterms:W3CDTF">2020-02-28T02:06:54Z</dcterms:modified>
  <cp:revision>0</cp:revision>
  <dc:subject/>
  <dc:title/>
</cp:coreProperties>
</file>