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.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2" width="23.7"/>
    <col collapsed="false" customWidth="true" hidden="false" outlineLevel="0" max="5" min="5" style="2" width="13.28"/>
    <col collapsed="false" customWidth="true" hidden="false" outlineLevel="0" max="7" min="6" style="2" width="11.85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customFormat="false" ht="12" hidden="false" customHeight="true" outlineLevel="0" collapsed="false"/>
    <row r="3" s="1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1" customFormat="true" ht="12" hidden="false" customHeight="true" outlineLevel="0" collapsed="false">
      <c r="A4" s="5"/>
      <c r="B4" s="6"/>
      <c r="C4" s="6"/>
      <c r="D4" s="6"/>
    </row>
    <row r="5" s="1" customFormat="true" ht="21.75" hidden="false" customHeight="false" outlineLevel="0" collapsed="false">
      <c r="B5" s="7" t="s">
        <v>5</v>
      </c>
      <c r="C5" s="7"/>
      <c r="D5" s="7"/>
    </row>
    <row r="6" s="10" customFormat="true" ht="21.75" hidden="false" customHeight="false" outlineLevel="0" collapsed="false">
      <c r="A6" s="8" t="s">
        <v>6</v>
      </c>
      <c r="B6" s="9" t="n">
        <v>333864.35</v>
      </c>
      <c r="C6" s="9" t="n">
        <v>172396.46</v>
      </c>
      <c r="D6" s="9" t="n">
        <v>161467.89</v>
      </c>
    </row>
    <row r="7" s="10" customFormat="true" ht="3.95" hidden="false" customHeight="true" outlineLevel="0" collapsed="false">
      <c r="A7" s="8"/>
      <c r="B7" s="9"/>
      <c r="C7" s="9"/>
      <c r="D7" s="9"/>
    </row>
    <row r="8" s="10" customFormat="true" ht="21.75" hidden="false" customHeight="false" outlineLevel="0" collapsed="false">
      <c r="A8" s="11" t="s">
        <v>7</v>
      </c>
      <c r="B8" s="12" t="n">
        <v>3290.26</v>
      </c>
      <c r="C8" s="12" t="n">
        <v>267.9</v>
      </c>
      <c r="D8" s="12" t="n">
        <v>3022.36</v>
      </c>
    </row>
    <row r="9" s="10" customFormat="true" ht="21.75" hidden="false" customHeight="false" outlineLevel="0" collapsed="false">
      <c r="A9" s="2" t="s">
        <v>8</v>
      </c>
      <c r="B9" s="12" t="n">
        <v>95007.28</v>
      </c>
      <c r="C9" s="12" t="n">
        <v>44892.18</v>
      </c>
      <c r="D9" s="12" t="n">
        <v>50115.1</v>
      </c>
    </row>
    <row r="10" s="10" customFormat="true" ht="21.75" hidden="false" customHeight="false" outlineLevel="0" collapsed="false">
      <c r="A10" s="13" t="s">
        <v>9</v>
      </c>
      <c r="B10" s="12" t="n">
        <v>71346.87</v>
      </c>
      <c r="C10" s="12" t="n">
        <v>42806.22</v>
      </c>
      <c r="D10" s="12" t="n">
        <v>28540.65</v>
      </c>
    </row>
    <row r="11" s="10" customFormat="true" ht="21.75" hidden="false" customHeight="false" outlineLevel="0" collapsed="false">
      <c r="A11" s="13" t="s">
        <v>10</v>
      </c>
      <c r="B11" s="12" t="n">
        <v>51232.09</v>
      </c>
      <c r="C11" s="12" t="n">
        <v>29342.03</v>
      </c>
      <c r="D11" s="12" t="n">
        <v>21890.06</v>
      </c>
    </row>
    <row r="12" customFormat="false" ht="21.75" hidden="false" customHeight="false" outlineLevel="0" collapsed="false">
      <c r="A12" s="2" t="s">
        <v>11</v>
      </c>
      <c r="B12" s="12" t="n">
        <f aca="false">SUM(B13:B15)</f>
        <v>56753.13</v>
      </c>
      <c r="C12" s="12" t="n">
        <f aca="false">SUM(C13:C15)</f>
        <v>31291.79</v>
      </c>
      <c r="D12" s="12" t="n">
        <f aca="false">SUM(D13:D15)</f>
        <v>25461.34</v>
      </c>
    </row>
    <row r="13" customFormat="false" ht="21.75" hidden="false" customHeight="false" outlineLevel="0" collapsed="false">
      <c r="A13" s="14" t="s">
        <v>12</v>
      </c>
      <c r="B13" s="12" t="n">
        <v>45174.09</v>
      </c>
      <c r="C13" s="12" t="n">
        <v>23076.25</v>
      </c>
      <c r="D13" s="12" t="n">
        <v>22097.84</v>
      </c>
    </row>
    <row r="14" customFormat="false" ht="21.75" hidden="false" customHeight="false" outlineLevel="0" collapsed="false">
      <c r="A14" s="14" t="s">
        <v>13</v>
      </c>
      <c r="B14" s="12" t="n">
        <v>11579.04</v>
      </c>
      <c r="C14" s="12" t="n">
        <v>8215.54</v>
      </c>
      <c r="D14" s="12" t="n">
        <v>3363.5</v>
      </c>
    </row>
    <row r="15" customFormat="false" ht="21.75" hidden="false" customHeight="false" outlineLevel="0" collapsed="false">
      <c r="A15" s="14" t="s">
        <v>14</v>
      </c>
      <c r="B15" s="12" t="s">
        <v>15</v>
      </c>
      <c r="C15" s="12" t="s">
        <v>15</v>
      </c>
      <c r="D15" s="12" t="s">
        <v>15</v>
      </c>
    </row>
    <row r="16" customFormat="false" ht="21.75" hidden="false" customHeight="false" outlineLevel="0" collapsed="false">
      <c r="A16" s="2" t="s">
        <v>16</v>
      </c>
      <c r="B16" s="12" t="n">
        <f aca="false">SUM(B17:B19)</f>
        <v>56127.58</v>
      </c>
      <c r="C16" s="12" t="n">
        <f aca="false">SUM(C17:C19)</f>
        <v>23689.2</v>
      </c>
      <c r="D16" s="12" t="n">
        <f aca="false">SUM(D17:D19)</f>
        <v>32438.37</v>
      </c>
    </row>
    <row r="17" s="10" customFormat="true" ht="21.75" hidden="false" customHeight="false" outlineLevel="0" collapsed="false">
      <c r="A17" s="14" t="s">
        <v>17</v>
      </c>
      <c r="B17" s="12" t="n">
        <v>31669.14</v>
      </c>
      <c r="C17" s="12" t="n">
        <v>11749.57</v>
      </c>
      <c r="D17" s="12" t="n">
        <v>19919.57</v>
      </c>
    </row>
    <row r="18" s="10" customFormat="true" ht="21.75" hidden="false" customHeight="false" outlineLevel="0" collapsed="false">
      <c r="A18" s="14" t="s">
        <v>18</v>
      </c>
      <c r="B18" s="12" t="n">
        <v>18985.07</v>
      </c>
      <c r="C18" s="12" t="n">
        <v>10027.11</v>
      </c>
      <c r="D18" s="12" t="n">
        <v>8957.96</v>
      </c>
    </row>
    <row r="19" s="10" customFormat="true" ht="21.75" hidden="false" customHeight="false" outlineLevel="0" collapsed="false">
      <c r="A19" s="14" t="s">
        <v>19</v>
      </c>
      <c r="B19" s="12" t="n">
        <v>5473.37</v>
      </c>
      <c r="C19" s="12" t="n">
        <v>1912.52</v>
      </c>
      <c r="D19" s="12" t="n">
        <v>3560.84</v>
      </c>
    </row>
    <row r="20" s="10" customFormat="true" ht="21.75" hidden="false" customHeight="false" outlineLevel="0" collapsed="false">
      <c r="A20" s="14" t="s">
        <v>20</v>
      </c>
      <c r="B20" s="12" t="s">
        <v>15</v>
      </c>
      <c r="C20" s="12" t="s">
        <v>15</v>
      </c>
      <c r="D20" s="12" t="s">
        <v>15</v>
      </c>
    </row>
    <row r="21" s="10" customFormat="true" ht="21.75" hidden="false" customHeight="false" outlineLevel="0" collapsed="false">
      <c r="A21" s="14" t="s">
        <v>21</v>
      </c>
      <c r="B21" s="12" t="n">
        <v>107.14</v>
      </c>
      <c r="C21" s="12" t="n">
        <v>107.14</v>
      </c>
      <c r="D21" s="12" t="s">
        <v>15</v>
      </c>
    </row>
    <row r="22" s="10" customFormat="true" ht="6.95" hidden="false" customHeight="true" outlineLevel="0" collapsed="false">
      <c r="A22" s="14"/>
      <c r="B22" s="15"/>
      <c r="C22" s="16"/>
      <c r="D22" s="16"/>
    </row>
    <row r="23" customFormat="false" ht="21.75" hidden="false" customHeight="false" outlineLevel="0" collapsed="false">
      <c r="A23" s="2"/>
      <c r="B23" s="7" t="s">
        <v>22</v>
      </c>
      <c r="C23" s="7"/>
      <c r="D23" s="7"/>
    </row>
    <row r="24" customFormat="false" ht="21.75" hidden="false" customHeight="false" outlineLevel="0" collapsed="false">
      <c r="A24" s="17" t="s">
        <v>6</v>
      </c>
      <c r="B24" s="18" t="n">
        <f aca="false">SUM(B26:B30,B34,B39)</f>
        <v>100</v>
      </c>
      <c r="C24" s="18" t="n">
        <f aca="false">SUM(C26:C30,C34,C39)</f>
        <v>100</v>
      </c>
      <c r="D24" s="18" t="n">
        <v>100</v>
      </c>
      <c r="E24" s="18"/>
      <c r="F24" s="18"/>
      <c r="G24" s="18"/>
      <c r="H24" s="18"/>
    </row>
    <row r="25" customFormat="false" ht="6.95" hidden="false" customHeight="true" outlineLevel="0" collapsed="false">
      <c r="A25" s="5"/>
      <c r="B25" s="18"/>
      <c r="C25" s="18"/>
      <c r="D25" s="18"/>
    </row>
    <row r="26" customFormat="false" ht="21.75" hidden="false" customHeight="false" outlineLevel="0" collapsed="false">
      <c r="A26" s="11" t="s">
        <v>7</v>
      </c>
      <c r="B26" s="19" t="n">
        <f aca="false">B8*100/$B$6</f>
        <v>0.985508036422577</v>
      </c>
      <c r="C26" s="19" t="n">
        <f aca="false">C8*100/$C$6</f>
        <v>0.155397622433779</v>
      </c>
      <c r="D26" s="19" t="n">
        <f aca="false">D8*100/$D$6</f>
        <v>1.87180249893648</v>
      </c>
    </row>
    <row r="27" customFormat="false" ht="21.75" hidden="false" customHeight="false" outlineLevel="0" collapsed="false">
      <c r="A27" s="2" t="s">
        <v>8</v>
      </c>
      <c r="B27" s="19" t="n">
        <f aca="false">B9*100/$B$6</f>
        <v>28.4568508138111</v>
      </c>
      <c r="C27" s="19" t="n">
        <f aca="false">C9*100/$C$6</f>
        <v>26.0400822615499</v>
      </c>
      <c r="D27" s="19" t="n">
        <f aca="false">D9*100/$D$6</f>
        <v>31.0371925960016</v>
      </c>
    </row>
    <row r="28" customFormat="false" ht="21.75" hidden="false" customHeight="false" outlineLevel="0" collapsed="false">
      <c r="A28" s="13" t="s">
        <v>9</v>
      </c>
      <c r="B28" s="19" t="n">
        <f aca="false">B10*100/$B$6</f>
        <v>21.3700174936318</v>
      </c>
      <c r="C28" s="19" t="n">
        <f aca="false">C10*100/$C$6</f>
        <v>24.8301038199972</v>
      </c>
      <c r="D28" s="19" t="n">
        <f aca="false">D10*100/$D$6</f>
        <v>17.6757434558661</v>
      </c>
    </row>
    <row r="29" customFormat="false" ht="21.75" hidden="false" customHeight="false" outlineLevel="0" collapsed="false">
      <c r="A29" s="13" t="s">
        <v>10</v>
      </c>
      <c r="B29" s="19" t="n">
        <f aca="false">B11*100/$B$6</f>
        <v>15.3451813588363</v>
      </c>
      <c r="C29" s="19" t="n">
        <f aca="false">C11*100/$C$6</f>
        <v>17.0200884635334</v>
      </c>
      <c r="D29" s="19" t="n">
        <f aca="false">D11*100/$D$6</f>
        <v>13.5569121513881</v>
      </c>
    </row>
    <row r="30" customFormat="false" ht="21.75" hidden="false" customHeight="false" outlineLevel="0" collapsed="false">
      <c r="A30" s="2" t="s">
        <v>11</v>
      </c>
      <c r="B30" s="19" t="n">
        <f aca="false">B12*100/$B$6</f>
        <v>16.9988589677215</v>
      </c>
      <c r="C30" s="19" t="n">
        <f aca="false">C12*100/$C$6</f>
        <v>18.1510629626618</v>
      </c>
      <c r="D30" s="19" t="n">
        <f aca="false">D12*100/$D$6</f>
        <v>15.7686707864951</v>
      </c>
    </row>
    <row r="31" customFormat="false" ht="21.75" hidden="false" customHeight="false" outlineLevel="0" collapsed="false">
      <c r="A31" s="14" t="s">
        <v>12</v>
      </c>
      <c r="B31" s="19" t="n">
        <f aca="false">B13*100/$B$6</f>
        <v>13.5306719630293</v>
      </c>
      <c r="C31" s="19" t="n">
        <f aca="false">C13*100/$C$6</f>
        <v>13.3855706781914</v>
      </c>
      <c r="D31" s="19" t="n">
        <f aca="false">D13*100/$D$6</f>
        <v>13.6855940831332</v>
      </c>
    </row>
    <row r="32" customFormat="false" ht="21.75" hidden="false" customHeight="false" outlineLevel="0" collapsed="false">
      <c r="A32" s="14" t="s">
        <v>13</v>
      </c>
      <c r="B32" s="19" t="n">
        <f aca="false">B14*100/$B$6</f>
        <v>3.46818700469218</v>
      </c>
      <c r="C32" s="19" t="n">
        <f aca="false">C14*100/$C$6</f>
        <v>4.76549228447034</v>
      </c>
      <c r="D32" s="19" t="n">
        <f aca="false">D14*100/$D$6</f>
        <v>2.08307670336189</v>
      </c>
    </row>
    <row r="33" customFormat="false" ht="21.75" hidden="false" customHeight="false" outlineLevel="0" collapsed="false">
      <c r="A33" s="14" t="s">
        <v>23</v>
      </c>
      <c r="B33" s="19" t="s">
        <v>15</v>
      </c>
      <c r="C33" s="19" t="s">
        <v>15</v>
      </c>
      <c r="D33" s="19" t="s">
        <v>15</v>
      </c>
    </row>
    <row r="34" customFormat="false" ht="21.75" hidden="false" customHeight="false" outlineLevel="0" collapsed="false">
      <c r="A34" s="2" t="s">
        <v>16</v>
      </c>
      <c r="B34" s="19" t="n">
        <f aca="false">B16*100/$B$6</f>
        <v>16.8114924519494</v>
      </c>
      <c r="C34" s="19" t="n">
        <f aca="false">C16*100/$C$6</f>
        <v>13.7411174220167</v>
      </c>
      <c r="D34" s="19" t="n">
        <v>20</v>
      </c>
      <c r="G34" s="20"/>
    </row>
    <row r="35" customFormat="false" ht="21.75" hidden="false" customHeight="false" outlineLevel="0" collapsed="false">
      <c r="A35" s="14" t="s">
        <v>17</v>
      </c>
      <c r="B35" s="19" t="n">
        <f aca="false">B17*100/$B$6</f>
        <v>9.48563091566979</v>
      </c>
      <c r="C35" s="19" t="n">
        <f aca="false">C17*100/$C$6</f>
        <v>6.81543576938877</v>
      </c>
      <c r="D35" s="19" t="n">
        <f aca="false">D17*100/$D$6</f>
        <v>12.3365518679906</v>
      </c>
    </row>
    <row r="36" customFormat="false" ht="21.75" hidden="false" customHeight="false" outlineLevel="0" collapsed="false">
      <c r="A36" s="14" t="s">
        <v>18</v>
      </c>
      <c r="B36" s="19" t="n">
        <f aca="false">B18*100/$B$6</f>
        <v>5.68646218142189</v>
      </c>
      <c r="C36" s="19" t="n">
        <f aca="false">C18*100/$C$6</f>
        <v>5.81630852512865</v>
      </c>
      <c r="D36" s="19" t="n">
        <f aca="false">D18*100/$D$6</f>
        <v>5.54782749684782</v>
      </c>
    </row>
    <row r="37" customFormat="false" ht="21.75" hidden="false" customHeight="false" outlineLevel="0" collapsed="false">
      <c r="A37" s="14" t="s">
        <v>19</v>
      </c>
      <c r="B37" s="19" t="n">
        <f aca="false">B19*100/$B$6</f>
        <v>1.63939935485774</v>
      </c>
      <c r="C37" s="19" t="n">
        <f aca="false">C19*100/$C$6</f>
        <v>1.10937312749925</v>
      </c>
      <c r="D37" s="19" t="n">
        <f aca="false">D19*100/$D$6</f>
        <v>2.20529295329245</v>
      </c>
    </row>
    <row r="38" customFormat="false" ht="21.75" hidden="false" customHeight="false" outlineLevel="0" collapsed="false">
      <c r="A38" s="14" t="s">
        <v>20</v>
      </c>
      <c r="B38" s="19" t="s">
        <v>15</v>
      </c>
      <c r="C38" s="19" t="s">
        <v>15</v>
      </c>
      <c r="D38" s="19" t="s">
        <v>15</v>
      </c>
    </row>
    <row r="39" customFormat="false" ht="21.75" hidden="false" customHeight="false" outlineLevel="0" collapsed="false">
      <c r="A39" s="14" t="s">
        <v>21</v>
      </c>
      <c r="B39" s="19" t="n">
        <f aca="false">B21*100/$B$6</f>
        <v>0.0320908776273957</v>
      </c>
      <c r="C39" s="19" t="n">
        <f aca="false">C21*100/$C$6</f>
        <v>0.062147447807223</v>
      </c>
      <c r="D39" s="19" t="s">
        <v>15</v>
      </c>
    </row>
    <row r="40" customFormat="false" ht="6.95" hidden="false" customHeight="true" outlineLevel="0" collapsed="false">
      <c r="A40" s="21"/>
      <c r="B40" s="21"/>
      <c r="C40" s="21"/>
      <c r="D40" s="21"/>
    </row>
    <row r="41" customFormat="false" ht="6.95" hidden="false" customHeight="true" outlineLevel="0" collapsed="false"/>
    <row r="42" customFormat="false" ht="21.75" hidden="false" customHeight="false" outlineLevel="0" collapsed="false">
      <c r="A42" s="22" t="s">
        <v>24</v>
      </c>
    </row>
    <row r="43" customFormat="false" ht="21.75" hidden="false" customHeight="false" outlineLevel="0" collapsed="false">
      <c r="A43" s="22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18-09-03T11:04:43Z</cp:lastPrinted>
  <dcterms:modified xsi:type="dcterms:W3CDTF">2021-02-28T07:32:33Z</dcterms:modified>
  <cp:revision>0</cp:revision>
  <dc:subject/>
  <dc:title/>
</cp:coreProperties>
</file>