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3.66"/>
    <col collapsed="false" customWidth="true" hidden="false" outlineLevel="0" max="3" min="3" style="1" width="16.43"/>
    <col collapsed="false" customWidth="true" hidden="false" outlineLevel="0" max="4" min="4" style="1" width="16.55"/>
    <col collapsed="false" customWidth="true" hidden="false" outlineLevel="0" max="5" min="5" style="1" width="16.32"/>
    <col collapsed="false" customWidth="true" hidden="false" outlineLevel="0" max="6" min="6" style="2" width="16.1"/>
    <col collapsed="false" customWidth="false" hidden="false" outlineLevel="0" max="7" min="7" style="1" width="9.1"/>
    <col collapsed="false" customWidth="true" hidden="false" outlineLevel="0" max="11" min="8" style="1" width="16.1"/>
    <col collapsed="false" customWidth="false" hidden="false" outlineLevel="0" max="257" min="12" style="1" width="9.1"/>
  </cols>
  <sheetData>
    <row r="1" s="4" customFormat="true" ht="18" hidden="false" customHeight="false" outlineLevel="0" collapsed="false">
      <c r="A1" s="3" t="s">
        <v>0</v>
      </c>
      <c r="D1" s="3"/>
      <c r="E1" s="3"/>
      <c r="F1" s="5"/>
      <c r="G1" s="3"/>
      <c r="H1" s="3"/>
      <c r="I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6"/>
    </row>
    <row r="3" customFormat="false" ht="18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2" hidden="false" customHeight="true" outlineLevel="0" collapsed="false">
      <c r="A4" s="9"/>
      <c r="B4" s="9"/>
      <c r="C4" s="9"/>
      <c r="D4" s="9"/>
      <c r="E4" s="9"/>
      <c r="F4" s="10"/>
    </row>
    <row r="5" customFormat="false" ht="18" hidden="false" customHeight="false" outlineLevel="0" collapsed="false">
      <c r="A5" s="11" t="s">
        <v>7</v>
      </c>
      <c r="B5" s="12" t="n">
        <f aca="false">SUM(C5:F5)/4</f>
        <v>326237.845</v>
      </c>
      <c r="C5" s="13" t="n">
        <v>328694</v>
      </c>
      <c r="D5" s="13" t="n">
        <v>311878.37</v>
      </c>
      <c r="E5" s="13" t="n">
        <v>330514.66</v>
      </c>
      <c r="F5" s="13" t="n">
        <v>333864.35</v>
      </c>
      <c r="H5" s="14"/>
      <c r="I5" s="14"/>
      <c r="J5" s="14"/>
      <c r="K5" s="15"/>
    </row>
    <row r="6" customFormat="false" ht="6.75" hidden="false" customHeight="true" outlineLevel="0" collapsed="false">
      <c r="A6" s="11"/>
      <c r="B6" s="12"/>
      <c r="C6" s="13"/>
      <c r="D6" s="13"/>
      <c r="E6" s="13"/>
      <c r="F6" s="13"/>
      <c r="H6" s="14"/>
      <c r="I6" s="14"/>
      <c r="J6" s="14"/>
    </row>
    <row r="7" customFormat="false" ht="18" hidden="false" customHeight="false" outlineLevel="0" collapsed="false">
      <c r="A7" s="16" t="s">
        <v>8</v>
      </c>
      <c r="B7" s="12" t="n">
        <f aca="false">SUM(C7:F7)/4</f>
        <v>4314.1</v>
      </c>
      <c r="C7" s="17" t="n">
        <v>4122.99</v>
      </c>
      <c r="D7" s="17" t="n">
        <v>4742.34</v>
      </c>
      <c r="E7" s="17" t="n">
        <v>5100.81</v>
      </c>
      <c r="F7" s="17" t="n">
        <v>3290.26</v>
      </c>
      <c r="H7" s="14"/>
      <c r="I7" s="14"/>
      <c r="J7" s="14"/>
      <c r="K7" s="14"/>
    </row>
    <row r="8" customFormat="false" ht="18" hidden="false" customHeight="false" outlineLevel="0" collapsed="false">
      <c r="A8" s="16" t="s">
        <v>9</v>
      </c>
      <c r="B8" s="12" t="n">
        <f aca="false">SUM(C8:F8)/4</f>
        <v>90886.5575</v>
      </c>
      <c r="C8" s="17" t="n">
        <v>96355.13</v>
      </c>
      <c r="D8" s="17" t="n">
        <v>82540.04</v>
      </c>
      <c r="E8" s="17" t="n">
        <v>89643.78</v>
      </c>
      <c r="F8" s="17" t="n">
        <v>95007.28</v>
      </c>
      <c r="H8" s="14"/>
      <c r="I8" s="14"/>
      <c r="J8" s="14"/>
      <c r="K8" s="14"/>
    </row>
    <row r="9" customFormat="false" ht="18" hidden="false" customHeight="false" outlineLevel="0" collapsed="false">
      <c r="A9" s="16" t="s">
        <v>10</v>
      </c>
      <c r="B9" s="12" t="n">
        <f aca="false">SUM(C9:F9)/4</f>
        <v>75900.6425</v>
      </c>
      <c r="C9" s="17" t="n">
        <v>74687.52</v>
      </c>
      <c r="D9" s="17" t="n">
        <v>73278.95</v>
      </c>
      <c r="E9" s="17" t="n">
        <v>84289.23</v>
      </c>
      <c r="F9" s="17" t="n">
        <v>71346.87</v>
      </c>
      <c r="H9" s="18"/>
      <c r="I9" s="18"/>
      <c r="J9" s="18"/>
      <c r="K9" s="18"/>
    </row>
    <row r="10" customFormat="false" ht="18" hidden="false" customHeight="false" outlineLevel="0" collapsed="false">
      <c r="A10" s="16" t="s">
        <v>11</v>
      </c>
      <c r="B10" s="12" t="n">
        <f aca="false">SUM(C10:F10)/4</f>
        <v>46612.1</v>
      </c>
      <c r="C10" s="17" t="n">
        <v>44248.24</v>
      </c>
      <c r="D10" s="17" t="n">
        <v>46280.53</v>
      </c>
      <c r="E10" s="17" t="n">
        <v>44687.54</v>
      </c>
      <c r="F10" s="17" t="n">
        <v>51232.09</v>
      </c>
      <c r="H10" s="18"/>
      <c r="I10" s="18"/>
      <c r="J10" s="18"/>
      <c r="K10" s="18"/>
    </row>
    <row r="11" customFormat="false" ht="18" hidden="false" customHeight="false" outlineLevel="0" collapsed="false">
      <c r="A11" s="16" t="s">
        <v>12</v>
      </c>
      <c r="B11" s="12" t="n">
        <f aca="false">SUM(C11:F11)/4</f>
        <v>49265.2675</v>
      </c>
      <c r="C11" s="17" t="n">
        <v>50941.37</v>
      </c>
      <c r="D11" s="17" t="n">
        <v>41968.93</v>
      </c>
      <c r="E11" s="17" t="n">
        <f aca="false">SUM(E12:E14)</f>
        <v>47397.64</v>
      </c>
      <c r="F11" s="17" t="n">
        <v>56753.13</v>
      </c>
      <c r="H11" s="18"/>
      <c r="I11" s="18"/>
      <c r="J11" s="18"/>
      <c r="K11" s="18"/>
    </row>
    <row r="12" customFormat="false" ht="18" hidden="false" customHeight="false" outlineLevel="0" collapsed="false">
      <c r="A12" s="16" t="s">
        <v>13</v>
      </c>
      <c r="B12" s="12" t="n">
        <f aca="false">SUM(C12:F12)/4</f>
        <v>38580.31</v>
      </c>
      <c r="C12" s="17" t="n">
        <v>40117.46</v>
      </c>
      <c r="D12" s="17" t="n">
        <v>33466.04</v>
      </c>
      <c r="E12" s="17" t="n">
        <v>35563.65</v>
      </c>
      <c r="F12" s="17" t="n">
        <v>45174.09</v>
      </c>
      <c r="H12" s="18"/>
      <c r="I12" s="18"/>
      <c r="J12" s="18"/>
      <c r="K12" s="18"/>
    </row>
    <row r="13" customFormat="false" ht="18" hidden="false" customHeight="false" outlineLevel="0" collapsed="false">
      <c r="A13" s="16" t="s">
        <v>14</v>
      </c>
      <c r="B13" s="12" t="n">
        <f aca="false">SUM(C13:F13)/4</f>
        <v>10556.6325</v>
      </c>
      <c r="C13" s="17" t="n">
        <v>10823.91</v>
      </c>
      <c r="D13" s="17" t="n">
        <v>8074.16</v>
      </c>
      <c r="E13" s="17" t="n">
        <v>11749.42</v>
      </c>
      <c r="F13" s="17" t="n">
        <v>11579.04</v>
      </c>
      <c r="H13" s="18"/>
      <c r="I13" s="18"/>
      <c r="J13" s="18"/>
      <c r="K13" s="18"/>
    </row>
    <row r="14" customFormat="false" ht="18" hidden="false" customHeight="false" outlineLevel="0" collapsed="false">
      <c r="A14" s="16" t="s">
        <v>15</v>
      </c>
      <c r="B14" s="12" t="n">
        <f aca="false">SUM(C14:F14)/4</f>
        <v>128.325</v>
      </c>
      <c r="C14" s="17" t="s">
        <v>16</v>
      </c>
      <c r="D14" s="17" t="n">
        <v>428.73</v>
      </c>
      <c r="E14" s="17" t="n">
        <v>84.57</v>
      </c>
      <c r="F14" s="17" t="s">
        <v>16</v>
      </c>
      <c r="H14" s="18"/>
      <c r="I14" s="18"/>
      <c r="J14" s="18"/>
      <c r="K14" s="18"/>
    </row>
    <row r="15" customFormat="false" ht="18" hidden="false" customHeight="false" outlineLevel="0" collapsed="false">
      <c r="A15" s="16" t="s">
        <v>17</v>
      </c>
      <c r="B15" s="12" t="n">
        <f aca="false">SUM(C15:F15)/4</f>
        <v>59203.9925</v>
      </c>
      <c r="C15" s="17" t="n">
        <v>58225.17</v>
      </c>
      <c r="D15" s="17" t="n">
        <v>63067.57</v>
      </c>
      <c r="E15" s="17" t="n">
        <f aca="false">SUM(E16:E18)</f>
        <v>59395.65</v>
      </c>
      <c r="F15" s="17" t="n">
        <v>56127.58</v>
      </c>
      <c r="H15" s="18"/>
      <c r="I15" s="18"/>
      <c r="J15" s="18"/>
      <c r="K15" s="18"/>
    </row>
    <row r="16" customFormat="false" ht="18" hidden="false" customHeight="false" outlineLevel="0" collapsed="false">
      <c r="A16" s="16" t="s">
        <v>18</v>
      </c>
      <c r="B16" s="12" t="n">
        <f aca="false">SUM(C16:F16)/4</f>
        <v>32457.265</v>
      </c>
      <c r="C16" s="17" t="n">
        <v>31991.69</v>
      </c>
      <c r="D16" s="17" t="n">
        <v>34613.75</v>
      </c>
      <c r="E16" s="17" t="n">
        <v>31554.48</v>
      </c>
      <c r="F16" s="17" t="n">
        <v>31669.14</v>
      </c>
      <c r="H16" s="18"/>
      <c r="I16" s="18"/>
      <c r="J16" s="18"/>
      <c r="K16" s="18"/>
    </row>
    <row r="17" customFormat="false" ht="18" hidden="false" customHeight="false" outlineLevel="0" collapsed="false">
      <c r="A17" s="16" t="s">
        <v>19</v>
      </c>
      <c r="B17" s="12" t="n">
        <f aca="false">SUM(C17:F17)/4</f>
        <v>19396.505</v>
      </c>
      <c r="C17" s="17" t="n">
        <v>16969.03</v>
      </c>
      <c r="D17" s="17" t="n">
        <v>19230.74</v>
      </c>
      <c r="E17" s="17" t="n">
        <v>22401.18</v>
      </c>
      <c r="F17" s="17" t="n">
        <v>18985.07</v>
      </c>
      <c r="H17" s="18"/>
      <c r="I17" s="18"/>
      <c r="J17" s="18"/>
      <c r="K17" s="18"/>
    </row>
    <row r="18" customFormat="false" ht="18" hidden="false" customHeight="false" outlineLevel="0" collapsed="false">
      <c r="A18" s="16" t="s">
        <v>20</v>
      </c>
      <c r="B18" s="12" t="n">
        <f aca="false">SUM(C18:F18)/4</f>
        <v>7350.2225</v>
      </c>
      <c r="C18" s="17" t="n">
        <v>9264.45</v>
      </c>
      <c r="D18" s="17" t="n">
        <v>9223.08</v>
      </c>
      <c r="E18" s="17" t="n">
        <v>5439.99</v>
      </c>
      <c r="F18" s="17" t="n">
        <v>5473.37</v>
      </c>
      <c r="H18" s="18"/>
      <c r="I18" s="18"/>
      <c r="J18" s="18"/>
      <c r="K18" s="18"/>
    </row>
    <row r="19" customFormat="false" ht="18" hidden="false" customHeight="false" outlineLevel="0" collapsed="false">
      <c r="A19" s="16" t="s">
        <v>21</v>
      </c>
      <c r="B19" s="12" t="n">
        <f aca="false">SUM(C19:F19)/4</f>
        <v>0</v>
      </c>
      <c r="C19" s="17" t="s">
        <v>16</v>
      </c>
      <c r="D19" s="17" t="s">
        <v>16</v>
      </c>
      <c r="E19" s="17" t="s">
        <v>16</v>
      </c>
      <c r="F19" s="17" t="s">
        <v>16</v>
      </c>
      <c r="H19" s="18"/>
      <c r="I19" s="18"/>
      <c r="J19" s="18"/>
      <c r="K19" s="18"/>
    </row>
    <row r="20" customFormat="false" ht="18" hidden="false" customHeight="false" outlineLevel="0" collapsed="false">
      <c r="A20" s="16" t="s">
        <v>22</v>
      </c>
      <c r="B20" s="12" t="n">
        <f aca="false">SUM(C20:F20)/4</f>
        <v>55.185</v>
      </c>
      <c r="C20" s="17" t="n">
        <v>113.6</v>
      </c>
      <c r="D20" s="17" t="s">
        <v>16</v>
      </c>
      <c r="E20" s="17" t="s">
        <v>16</v>
      </c>
      <c r="F20" s="17" t="n">
        <v>107.14</v>
      </c>
      <c r="H20" s="18"/>
      <c r="I20" s="18"/>
      <c r="J20" s="18"/>
      <c r="K20" s="18"/>
    </row>
    <row r="21" customFormat="false" ht="6.9" hidden="false" customHeight="true" outlineLevel="0" collapsed="false">
      <c r="A21" s="16"/>
      <c r="B21" s="12"/>
      <c r="C21" s="19"/>
      <c r="D21" s="20"/>
      <c r="E21" s="19"/>
      <c r="F21" s="19"/>
      <c r="G21" s="21"/>
      <c r="H21" s="18"/>
      <c r="I21" s="18"/>
      <c r="J21" s="18"/>
      <c r="K21" s="18"/>
    </row>
    <row r="22" customFormat="false" ht="18" hidden="false" customHeight="false" outlineLevel="0" collapsed="false">
      <c r="A22" s="11" t="s">
        <v>23</v>
      </c>
      <c r="B22" s="12" t="n">
        <f aca="false">SUM(C22:F22)/4</f>
        <v>168639.8975</v>
      </c>
      <c r="C22" s="13" t="n">
        <v>167263.19</v>
      </c>
      <c r="D22" s="13" t="n">
        <v>164391.39</v>
      </c>
      <c r="E22" s="13" t="n">
        <v>170508.55</v>
      </c>
      <c r="F22" s="13" t="n">
        <v>172396.46</v>
      </c>
      <c r="H22" s="18"/>
      <c r="I22" s="18"/>
      <c r="J22" s="18"/>
      <c r="K22" s="18"/>
    </row>
    <row r="23" customFormat="false" ht="6" hidden="false" customHeight="true" outlineLevel="0" collapsed="false">
      <c r="A23" s="11"/>
      <c r="B23" s="12"/>
      <c r="C23" s="13"/>
      <c r="D23" s="13"/>
      <c r="E23" s="13"/>
      <c r="F23" s="13"/>
      <c r="H23" s="21"/>
      <c r="I23" s="18"/>
      <c r="J23" s="18"/>
      <c r="K23" s="18"/>
    </row>
    <row r="24" customFormat="false" ht="18" hidden="false" customHeight="false" outlineLevel="0" collapsed="false">
      <c r="A24" s="16" t="s">
        <v>8</v>
      </c>
      <c r="B24" s="12" t="n">
        <f aca="false">SUM(C24:F24)/4</f>
        <v>972.295</v>
      </c>
      <c r="C24" s="17" t="n">
        <v>1910.08</v>
      </c>
      <c r="D24" s="17" t="n">
        <v>1311.97</v>
      </c>
      <c r="E24" s="17" t="n">
        <v>399.23</v>
      </c>
      <c r="F24" s="17" t="n">
        <v>267.9</v>
      </c>
      <c r="H24" s="21"/>
    </row>
    <row r="25" customFormat="false" ht="18" hidden="false" customHeight="false" outlineLevel="0" collapsed="false">
      <c r="A25" s="16" t="s">
        <v>9</v>
      </c>
      <c r="B25" s="12" t="n">
        <f aca="false">SUM(C25:F25)/4</f>
        <v>43048.14</v>
      </c>
      <c r="C25" s="17" t="n">
        <v>42846.87</v>
      </c>
      <c r="D25" s="17" t="n">
        <v>38887.43</v>
      </c>
      <c r="E25" s="17" t="n">
        <v>45566.08</v>
      </c>
      <c r="F25" s="17" t="n">
        <v>44892.18</v>
      </c>
      <c r="H25" s="21"/>
    </row>
    <row r="26" customFormat="false" ht="18" hidden="false" customHeight="false" outlineLevel="0" collapsed="false">
      <c r="A26" s="16" t="s">
        <v>10</v>
      </c>
      <c r="B26" s="12" t="n">
        <f aca="false">SUM(C26:F26)/4</f>
        <v>43830.545</v>
      </c>
      <c r="C26" s="17" t="n">
        <v>44088.39</v>
      </c>
      <c r="D26" s="17" t="n">
        <v>43212.38</v>
      </c>
      <c r="E26" s="17" t="n">
        <v>45215.19</v>
      </c>
      <c r="F26" s="17" t="n">
        <v>42806.22</v>
      </c>
      <c r="H26" s="21"/>
    </row>
    <row r="27" customFormat="false" ht="18" hidden="false" customHeight="false" outlineLevel="0" collapsed="false">
      <c r="A27" s="16" t="s">
        <v>11</v>
      </c>
      <c r="B27" s="12" t="n">
        <f aca="false">SUM(C27:F27)/4</f>
        <v>25840.91</v>
      </c>
      <c r="C27" s="17" t="n">
        <v>25347.81</v>
      </c>
      <c r="D27" s="17" t="n">
        <v>26610.37</v>
      </c>
      <c r="E27" s="17" t="n">
        <v>22063.43</v>
      </c>
      <c r="F27" s="17" t="n">
        <v>29342.03</v>
      </c>
      <c r="H27" s="21"/>
    </row>
    <row r="28" customFormat="false" ht="18" hidden="false" customHeight="false" outlineLevel="0" collapsed="false">
      <c r="A28" s="16" t="s">
        <v>12</v>
      </c>
      <c r="B28" s="12" t="n">
        <f aca="false">SUM(C28:F28)/4</f>
        <v>28347.2125</v>
      </c>
      <c r="C28" s="17" t="n">
        <v>28623.8</v>
      </c>
      <c r="D28" s="17" t="n">
        <v>24876.31</v>
      </c>
      <c r="E28" s="17" t="n">
        <f aca="false">SUM(E29:E31)</f>
        <v>28596.95</v>
      </c>
      <c r="F28" s="17" t="n">
        <v>31291.79</v>
      </c>
      <c r="H28" s="21"/>
    </row>
    <row r="29" customFormat="false" ht="18" hidden="false" customHeight="false" outlineLevel="0" collapsed="false">
      <c r="A29" s="16" t="s">
        <v>13</v>
      </c>
      <c r="B29" s="12" t="n">
        <f aca="false">SUM(C29:F29)/4</f>
        <v>21702.4</v>
      </c>
      <c r="C29" s="17" t="n">
        <v>23419.89</v>
      </c>
      <c r="D29" s="17" t="n">
        <v>19728.4</v>
      </c>
      <c r="E29" s="17" t="n">
        <v>20585.06</v>
      </c>
      <c r="F29" s="17" t="n">
        <v>23076.25</v>
      </c>
      <c r="H29" s="21"/>
    </row>
    <row r="30" customFormat="false" ht="18" hidden="false" customHeight="false" outlineLevel="0" collapsed="false">
      <c r="A30" s="16" t="s">
        <v>14</v>
      </c>
      <c r="B30" s="12" t="n">
        <f aca="false">SUM(C30:F30)/4</f>
        <v>6602.06</v>
      </c>
      <c r="C30" s="17" t="n">
        <v>5203.91</v>
      </c>
      <c r="D30" s="17" t="n">
        <v>5061.47</v>
      </c>
      <c r="E30" s="17" t="n">
        <v>7927.32</v>
      </c>
      <c r="F30" s="17" t="n">
        <v>8215.54</v>
      </c>
      <c r="H30" s="21"/>
    </row>
    <row r="31" customFormat="false" ht="18" hidden="false" customHeight="false" outlineLevel="0" collapsed="false">
      <c r="A31" s="16" t="s">
        <v>15</v>
      </c>
      <c r="B31" s="12" t="n">
        <f aca="false">SUM(C31:F31)/4</f>
        <v>42.7525</v>
      </c>
      <c r="C31" s="17" t="s">
        <v>16</v>
      </c>
      <c r="D31" s="17" t="n">
        <v>86.44</v>
      </c>
      <c r="E31" s="17" t="n">
        <v>84.57</v>
      </c>
      <c r="F31" s="17" t="s">
        <v>16</v>
      </c>
      <c r="H31" s="21"/>
    </row>
    <row r="32" customFormat="false" ht="18" hidden="false" customHeight="false" outlineLevel="0" collapsed="false">
      <c r="A32" s="16" t="s">
        <v>17</v>
      </c>
      <c r="B32" s="12" t="n">
        <f aca="false">SUM(C32:F32)/4</f>
        <v>26574.01</v>
      </c>
      <c r="C32" s="17" t="n">
        <v>24446.23</v>
      </c>
      <c r="D32" s="17" t="n">
        <v>29492.94</v>
      </c>
      <c r="E32" s="17" t="n">
        <f aca="false">SUM(E33:E35)</f>
        <v>28667.67</v>
      </c>
      <c r="F32" s="17" t="n">
        <v>23689.2</v>
      </c>
      <c r="H32" s="21"/>
    </row>
    <row r="33" customFormat="false" ht="18" hidden="false" customHeight="false" outlineLevel="0" collapsed="false">
      <c r="A33" s="16" t="s">
        <v>18</v>
      </c>
      <c r="B33" s="12" t="n">
        <f aca="false">SUM(C33:F33)/4</f>
        <v>13623.835</v>
      </c>
      <c r="C33" s="17" t="n">
        <v>12959.11</v>
      </c>
      <c r="D33" s="17" t="n">
        <v>15908.04</v>
      </c>
      <c r="E33" s="17" t="n">
        <v>13878.62</v>
      </c>
      <c r="F33" s="17" t="n">
        <v>11749.57</v>
      </c>
      <c r="H33" s="21"/>
    </row>
    <row r="34" customFormat="false" ht="18" hidden="false" customHeight="false" outlineLevel="0" collapsed="false">
      <c r="A34" s="16" t="s">
        <v>19</v>
      </c>
      <c r="B34" s="12" t="n">
        <f aca="false">SUM(C34:F34)/4</f>
        <v>10886.3575</v>
      </c>
      <c r="C34" s="17" t="n">
        <v>9801.88</v>
      </c>
      <c r="D34" s="17" t="n">
        <v>10666.48</v>
      </c>
      <c r="E34" s="17" t="n">
        <v>13049.96</v>
      </c>
      <c r="F34" s="17" t="n">
        <v>10027.11</v>
      </c>
      <c r="H34" s="21"/>
    </row>
    <row r="35" customFormat="false" ht="18" hidden="false" customHeight="false" outlineLevel="0" collapsed="false">
      <c r="A35" s="16" t="s">
        <v>20</v>
      </c>
      <c r="B35" s="12" t="n">
        <f aca="false">SUM(C35:F35)/4</f>
        <v>2063.8175</v>
      </c>
      <c r="C35" s="17" t="n">
        <v>1685.24</v>
      </c>
      <c r="D35" s="17" t="n">
        <v>2918.42</v>
      </c>
      <c r="E35" s="17" t="n">
        <v>1739.09</v>
      </c>
      <c r="F35" s="17" t="n">
        <v>1912.52</v>
      </c>
      <c r="H35" s="21"/>
    </row>
    <row r="36" customFormat="false" ht="18" hidden="false" customHeight="false" outlineLevel="0" collapsed="false">
      <c r="A36" s="16" t="s">
        <v>21</v>
      </c>
      <c r="B36" s="12" t="n">
        <f aca="false">SUM(C36:F36)/4</f>
        <v>0</v>
      </c>
      <c r="C36" s="17" t="s">
        <v>16</v>
      </c>
      <c r="D36" s="17" t="s">
        <v>16</v>
      </c>
      <c r="E36" s="17" t="s">
        <v>16</v>
      </c>
      <c r="F36" s="17" t="s">
        <v>16</v>
      </c>
      <c r="H36" s="21"/>
    </row>
    <row r="37" customFormat="false" ht="18" hidden="false" customHeight="false" outlineLevel="0" collapsed="false">
      <c r="A37" s="16" t="s">
        <v>22</v>
      </c>
      <c r="B37" s="12" t="n">
        <f aca="false">SUM(C37:F37)/4</f>
        <v>26.785</v>
      </c>
      <c r="C37" s="17" t="s">
        <v>16</v>
      </c>
      <c r="D37" s="17" t="s">
        <v>16</v>
      </c>
      <c r="E37" s="17" t="s">
        <v>16</v>
      </c>
      <c r="F37" s="17" t="n">
        <v>107.14</v>
      </c>
      <c r="H37" s="21"/>
    </row>
    <row r="38" customFormat="false" ht="6.9" hidden="false" customHeight="true" outlineLevel="0" collapsed="false">
      <c r="A38" s="16"/>
      <c r="B38" s="12"/>
      <c r="C38" s="17"/>
      <c r="D38" s="22"/>
      <c r="E38" s="23"/>
      <c r="F38" s="23"/>
    </row>
    <row r="39" customFormat="false" ht="18" hidden="false" customHeight="false" outlineLevel="0" collapsed="false">
      <c r="A39" s="11" t="s">
        <v>24</v>
      </c>
      <c r="B39" s="12" t="n">
        <f aca="false">SUM(C39:F39)/4</f>
        <v>157597.9475</v>
      </c>
      <c r="C39" s="13" t="n">
        <v>161430.81</v>
      </c>
      <c r="D39" s="13" t="n">
        <v>147486.98</v>
      </c>
      <c r="E39" s="13" t="n">
        <v>160006.11</v>
      </c>
      <c r="F39" s="13" t="n">
        <v>161467.89</v>
      </c>
    </row>
    <row r="40" customFormat="false" ht="8.25" hidden="false" customHeight="true" outlineLevel="0" collapsed="false">
      <c r="A40" s="11"/>
      <c r="B40" s="12"/>
      <c r="C40" s="13"/>
      <c r="D40" s="13"/>
      <c r="E40" s="13"/>
      <c r="F40" s="13"/>
    </row>
    <row r="41" customFormat="false" ht="18" hidden="false" customHeight="false" outlineLevel="0" collapsed="false">
      <c r="A41" s="16" t="s">
        <v>8</v>
      </c>
      <c r="B41" s="12" t="n">
        <f aca="false">SUM(C41:F41)/4</f>
        <v>3341.805</v>
      </c>
      <c r="C41" s="17" t="n">
        <v>2212.91</v>
      </c>
      <c r="D41" s="17" t="n">
        <v>3430.37</v>
      </c>
      <c r="E41" s="17" t="n">
        <v>4701.58</v>
      </c>
      <c r="F41" s="17" t="n">
        <v>3022.36</v>
      </c>
    </row>
    <row r="42" customFormat="false" ht="18" hidden="false" customHeight="false" outlineLevel="0" collapsed="false">
      <c r="A42" s="16" t="s">
        <v>9</v>
      </c>
      <c r="B42" s="12" t="n">
        <f aca="false">SUM(C42:F42)/4</f>
        <v>47838.42</v>
      </c>
      <c r="C42" s="17" t="n">
        <v>53508.26</v>
      </c>
      <c r="D42" s="17" t="n">
        <v>43652.61</v>
      </c>
      <c r="E42" s="17" t="n">
        <v>44077.71</v>
      </c>
      <c r="F42" s="17" t="n">
        <v>50115.1</v>
      </c>
    </row>
    <row r="43" customFormat="false" ht="18" hidden="false" customHeight="false" outlineLevel="0" collapsed="false">
      <c r="A43" s="16" t="s">
        <v>10</v>
      </c>
      <c r="B43" s="12" t="n">
        <f aca="false">SUM(C43:F43)/4</f>
        <v>32070.0975</v>
      </c>
      <c r="C43" s="17" t="n">
        <v>30599.13</v>
      </c>
      <c r="D43" s="17" t="n">
        <v>30066.57</v>
      </c>
      <c r="E43" s="17" t="n">
        <v>39074.04</v>
      </c>
      <c r="F43" s="17" t="n">
        <v>28540.65</v>
      </c>
    </row>
    <row r="44" customFormat="false" ht="18" hidden="false" customHeight="false" outlineLevel="0" collapsed="false">
      <c r="A44" s="16" t="s">
        <v>11</v>
      </c>
      <c r="B44" s="12" t="n">
        <f aca="false">SUM(C44:F44)/4</f>
        <v>20771.1875</v>
      </c>
      <c r="C44" s="17" t="n">
        <v>18900.42</v>
      </c>
      <c r="D44" s="17" t="n">
        <v>19670.16</v>
      </c>
      <c r="E44" s="17" t="n">
        <v>22624.11</v>
      </c>
      <c r="F44" s="17" t="n">
        <v>21890.06</v>
      </c>
    </row>
    <row r="45" customFormat="false" ht="18" hidden="false" customHeight="false" outlineLevel="0" collapsed="false">
      <c r="A45" s="16" t="s">
        <v>12</v>
      </c>
      <c r="B45" s="12" t="n">
        <f aca="false">SUM(C45:F45)/4</f>
        <v>20918.0525</v>
      </c>
      <c r="C45" s="17" t="n">
        <v>22317.56</v>
      </c>
      <c r="D45" s="17" t="n">
        <v>17092.62</v>
      </c>
      <c r="E45" s="17" t="n">
        <f aca="false">SUM(E46:E48)</f>
        <v>18800.69</v>
      </c>
      <c r="F45" s="17" t="n">
        <v>25461.34</v>
      </c>
    </row>
    <row r="46" customFormat="false" ht="18" hidden="false" customHeight="false" outlineLevel="0" collapsed="false">
      <c r="A46" s="16" t="s">
        <v>13</v>
      </c>
      <c r="B46" s="12" t="n">
        <f aca="false">SUM(C46:F46)/4</f>
        <v>16877.91</v>
      </c>
      <c r="C46" s="17" t="n">
        <v>16697.57</v>
      </c>
      <c r="D46" s="17" t="n">
        <v>13737.64</v>
      </c>
      <c r="E46" s="17" t="n">
        <v>14978.59</v>
      </c>
      <c r="F46" s="17" t="n">
        <v>22097.84</v>
      </c>
    </row>
    <row r="47" customFormat="false" ht="18" hidden="false" customHeight="false" outlineLevel="0" collapsed="false">
      <c r="A47" s="16" t="s">
        <v>14</v>
      </c>
      <c r="B47" s="12" t="n">
        <f aca="false">SUM(C47:F47)/4</f>
        <v>3954.57</v>
      </c>
      <c r="C47" s="17" t="n">
        <v>5619.99</v>
      </c>
      <c r="D47" s="17" t="n">
        <v>3012.69</v>
      </c>
      <c r="E47" s="17" t="n">
        <v>3822.1</v>
      </c>
      <c r="F47" s="17" t="n">
        <v>3363.5</v>
      </c>
    </row>
    <row r="48" customFormat="false" ht="18" hidden="false" customHeight="false" outlineLevel="0" collapsed="false">
      <c r="A48" s="16" t="s">
        <v>15</v>
      </c>
      <c r="B48" s="12" t="n">
        <f aca="false">SUM(C48:F48)/4</f>
        <v>85.5725</v>
      </c>
      <c r="C48" s="17" t="s">
        <v>16</v>
      </c>
      <c r="D48" s="17" t="n">
        <v>342.29</v>
      </c>
      <c r="E48" s="17" t="s">
        <v>16</v>
      </c>
      <c r="F48" s="17" t="s">
        <v>16</v>
      </c>
    </row>
    <row r="49" customFormat="false" ht="18" hidden="false" customHeight="false" outlineLevel="0" collapsed="false">
      <c r="A49" s="16" t="s">
        <v>17</v>
      </c>
      <c r="B49" s="12" t="n">
        <f aca="false">SUM(C49:F49)/4</f>
        <v>32629.98</v>
      </c>
      <c r="C49" s="17" t="n">
        <v>33778.93</v>
      </c>
      <c r="D49" s="17" t="n">
        <v>33574.64</v>
      </c>
      <c r="E49" s="17" t="n">
        <f aca="false">SUM(E50:E52)</f>
        <v>30727.98</v>
      </c>
      <c r="F49" s="17" t="n">
        <v>32438.37</v>
      </c>
    </row>
    <row r="50" customFormat="false" ht="18" hidden="false" customHeight="false" outlineLevel="0" collapsed="false">
      <c r="A50" s="16" t="s">
        <v>18</v>
      </c>
      <c r="B50" s="12" t="n">
        <f aca="false">SUM(C50:F50)/4</f>
        <v>18833.4275</v>
      </c>
      <c r="C50" s="17" t="n">
        <v>19032.57</v>
      </c>
      <c r="D50" s="17" t="n">
        <v>18705.71</v>
      </c>
      <c r="E50" s="17" t="n">
        <v>17675.86</v>
      </c>
      <c r="F50" s="17" t="n">
        <v>19919.57</v>
      </c>
    </row>
    <row r="51" customFormat="false" ht="18" hidden="false" customHeight="false" outlineLevel="0" collapsed="false">
      <c r="A51" s="16" t="s">
        <v>19</v>
      </c>
      <c r="B51" s="12" t="n">
        <f aca="false">SUM(C51:F51)/4</f>
        <v>8510.15</v>
      </c>
      <c r="C51" s="17" t="n">
        <v>7167.15</v>
      </c>
      <c r="D51" s="17" t="n">
        <v>8564.27</v>
      </c>
      <c r="E51" s="17" t="n">
        <v>9351.22</v>
      </c>
      <c r="F51" s="17" t="n">
        <v>8957.96</v>
      </c>
    </row>
    <row r="52" customFormat="false" ht="18" hidden="false" customHeight="false" outlineLevel="0" collapsed="false">
      <c r="A52" s="16" t="s">
        <v>20</v>
      </c>
      <c r="B52" s="12" t="n">
        <f aca="false">SUM(C52:F52)/4</f>
        <v>5286.4025</v>
      </c>
      <c r="C52" s="17" t="n">
        <v>7579.21</v>
      </c>
      <c r="D52" s="17" t="n">
        <v>6304.66</v>
      </c>
      <c r="E52" s="17" t="n">
        <v>3700.9</v>
      </c>
      <c r="F52" s="17" t="n">
        <v>3560.84</v>
      </c>
    </row>
    <row r="53" customFormat="false" ht="18" hidden="false" customHeight="false" outlineLevel="0" collapsed="false">
      <c r="A53" s="16" t="s">
        <v>21</v>
      </c>
      <c r="B53" s="12" t="n">
        <f aca="false">SUM(C53:F53)/4</f>
        <v>0</v>
      </c>
      <c r="C53" s="17" t="s">
        <v>16</v>
      </c>
      <c r="D53" s="17" t="s">
        <v>16</v>
      </c>
      <c r="E53" s="17" t="s">
        <v>16</v>
      </c>
      <c r="F53" s="17" t="s">
        <v>16</v>
      </c>
    </row>
    <row r="54" customFormat="false" ht="18" hidden="false" customHeight="false" outlineLevel="0" collapsed="false">
      <c r="A54" s="16" t="s">
        <v>22</v>
      </c>
      <c r="B54" s="12" t="n">
        <f aca="false">SUM(C54:F54)/4</f>
        <v>28.4</v>
      </c>
      <c r="C54" s="17" t="n">
        <v>113.6</v>
      </c>
      <c r="D54" s="17" t="s">
        <v>16</v>
      </c>
      <c r="E54" s="17" t="s">
        <v>16</v>
      </c>
      <c r="F54" s="17" t="s">
        <v>16</v>
      </c>
    </row>
    <row r="55" customFormat="false" ht="12" hidden="false" customHeight="true" outlineLevel="0" collapsed="false">
      <c r="A55" s="24"/>
      <c r="B55" s="25"/>
      <c r="C55" s="26"/>
      <c r="D55" s="27"/>
      <c r="E55" s="25"/>
      <c r="F55" s="28"/>
    </row>
    <row r="56" customFormat="false" ht="12" hidden="false" customHeight="true" outlineLevel="0" collapsed="false">
      <c r="A56" s="11"/>
      <c r="B56" s="29"/>
      <c r="C56" s="29"/>
      <c r="D56" s="29"/>
      <c r="E56" s="29"/>
      <c r="F56" s="29"/>
    </row>
    <row r="57" customFormat="false" ht="18" hidden="false" customHeight="false" outlineLevel="0" collapsed="false">
      <c r="A57" s="30" t="s">
        <v>25</v>
      </c>
      <c r="B57" s="3"/>
      <c r="C57" s="3"/>
      <c r="D57" s="3"/>
      <c r="E57" s="3"/>
      <c r="F57" s="5"/>
    </row>
    <row r="58" customFormat="false" ht="18" hidden="false" customHeight="false" outlineLevel="0" collapsed="false">
      <c r="A58" s="30" t="s">
        <v>26</v>
      </c>
      <c r="B58" s="3"/>
      <c r="C58" s="3"/>
      <c r="D58" s="3"/>
      <c r="E58" s="3"/>
      <c r="F58" s="5"/>
    </row>
    <row r="59" customFormat="false" ht="18" hidden="false" customHeight="false" outlineLevel="0" collapsed="false">
      <c r="A59" s="11"/>
      <c r="B59" s="11"/>
      <c r="C59" s="11"/>
      <c r="D59" s="11"/>
      <c r="E59" s="11"/>
      <c r="F59" s="5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Vostor3900MT</cp:lastModifiedBy>
  <cp:lastPrinted>2021-02-28T12:00:49Z</cp:lastPrinted>
  <dcterms:modified xsi:type="dcterms:W3CDTF">2021-02-28T12:01:09Z</dcterms:modified>
  <cp:revision>0</cp:revision>
  <dc:subject/>
  <dc:title/>
</cp:coreProperties>
</file>