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56</definedName>
  </definedName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28">
  <si>
    <r>
      <rPr>
        <b val="true"/>
        <sz val="16"/>
        <rFont val="Noto Sans Devanagari"/>
        <family val="2"/>
      </rPr>
      <t xml:space="preserve">  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อุตรดิตถ์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</t>
    </r>
  </si>
  <si>
    <t xml:space="preserve">ระดับการศึกษาที่สำเร็จ</t>
  </si>
  <si>
    <t xml:space="preserve">เฉลี่ยปี</t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1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2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3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4</t>
    </r>
  </si>
  <si>
    <t xml:space="preserve">รวม</t>
  </si>
  <si>
    <t xml:space="preserve">ยอดรวมประชากร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ไม่ได้เรียน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ก่อนประถมศึกษา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ระดับประถมศึกษา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ระดับมัธยมศึกษาตอนต้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ระดับมัธยมศึกษาตอนปลาย</t>
    </r>
  </si>
  <si>
    <r>
      <rPr>
        <sz val="15"/>
        <rFont val="TH SarabunPSK"/>
        <family val="2"/>
      </rPr>
      <t xml:space="preserve">     5.1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5.2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5.3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ระดับอุดมศึกษา</t>
    </r>
  </si>
  <si>
    <r>
      <rPr>
        <sz val="15"/>
        <rFont val="TH SarabunPSK"/>
        <family val="2"/>
      </rPr>
      <t xml:space="preserve">     6.1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     6.2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     6.3 </t>
    </r>
    <r>
      <rPr>
        <sz val="15"/>
        <rFont val="Noto Sans Devanagari"/>
        <family val="2"/>
      </rPr>
      <t xml:space="preserve">สายวิชาการศึกษาระดับมหาวิทยาลัย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การศึกษาอื่น ๆ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ไม่ทราบ</t>
    </r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3</t>
    </r>
  </si>
  <si>
    <t xml:space="preserve">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\-#,##0\ "/>
    <numFmt numFmtId="166" formatCode="0"/>
    <numFmt numFmtId="167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6"/>
  <sheetViews>
    <sheetView showFormulas="false" showGridLines="false" showRowColHeaders="true" showZeros="true" rightToLeft="false" tabSelected="true" showOutlineSymbols="true" defaultGridColor="true" view="normal" topLeftCell="A43" colorId="64" zoomScale="130" zoomScaleNormal="130" zoomScalePageLayoutView="100" workbookViewId="0">
      <selection pane="topLeft" activeCell="G55" activeCellId="0" sqref="G55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8.24"/>
    <col collapsed="false" customWidth="true" hidden="false" outlineLevel="0" max="7" min="3" style="1" width="14.74"/>
    <col collapsed="false" customWidth="false" hidden="false" outlineLevel="0" max="257" min="8" style="1" width="9.12"/>
  </cols>
  <sheetData>
    <row r="1" customFormat="false" ht="21" hidden="false" customHeight="true" outlineLevel="0" collapsed="false">
      <c r="A1" s="2" t="s">
        <v>0</v>
      </c>
      <c r="B1" s="3"/>
      <c r="C1" s="3"/>
      <c r="D1" s="4"/>
      <c r="E1" s="4"/>
      <c r="F1" s="4"/>
    </row>
    <row r="2" customFormat="false" ht="7.5" hidden="false" customHeight="true" outlineLevel="0" collapsed="false">
      <c r="A2" s="4"/>
      <c r="B2" s="3"/>
      <c r="C2" s="4"/>
      <c r="D2" s="3"/>
      <c r="E2" s="3"/>
      <c r="F2" s="3"/>
    </row>
    <row r="3" customFormat="false" ht="18" hidden="false" customHeight="true" outlineLevel="0" collapsed="false">
      <c r="B3" s="5" t="s">
        <v>1</v>
      </c>
      <c r="C3" s="6" t="n">
        <v>2563</v>
      </c>
      <c r="D3" s="6"/>
      <c r="E3" s="6"/>
      <c r="F3" s="6"/>
      <c r="G3" s="6"/>
    </row>
    <row r="4" customFormat="false" ht="18" hidden="false" customHeight="true" outlineLevel="0" collapsed="false">
      <c r="B4" s="5"/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</row>
    <row r="5" customFormat="false" ht="18" hidden="false" customHeight="true" outlineLevel="0" collapsed="false">
      <c r="B5" s="7" t="s">
        <v>7</v>
      </c>
      <c r="C5" s="8"/>
      <c r="D5" s="9"/>
      <c r="E5" s="9"/>
      <c r="F5" s="9"/>
      <c r="G5" s="9"/>
    </row>
    <row r="6" customFormat="false" ht="18" hidden="false" customHeight="true" outlineLevel="0" collapsed="false">
      <c r="B6" s="10" t="s">
        <v>8</v>
      </c>
      <c r="C6" s="11" t="n">
        <f aca="false">SUM(D6:G6)/4</f>
        <v>207367.1775</v>
      </c>
      <c r="D6" s="12" t="n">
        <v>200898.56</v>
      </c>
      <c r="E6" s="12" t="n">
        <v>192388.53</v>
      </c>
      <c r="F6" s="12" t="n">
        <v>214880.9</v>
      </c>
      <c r="G6" s="13" t="n">
        <v>221300.72</v>
      </c>
    </row>
    <row r="7" customFormat="false" ht="18" hidden="false" customHeight="true" outlineLevel="0" collapsed="false">
      <c r="B7" s="14" t="s">
        <v>9</v>
      </c>
      <c r="C7" s="15" t="n">
        <f aca="false">SUM(D7:G7)/4</f>
        <v>2624.9275</v>
      </c>
      <c r="D7" s="16" t="n">
        <v>2090.79</v>
      </c>
      <c r="E7" s="16" t="n">
        <v>1140.82</v>
      </c>
      <c r="F7" s="16" t="n">
        <v>3290.56</v>
      </c>
      <c r="G7" s="17" t="n">
        <v>3977.54</v>
      </c>
    </row>
    <row r="8" customFormat="false" ht="18" hidden="false" customHeight="true" outlineLevel="0" collapsed="false">
      <c r="B8" s="14" t="s">
        <v>10</v>
      </c>
      <c r="C8" s="15" t="n">
        <f aca="false">SUM(D8:G8)/4</f>
        <v>52098.2075</v>
      </c>
      <c r="D8" s="16" t="n">
        <v>50291.49</v>
      </c>
      <c r="E8" s="16" t="n">
        <v>44714.77</v>
      </c>
      <c r="F8" s="16" t="n">
        <v>54827.13</v>
      </c>
      <c r="G8" s="17" t="n">
        <v>58559.44</v>
      </c>
    </row>
    <row r="9" customFormat="false" ht="18" hidden="false" customHeight="true" outlineLevel="0" collapsed="false">
      <c r="B9" s="14" t="s">
        <v>11</v>
      </c>
      <c r="C9" s="15" t="n">
        <f aca="false">SUM(D9:G9)/4</f>
        <v>45494.67</v>
      </c>
      <c r="D9" s="16" t="n">
        <v>43453.79</v>
      </c>
      <c r="E9" s="16" t="n">
        <v>41637.79</v>
      </c>
      <c r="F9" s="16" t="n">
        <v>48630.67</v>
      </c>
      <c r="G9" s="17" t="n">
        <v>48256.43</v>
      </c>
    </row>
    <row r="10" customFormat="false" ht="18" hidden="false" customHeight="true" outlineLevel="0" collapsed="false">
      <c r="B10" s="14" t="s">
        <v>12</v>
      </c>
      <c r="C10" s="15" t="n">
        <f aca="false">SUM(D10:G10)/4</f>
        <v>26345.0125</v>
      </c>
      <c r="D10" s="16" t="n">
        <v>25598.78</v>
      </c>
      <c r="E10" s="16" t="n">
        <v>25084</v>
      </c>
      <c r="F10" s="16" t="n">
        <v>27173.72</v>
      </c>
      <c r="G10" s="17" t="n">
        <v>27523.55</v>
      </c>
    </row>
    <row r="11" customFormat="false" ht="18" hidden="false" customHeight="true" outlineLevel="0" collapsed="false">
      <c r="B11" s="14" t="s">
        <v>13</v>
      </c>
      <c r="C11" s="15" t="n">
        <f aca="false">SUM(D11:G11)/4</f>
        <v>38486.0775</v>
      </c>
      <c r="D11" s="18" t="n">
        <v>34185.67</v>
      </c>
      <c r="E11" s="18" t="n">
        <v>37737.88</v>
      </c>
      <c r="F11" s="18" t="n">
        <v>41783.43</v>
      </c>
      <c r="G11" s="17" t="n">
        <v>40237.33</v>
      </c>
    </row>
    <row r="12" customFormat="false" ht="18" hidden="false" customHeight="true" outlineLevel="0" collapsed="false">
      <c r="B12" s="14" t="s">
        <v>14</v>
      </c>
      <c r="C12" s="15" t="n">
        <f aca="false">SUM(D12:G12)/4</f>
        <v>30182.56</v>
      </c>
      <c r="D12" s="16" t="n">
        <v>27577.24</v>
      </c>
      <c r="E12" s="16" t="n">
        <v>29677.7</v>
      </c>
      <c r="F12" s="16" t="n">
        <v>32894.34</v>
      </c>
      <c r="G12" s="17" t="n">
        <v>30580.96</v>
      </c>
    </row>
    <row r="13" customFormat="false" ht="18" hidden="false" customHeight="true" outlineLevel="0" collapsed="false">
      <c r="B13" s="14" t="s">
        <v>15</v>
      </c>
      <c r="C13" s="15" t="n">
        <f aca="false">SUM(D13:G13)/4</f>
        <v>8206.2775</v>
      </c>
      <c r="D13" s="16" t="n">
        <v>6608.43</v>
      </c>
      <c r="E13" s="16" t="n">
        <v>8060.18</v>
      </c>
      <c r="F13" s="16" t="n">
        <v>8591.01</v>
      </c>
      <c r="G13" s="17" t="n">
        <v>9565.49</v>
      </c>
    </row>
    <row r="14" customFormat="false" ht="18" hidden="false" customHeight="true" outlineLevel="0" collapsed="false">
      <c r="B14" s="14" t="s">
        <v>16</v>
      </c>
      <c r="C14" s="15" t="n">
        <f aca="false">SUM(D14:G14)/4</f>
        <v>97.24</v>
      </c>
      <c r="D14" s="19" t="s">
        <v>17</v>
      </c>
      <c r="E14" s="19" t="s">
        <v>17</v>
      </c>
      <c r="F14" s="19" t="n">
        <v>298.08</v>
      </c>
      <c r="G14" s="17" t="n">
        <v>90.88</v>
      </c>
    </row>
    <row r="15" customFormat="false" ht="18" hidden="false" customHeight="true" outlineLevel="0" collapsed="false">
      <c r="B15" s="14" t="s">
        <v>18</v>
      </c>
      <c r="C15" s="15" t="n">
        <f aca="false">SUM(D15:G15)/4</f>
        <v>42318.28</v>
      </c>
      <c r="D15" s="18" t="n">
        <v>45278.04</v>
      </c>
      <c r="E15" s="18" t="n">
        <v>42073.27</v>
      </c>
      <c r="F15" s="18" t="n">
        <v>39175.39</v>
      </c>
      <c r="G15" s="20" t="n">
        <v>42746.42</v>
      </c>
    </row>
    <row r="16" customFormat="false" ht="18" hidden="false" customHeight="true" outlineLevel="0" collapsed="false">
      <c r="B16" s="14" t="s">
        <v>19</v>
      </c>
      <c r="C16" s="15" t="n">
        <f aca="false">SUM(D16:G16)/4</f>
        <v>24766.46</v>
      </c>
      <c r="D16" s="16" t="n">
        <v>27524.57</v>
      </c>
      <c r="E16" s="16" t="n">
        <v>25188.22</v>
      </c>
      <c r="F16" s="16" t="n">
        <v>21526.09</v>
      </c>
      <c r="G16" s="17" t="n">
        <v>24826.96</v>
      </c>
    </row>
    <row r="17" customFormat="false" ht="18" hidden="false" customHeight="true" outlineLevel="0" collapsed="false">
      <c r="B17" s="14" t="s">
        <v>20</v>
      </c>
      <c r="C17" s="15" t="n">
        <f aca="false">SUM(D17:G17)/4</f>
        <v>12763.6625</v>
      </c>
      <c r="D17" s="16" t="n">
        <v>12354.45</v>
      </c>
      <c r="E17" s="16" t="n">
        <v>11672.41</v>
      </c>
      <c r="F17" s="16" t="n">
        <v>13121.73</v>
      </c>
      <c r="G17" s="17" t="n">
        <v>13906.06</v>
      </c>
    </row>
    <row r="18" customFormat="false" ht="18" hidden="false" customHeight="true" outlineLevel="0" collapsed="false">
      <c r="B18" s="14" t="s">
        <v>21</v>
      </c>
      <c r="C18" s="15" t="n">
        <f aca="false">SUM(D18:G18)/4</f>
        <v>4788.1575</v>
      </c>
      <c r="D18" s="16" t="n">
        <v>5399.02</v>
      </c>
      <c r="E18" s="16" t="n">
        <v>5212.64</v>
      </c>
      <c r="F18" s="16" t="n">
        <v>4527.57</v>
      </c>
      <c r="G18" s="17" t="n">
        <v>4013.4</v>
      </c>
    </row>
    <row r="19" customFormat="false" ht="18" hidden="false" customHeight="true" outlineLevel="0" collapsed="false">
      <c r="B19" s="14" t="s">
        <v>22</v>
      </c>
      <c r="C19" s="21" t="s">
        <v>17</v>
      </c>
      <c r="D19" s="22" t="s">
        <v>17</v>
      </c>
      <c r="E19" s="22" t="s">
        <v>17</v>
      </c>
      <c r="F19" s="22" t="s">
        <v>17</v>
      </c>
      <c r="G19" s="22" t="s">
        <v>17</v>
      </c>
    </row>
    <row r="20" customFormat="false" ht="18" hidden="false" customHeight="true" outlineLevel="0" collapsed="false">
      <c r="B20" s="14" t="s">
        <v>23</v>
      </c>
      <c r="C20" s="21" t="s">
        <v>17</v>
      </c>
      <c r="D20" s="23" t="s">
        <v>17</v>
      </c>
      <c r="E20" s="22" t="s">
        <v>17</v>
      </c>
      <c r="F20" s="22" t="s">
        <v>17</v>
      </c>
      <c r="G20" s="22" t="s">
        <v>17</v>
      </c>
    </row>
    <row r="21" customFormat="false" ht="18" hidden="false" customHeight="true" outlineLevel="0" collapsed="false">
      <c r="B21" s="10" t="s">
        <v>24</v>
      </c>
      <c r="C21" s="15"/>
      <c r="D21" s="24"/>
      <c r="E21" s="24"/>
      <c r="F21" s="24"/>
      <c r="G21" s="25"/>
    </row>
    <row r="22" customFormat="false" ht="18" hidden="false" customHeight="true" outlineLevel="0" collapsed="false">
      <c r="B22" s="10" t="s">
        <v>8</v>
      </c>
      <c r="C22" s="11" t="n">
        <f aca="false">SUM(D22:G22)/4</f>
        <v>115491.74</v>
      </c>
      <c r="D22" s="12" t="n">
        <v>114718.45</v>
      </c>
      <c r="E22" s="12" t="n">
        <v>108447.81</v>
      </c>
      <c r="F22" s="12" t="n">
        <v>117740.87</v>
      </c>
      <c r="G22" s="13" t="n">
        <v>121059.83</v>
      </c>
    </row>
    <row r="23" customFormat="false" ht="18" hidden="false" customHeight="true" outlineLevel="0" collapsed="false">
      <c r="B23" s="14" t="s">
        <v>9</v>
      </c>
      <c r="C23" s="15" t="n">
        <f aca="false">SUM(D23:G23)/4</f>
        <v>1146.8575</v>
      </c>
      <c r="D23" s="16" t="n">
        <v>617.73</v>
      </c>
      <c r="E23" s="16" t="n">
        <v>531.56</v>
      </c>
      <c r="F23" s="16" t="n">
        <v>1476.57</v>
      </c>
      <c r="G23" s="17" t="n">
        <v>1961.57</v>
      </c>
    </row>
    <row r="24" customFormat="false" ht="18" hidden="false" customHeight="true" outlineLevel="0" collapsed="false">
      <c r="B24" s="14" t="s">
        <v>10</v>
      </c>
      <c r="C24" s="15" t="n">
        <f aca="false">SUM(D24:G24)/4</f>
        <v>28640.1125</v>
      </c>
      <c r="D24" s="16" t="n">
        <v>29047.63</v>
      </c>
      <c r="E24" s="16" t="n">
        <v>24047.31</v>
      </c>
      <c r="F24" s="16" t="n">
        <v>29312.15</v>
      </c>
      <c r="G24" s="17" t="n">
        <v>32153.36</v>
      </c>
    </row>
    <row r="25" customFormat="false" ht="18" hidden="false" customHeight="true" outlineLevel="0" collapsed="false">
      <c r="B25" s="14" t="s">
        <v>11</v>
      </c>
      <c r="C25" s="15" t="n">
        <f aca="false">SUM(D25:G25)/4</f>
        <v>27130.47</v>
      </c>
      <c r="D25" s="16" t="n">
        <v>25294.09</v>
      </c>
      <c r="E25" s="16" t="n">
        <v>25253.7</v>
      </c>
      <c r="F25" s="16" t="n">
        <v>29095.34</v>
      </c>
      <c r="G25" s="17" t="n">
        <v>28878.75</v>
      </c>
    </row>
    <row r="26" customFormat="false" ht="18" hidden="false" customHeight="true" outlineLevel="0" collapsed="false">
      <c r="B26" s="14" t="s">
        <v>12</v>
      </c>
      <c r="C26" s="15" t="n">
        <f aca="false">SUM(D26:G26)/4</f>
        <v>16540.0075</v>
      </c>
      <c r="D26" s="16" t="n">
        <v>16518.48</v>
      </c>
      <c r="E26" s="16" t="n">
        <v>18199.61</v>
      </c>
      <c r="F26" s="16" t="n">
        <v>17308.52</v>
      </c>
      <c r="G26" s="17" t="n">
        <v>14133.42</v>
      </c>
    </row>
    <row r="27" customFormat="false" ht="18" hidden="false" customHeight="true" outlineLevel="0" collapsed="false">
      <c r="B27" s="14" t="s">
        <v>13</v>
      </c>
      <c r="C27" s="15" t="n">
        <f aca="false">SUM(D27:G27)/4</f>
        <v>22874.255</v>
      </c>
      <c r="D27" s="18" t="n">
        <v>23053.26</v>
      </c>
      <c r="E27" s="18" t="n">
        <v>22355.88</v>
      </c>
      <c r="F27" s="18" t="n">
        <v>22864.86</v>
      </c>
      <c r="G27" s="17" t="n">
        <v>23223.02</v>
      </c>
    </row>
    <row r="28" customFormat="false" ht="18" hidden="false" customHeight="true" outlineLevel="0" collapsed="false">
      <c r="B28" s="14" t="s">
        <v>14</v>
      </c>
      <c r="C28" s="15" t="n">
        <f aca="false">SUM(D28:G28)/4</f>
        <v>17248.98</v>
      </c>
      <c r="D28" s="16" t="n">
        <v>18320.74</v>
      </c>
      <c r="E28" s="16" t="n">
        <v>16919.78</v>
      </c>
      <c r="F28" s="16" t="n">
        <v>17050.08</v>
      </c>
      <c r="G28" s="17" t="n">
        <v>16705.32</v>
      </c>
    </row>
    <row r="29" customFormat="false" ht="18" hidden="false" customHeight="true" outlineLevel="0" collapsed="false">
      <c r="B29" s="14" t="s">
        <v>15</v>
      </c>
      <c r="C29" s="15" t="n">
        <f aca="false">SUM(D29:G29)/4</f>
        <v>5602.555</v>
      </c>
      <c r="D29" s="16" t="n">
        <v>4732.52</v>
      </c>
      <c r="E29" s="16" t="n">
        <v>5436.1</v>
      </c>
      <c r="F29" s="16" t="n">
        <v>5814.78</v>
      </c>
      <c r="G29" s="17" t="n">
        <v>6426.82</v>
      </c>
    </row>
    <row r="30" customFormat="false" ht="18" hidden="false" customHeight="true" outlineLevel="0" collapsed="false">
      <c r="B30" s="14" t="s">
        <v>16</v>
      </c>
      <c r="C30" s="15" t="n">
        <f aca="false">SUM(D30:G30)/4</f>
        <v>22.72</v>
      </c>
      <c r="D30" s="16" t="s">
        <v>17</v>
      </c>
      <c r="E30" s="16" t="s">
        <v>17</v>
      </c>
      <c r="F30" s="16" t="s">
        <v>17</v>
      </c>
      <c r="G30" s="17" t="n">
        <v>90.88</v>
      </c>
    </row>
    <row r="31" customFormat="false" ht="18" hidden="false" customHeight="true" outlineLevel="0" collapsed="false">
      <c r="B31" s="14" t="s">
        <v>18</v>
      </c>
      <c r="C31" s="15" t="n">
        <f aca="false">SUM(D31:G31)/4</f>
        <v>19160.0375</v>
      </c>
      <c r="D31" s="18" t="n">
        <v>20187.26</v>
      </c>
      <c r="E31" s="18" t="n">
        <v>18059.74</v>
      </c>
      <c r="F31" s="18" t="n">
        <v>17683.44</v>
      </c>
      <c r="G31" s="20" t="n">
        <v>20709.71</v>
      </c>
    </row>
    <row r="32" customFormat="false" ht="18" hidden="false" customHeight="true" outlineLevel="0" collapsed="false">
      <c r="B32" s="14" t="s">
        <v>19</v>
      </c>
      <c r="C32" s="15" t="n">
        <f aca="false">SUM(D32:G32)/4</f>
        <v>9981.195</v>
      </c>
      <c r="D32" s="16" t="n">
        <v>11071.75</v>
      </c>
      <c r="E32" s="16" t="n">
        <v>10256.68</v>
      </c>
      <c r="F32" s="16" t="n">
        <v>8582.29</v>
      </c>
      <c r="G32" s="17" t="n">
        <v>10014.06</v>
      </c>
    </row>
    <row r="33" customFormat="false" ht="18" hidden="false" customHeight="true" outlineLevel="0" collapsed="false">
      <c r="B33" s="14" t="s">
        <v>20</v>
      </c>
      <c r="C33" s="15" t="n">
        <f aca="false">SUM(D33:G33)/4</f>
        <v>7715.5</v>
      </c>
      <c r="D33" s="16" t="n">
        <v>7342.29</v>
      </c>
      <c r="E33" s="16" t="n">
        <v>6680.03</v>
      </c>
      <c r="F33" s="16" t="n">
        <v>7571.12</v>
      </c>
      <c r="G33" s="17" t="n">
        <v>9268.56</v>
      </c>
    </row>
    <row r="34" customFormat="false" ht="18" hidden="false" customHeight="true" outlineLevel="0" collapsed="false">
      <c r="B34" s="14" t="s">
        <v>21</v>
      </c>
      <c r="C34" s="15" t="n">
        <f aca="false">SUM(D34:G34)/4</f>
        <v>1463.3425</v>
      </c>
      <c r="D34" s="16" t="n">
        <v>1773.22</v>
      </c>
      <c r="E34" s="16" t="n">
        <v>1123.03</v>
      </c>
      <c r="F34" s="16" t="n">
        <v>1530.03</v>
      </c>
      <c r="G34" s="17" t="n">
        <v>1427.09</v>
      </c>
    </row>
    <row r="35" customFormat="false" ht="18" hidden="false" customHeight="true" outlineLevel="0" collapsed="false">
      <c r="B35" s="14" t="s">
        <v>22</v>
      </c>
      <c r="C35" s="26" t="s">
        <v>17</v>
      </c>
      <c r="D35" s="27" t="s">
        <v>17</v>
      </c>
      <c r="E35" s="27" t="s">
        <v>17</v>
      </c>
      <c r="F35" s="27" t="s">
        <v>17</v>
      </c>
      <c r="G35" s="27" t="s">
        <v>17</v>
      </c>
    </row>
    <row r="36" customFormat="false" ht="18" hidden="false" customHeight="true" outlineLevel="0" collapsed="false">
      <c r="B36" s="14" t="s">
        <v>23</v>
      </c>
      <c r="C36" s="26" t="s">
        <v>17</v>
      </c>
      <c r="D36" s="27" t="s">
        <v>17</v>
      </c>
      <c r="E36" s="27" t="s">
        <v>17</v>
      </c>
      <c r="F36" s="27" t="s">
        <v>17</v>
      </c>
      <c r="G36" s="27" t="s">
        <v>17</v>
      </c>
    </row>
    <row r="37" customFormat="false" ht="18" hidden="false" customHeight="true" outlineLevel="0" collapsed="false">
      <c r="B37" s="10" t="s">
        <v>25</v>
      </c>
      <c r="C37" s="15"/>
      <c r="D37" s="28"/>
      <c r="E37" s="28"/>
      <c r="F37" s="28"/>
      <c r="G37" s="29"/>
    </row>
    <row r="38" customFormat="false" ht="18" hidden="false" customHeight="true" outlineLevel="0" collapsed="false">
      <c r="B38" s="10" t="s">
        <v>8</v>
      </c>
      <c r="C38" s="11" t="n">
        <f aca="false">SUM(D38:G38)/4</f>
        <v>91875.435</v>
      </c>
      <c r="D38" s="12" t="n">
        <v>86180.11</v>
      </c>
      <c r="E38" s="12" t="n">
        <v>83940.72</v>
      </c>
      <c r="F38" s="12" t="n">
        <v>97140.02</v>
      </c>
      <c r="G38" s="13" t="n">
        <v>100240.89</v>
      </c>
    </row>
    <row r="39" customFormat="false" ht="18" hidden="false" customHeight="true" outlineLevel="0" collapsed="false">
      <c r="B39" s="14" t="s">
        <v>9</v>
      </c>
      <c r="C39" s="15" t="n">
        <f aca="false">SUM(D39:G39)/4</f>
        <v>1478.065</v>
      </c>
      <c r="D39" s="16" t="n">
        <v>1473.06</v>
      </c>
      <c r="E39" s="16" t="n">
        <v>609.25</v>
      </c>
      <c r="F39" s="16" t="n">
        <v>1813.99</v>
      </c>
      <c r="G39" s="17" t="n">
        <v>2015.96</v>
      </c>
    </row>
    <row r="40" customFormat="false" ht="18" hidden="false" customHeight="true" outlineLevel="0" collapsed="false">
      <c r="B40" s="14" t="s">
        <v>10</v>
      </c>
      <c r="C40" s="15" t="n">
        <f aca="false">SUM(D40:G40)/4</f>
        <v>23458.0925</v>
      </c>
      <c r="D40" s="16" t="n">
        <v>21243.86</v>
      </c>
      <c r="E40" s="16" t="n">
        <v>20667.46</v>
      </c>
      <c r="F40" s="16" t="n">
        <v>25514.97</v>
      </c>
      <c r="G40" s="17" t="n">
        <v>26406.08</v>
      </c>
    </row>
    <row r="41" customFormat="false" ht="18" hidden="false" customHeight="true" outlineLevel="0" collapsed="false">
      <c r="B41" s="14" t="s">
        <v>11</v>
      </c>
      <c r="C41" s="15" t="n">
        <f aca="false">SUM(D41:G41)/4</f>
        <v>18364.2025</v>
      </c>
      <c r="D41" s="16" t="n">
        <v>18159.71</v>
      </c>
      <c r="E41" s="16" t="n">
        <v>16384.09</v>
      </c>
      <c r="F41" s="16" t="n">
        <v>19535.33</v>
      </c>
      <c r="G41" s="17" t="n">
        <v>19377.68</v>
      </c>
    </row>
    <row r="42" customFormat="false" ht="18" hidden="false" customHeight="true" outlineLevel="0" collapsed="false">
      <c r="B42" s="14" t="s">
        <v>12</v>
      </c>
      <c r="C42" s="15" t="n">
        <f aca="false">SUM(D42:G42)/4</f>
        <v>9805.005</v>
      </c>
      <c r="D42" s="16" t="n">
        <v>9080.3</v>
      </c>
      <c r="E42" s="16" t="n">
        <v>6884.39</v>
      </c>
      <c r="F42" s="16" t="n">
        <v>9865.2</v>
      </c>
      <c r="G42" s="17" t="n">
        <v>13390.13</v>
      </c>
    </row>
    <row r="43" customFormat="false" ht="18" hidden="false" customHeight="true" outlineLevel="0" collapsed="false">
      <c r="B43" s="14" t="s">
        <v>13</v>
      </c>
      <c r="C43" s="15" t="n">
        <f aca="false">SUM(D43:G43)/4</f>
        <v>15611.825</v>
      </c>
      <c r="D43" s="18" t="n">
        <v>11132.41</v>
      </c>
      <c r="E43" s="18" t="n">
        <v>15382.01</v>
      </c>
      <c r="F43" s="18" t="n">
        <v>18918.57</v>
      </c>
      <c r="G43" s="17" t="n">
        <v>17014.31</v>
      </c>
    </row>
    <row r="44" customFormat="false" ht="18" hidden="false" customHeight="true" outlineLevel="0" collapsed="false">
      <c r="B44" s="14" t="s">
        <v>14</v>
      </c>
      <c r="C44" s="15" t="n">
        <f aca="false">SUM(D44:G44)/4</f>
        <v>12933.5775</v>
      </c>
      <c r="D44" s="16" t="n">
        <v>9256.5</v>
      </c>
      <c r="E44" s="16" t="n">
        <v>12757.92</v>
      </c>
      <c r="F44" s="16" t="n">
        <v>15844.25</v>
      </c>
      <c r="G44" s="17" t="n">
        <v>13875.64</v>
      </c>
    </row>
    <row r="45" customFormat="false" ht="18" hidden="false" customHeight="true" outlineLevel="0" collapsed="false">
      <c r="B45" s="14" t="s">
        <v>15</v>
      </c>
      <c r="C45" s="15" t="n">
        <f aca="false">SUM(D45:G45)/4</f>
        <v>2603.7275</v>
      </c>
      <c r="D45" s="16" t="n">
        <v>1875.91</v>
      </c>
      <c r="E45" s="16" t="n">
        <v>2624.09</v>
      </c>
      <c r="F45" s="16" t="n">
        <v>2776.24</v>
      </c>
      <c r="G45" s="17" t="n">
        <v>3138.67</v>
      </c>
    </row>
    <row r="46" customFormat="false" ht="18" hidden="false" customHeight="true" outlineLevel="0" collapsed="false">
      <c r="B46" s="14" t="s">
        <v>16</v>
      </c>
      <c r="C46" s="15" t="n">
        <f aca="false">SUM(D46:G46)/4</f>
        <v>74.52</v>
      </c>
      <c r="D46" s="16" t="s">
        <v>17</v>
      </c>
      <c r="E46" s="16" t="s">
        <v>17</v>
      </c>
      <c r="F46" s="16" t="n">
        <v>298.08</v>
      </c>
      <c r="G46" s="17" t="s">
        <v>17</v>
      </c>
    </row>
    <row r="47" customFormat="false" ht="18" hidden="false" customHeight="true" outlineLevel="0" collapsed="false">
      <c r="B47" s="14" t="s">
        <v>18</v>
      </c>
      <c r="C47" s="15" t="n">
        <f aca="false">SUM(D47:G47)/4</f>
        <v>23158.25</v>
      </c>
      <c r="D47" s="18" t="n">
        <v>25090.78</v>
      </c>
      <c r="E47" s="18" t="n">
        <v>24013.53</v>
      </c>
      <c r="F47" s="18" t="n">
        <v>21491.96</v>
      </c>
      <c r="G47" s="20" t="n">
        <v>22036.73</v>
      </c>
    </row>
    <row r="48" customFormat="false" ht="18" hidden="false" customHeight="true" outlineLevel="0" collapsed="false">
      <c r="B48" s="14" t="s">
        <v>19</v>
      </c>
      <c r="C48" s="15" t="n">
        <f aca="false">SUM(D48:G48)/4</f>
        <v>14785.265</v>
      </c>
      <c r="D48" s="16" t="n">
        <v>16452.82</v>
      </c>
      <c r="E48" s="16" t="n">
        <v>14931.54</v>
      </c>
      <c r="F48" s="16" t="n">
        <v>12943.8</v>
      </c>
      <c r="G48" s="17" t="n">
        <v>14812.9</v>
      </c>
    </row>
    <row r="49" customFormat="false" ht="18" hidden="false" customHeight="true" outlineLevel="0" collapsed="false">
      <c r="B49" s="14" t="s">
        <v>20</v>
      </c>
      <c r="C49" s="15" t="n">
        <f aca="false">SUM(D49:G49)/4</f>
        <v>5048.165</v>
      </c>
      <c r="D49" s="16" t="n">
        <v>5012.16</v>
      </c>
      <c r="E49" s="16" t="n">
        <v>4992.38</v>
      </c>
      <c r="F49" s="16" t="n">
        <v>5550.61</v>
      </c>
      <c r="G49" s="17" t="n">
        <v>4637.51</v>
      </c>
    </row>
    <row r="50" customFormat="false" ht="18" hidden="false" customHeight="true" outlineLevel="0" collapsed="false">
      <c r="B50" s="14" t="s">
        <v>21</v>
      </c>
      <c r="C50" s="15" t="n">
        <f aca="false">SUM(D50:G50)/4</f>
        <v>3324.82</v>
      </c>
      <c r="D50" s="16" t="n">
        <v>3625.8</v>
      </c>
      <c r="E50" s="16" t="n">
        <v>4089.61</v>
      </c>
      <c r="F50" s="16" t="n">
        <v>2997.55</v>
      </c>
      <c r="G50" s="17" t="n">
        <v>2586.32</v>
      </c>
    </row>
    <row r="51" customFormat="false" ht="18" hidden="false" customHeight="true" outlineLevel="0" collapsed="false">
      <c r="B51" s="14" t="s">
        <v>22</v>
      </c>
      <c r="C51" s="26" t="s">
        <v>17</v>
      </c>
      <c r="D51" s="16" t="s">
        <v>17</v>
      </c>
      <c r="E51" s="16" t="s">
        <v>17</v>
      </c>
      <c r="F51" s="16" t="s">
        <v>17</v>
      </c>
      <c r="G51" s="16" t="s">
        <v>17</v>
      </c>
    </row>
    <row r="52" customFormat="false" ht="18" hidden="false" customHeight="true" outlineLevel="0" collapsed="false">
      <c r="B52" s="14" t="s">
        <v>23</v>
      </c>
      <c r="C52" s="26" t="s">
        <v>17</v>
      </c>
      <c r="D52" s="16" t="s">
        <v>17</v>
      </c>
      <c r="E52" s="16" t="s">
        <v>17</v>
      </c>
      <c r="F52" s="16" t="s">
        <v>17</v>
      </c>
      <c r="G52" s="16" t="s">
        <v>17</v>
      </c>
    </row>
    <row r="53" customFormat="false" ht="7.5" hidden="false" customHeight="true" outlineLevel="0" collapsed="false">
      <c r="B53" s="30"/>
      <c r="C53" s="31"/>
      <c r="D53" s="32"/>
      <c r="E53" s="32"/>
      <c r="F53" s="32"/>
      <c r="G53" s="30"/>
    </row>
    <row r="54" customFormat="false" ht="6.75" hidden="false" customHeight="true" outlineLevel="0" collapsed="false"/>
    <row r="55" customFormat="false" ht="21" hidden="false" customHeight="true" outlineLevel="0" collapsed="false">
      <c r="B55" s="33" t="s">
        <v>26</v>
      </c>
      <c r="C55" s="34"/>
      <c r="D55" s="34"/>
    </row>
    <row r="56" customFormat="false" ht="21" hidden="false" customHeight="true" outlineLevel="0" collapsed="false">
      <c r="B56" s="33" t="s">
        <v>27</v>
      </c>
      <c r="C56" s="34"/>
      <c r="D56" s="34"/>
    </row>
  </sheetData>
  <mergeCells count="2">
    <mergeCell ref="B3:B4"/>
    <mergeCell ref="C3:G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1:58:23Z</dcterms:created>
  <dc:creator>nso</dc:creator>
  <dc:description/>
  <dc:language>en-US</dc:language>
  <cp:lastModifiedBy>HP</cp:lastModifiedBy>
  <cp:lastPrinted>2015-07-10T02:58:48Z</cp:lastPrinted>
  <dcterms:modified xsi:type="dcterms:W3CDTF">2022-07-09T12:19:53Z</dcterms:modified>
  <cp:revision>0</cp:revision>
  <dc:subject/>
  <dc:title/>
</cp:coreProperties>
</file>