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5491.38</v>
      </c>
      <c r="D6" s="11" t="n">
        <v>119001.2</v>
      </c>
      <c r="E6" s="11" t="n">
        <v>96490.18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903.29</v>
      </c>
      <c r="D7" s="15" t="n">
        <v>1964.3</v>
      </c>
      <c r="E7" s="15" t="n">
        <v>1938.9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6311.04</v>
      </c>
      <c r="D8" s="17" t="n">
        <v>31010.79</v>
      </c>
      <c r="E8" s="17" t="n">
        <v>25300.2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8274.25</v>
      </c>
      <c r="D9" s="17" t="n">
        <v>29020.38</v>
      </c>
      <c r="E9" s="17" t="n">
        <v>19253.8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6606.81</v>
      </c>
      <c r="D10" s="17" t="n">
        <v>14840.91</v>
      </c>
      <c r="E10" s="17" t="n">
        <v>11765.9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8521.11</v>
      </c>
      <c r="D11" s="21" t="n">
        <f aca="false">SUM(D12:D14)</f>
        <v>21515.6</v>
      </c>
      <c r="E11" s="21" t="n">
        <f aca="false">SUM(E12:E14)</f>
        <v>17005.5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0266.29</v>
      </c>
      <c r="D12" s="17" t="n">
        <v>15816.1</v>
      </c>
      <c r="E12" s="17" t="n">
        <v>14450.1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065.78</v>
      </c>
      <c r="D13" s="17" t="n">
        <v>5699.5</v>
      </c>
      <c r="E13" s="17" t="n">
        <v>2366.28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189.04</v>
      </c>
      <c r="D14" s="23" t="s">
        <v>15</v>
      </c>
      <c r="E14" s="23" t="n">
        <v>189.04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874.87</v>
      </c>
      <c r="D15" s="21" t="n">
        <f aca="false">SUM(D16:D18)</f>
        <v>20649.22</v>
      </c>
      <c r="E15" s="21" t="n">
        <f aca="false">SUM(E16:E18)</f>
        <v>21225.6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322.54</v>
      </c>
      <c r="D16" s="17" t="n">
        <v>9285.11</v>
      </c>
      <c r="E16" s="17" t="n">
        <v>14037.4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4585.9</v>
      </c>
      <c r="D17" s="17" t="n">
        <v>9766.92</v>
      </c>
      <c r="E17" s="17" t="n">
        <v>4818.98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966.43</v>
      </c>
      <c r="D18" s="17" t="n">
        <v>1597.19</v>
      </c>
      <c r="E18" s="17" t="n">
        <v>2369.2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n">
        <v>0</v>
      </c>
      <c r="D19" s="23" t="n">
        <v>0</v>
      </c>
      <c r="E19" s="23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0</v>
      </c>
      <c r="D20" s="23" t="n">
        <v>0</v>
      </c>
      <c r="E20" s="23" t="n">
        <v>0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81134391547356</v>
      </c>
      <c r="D23" s="27" t="n">
        <v>1.6</v>
      </c>
      <c r="E23" s="27" t="n">
        <f aca="false">E7/E$6*100</f>
        <v>2.00952055431962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6.1314582513695</v>
      </c>
      <c r="D24" s="28" t="n">
        <v>26</v>
      </c>
      <c r="E24" s="28" t="n">
        <f aca="false">E8/E$6*100</f>
        <v>26.2205438936895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2.4019401611331</v>
      </c>
      <c r="D25" s="28" t="n">
        <f aca="false">D9/D$6*100</f>
        <v>24.386628034003</v>
      </c>
      <c r="E25" s="28" t="n">
        <f aca="false">E9/E$6*100</f>
        <v>19.9542378302124</v>
      </c>
      <c r="F25" s="12"/>
    </row>
    <row r="26" s="5" customFormat="true" ht="23.25" hidden="false" customHeight="true" outlineLevel="0" collapsed="false">
      <c r="B26" s="14" t="s">
        <v>10</v>
      </c>
      <c r="C26" s="28" t="n">
        <v>12.4</v>
      </c>
      <c r="D26" s="28" t="n">
        <f aca="false">D10/D$6*100</f>
        <v>12.4712271809024</v>
      </c>
      <c r="E26" s="28" t="n">
        <f aca="false">E10/E$6*100</f>
        <v>12.1938833568349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7.8759400956085</v>
      </c>
      <c r="D27" s="28" t="n">
        <f aca="false">D11/D$6*100</f>
        <v>18.080153813575</v>
      </c>
      <c r="E27" s="28" t="n">
        <f aca="false">E11/E$6*100</f>
        <v>17.62408361141</v>
      </c>
      <c r="F27" s="12"/>
    </row>
    <row r="28" s="5" customFormat="true" ht="23.25" hidden="false" customHeight="true" outlineLevel="0" collapsed="false">
      <c r="B28" s="14" t="s">
        <v>12</v>
      </c>
      <c r="C28" s="29" t="n">
        <v>14.1</v>
      </c>
      <c r="D28" s="28" t="n">
        <f aca="false">D12/D$6*100</f>
        <v>13.2907063122053</v>
      </c>
      <c r="E28" s="29" t="n">
        <f aca="false">E12/E$6*100</f>
        <v>14.9758141191155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3.74297106455024</v>
      </c>
      <c r="D29" s="28" t="n">
        <f aca="false">D13/D$6*100</f>
        <v>4.78944750136973</v>
      </c>
      <c r="E29" s="29" t="n">
        <v>2.4</v>
      </c>
      <c r="F29" s="12"/>
    </row>
    <row r="30" s="5" customFormat="true" ht="23.25" hidden="false" customHeight="true" outlineLevel="0" collapsed="false">
      <c r="B30" s="14" t="s">
        <v>14</v>
      </c>
      <c r="C30" s="29" t="n">
        <f aca="false">C14/C$6*100</f>
        <v>0.0877250867296873</v>
      </c>
      <c r="D30" s="30" t="n">
        <v>0</v>
      </c>
      <c r="E30" s="29" t="n">
        <f aca="false">E14/E$6*100</f>
        <v>0.195916309825518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9.4322714903956</v>
      </c>
      <c r="D31" s="28" t="n">
        <v>17.3</v>
      </c>
      <c r="E31" s="28" t="n">
        <f aca="false">E15/E$6*100</f>
        <v>21.9977307535337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0.8229572802402</v>
      </c>
      <c r="D32" s="29" t="n">
        <f aca="false">D16/D$6*100</f>
        <v>7.80253476435532</v>
      </c>
      <c r="E32" s="28" t="n">
        <f aca="false">E16/E$6*100</f>
        <v>14.5480400181656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6.7686698187185</v>
      </c>
      <c r="D33" s="29" t="n">
        <f aca="false">D17/D$6*100</f>
        <v>8.20741303449041</v>
      </c>
      <c r="E33" s="28" t="n">
        <f aca="false">E17/E$6*100</f>
        <v>4.99426988321506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84064439143691</v>
      </c>
      <c r="D34" s="29" t="n">
        <f aca="false">D18/D$6*100</f>
        <v>1.34216293617207</v>
      </c>
      <c r="E34" s="28" t="n">
        <f aca="false">E18/E$6*100</f>
        <v>2.45542085215304</v>
      </c>
      <c r="F34" s="12"/>
    </row>
    <row r="35" s="5" customFormat="true" ht="23.25" hidden="false" customHeight="true" outlineLevel="0" collapsed="false">
      <c r="B35" s="14" t="s">
        <v>20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6"/>
      <c r="D40" s="36"/>
      <c r="E40" s="36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1-01-08T04:34:20Z</dcterms:modified>
  <cp:revision>0</cp:revision>
  <dc:subject/>
  <dc:title/>
</cp:coreProperties>
</file>