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"/>
    <numFmt numFmtId="168" formatCode="0.0"/>
    <numFmt numFmtId="169" formatCode="0.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true" hidden="false" outlineLevel="0" max="11" min="10" style="2" width="9.42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f aca="false">SUM(C6:D6)</f>
        <v>456969</v>
      </c>
      <c r="C6" s="12" t="n">
        <v>259948</v>
      </c>
      <c r="D6" s="12" t="n">
        <v>197021</v>
      </c>
      <c r="E6" s="12"/>
      <c r="F6" s="13" t="n">
        <f aca="false">SUM(B7:B11,B15,B19:B20)</f>
        <v>456969</v>
      </c>
      <c r="G6" s="13" t="n">
        <f aca="false">SUM(C7:C11,C15,C19:C20)</f>
        <v>259948</v>
      </c>
      <c r="H6" s="13" t="n">
        <f aca="false">SUM(D7:D11,D15,D19:D20)</f>
        <v>197021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56969</v>
      </c>
    </row>
    <row r="7" s="15" customFormat="true" ht="20.1" hidden="false" customHeight="true" outlineLevel="0" collapsed="false">
      <c r="A7" s="17" t="s">
        <v>8</v>
      </c>
      <c r="B7" s="18" t="n">
        <f aca="false">SUM(C7:D7)</f>
        <v>3393</v>
      </c>
      <c r="C7" s="18" t="n">
        <v>1459</v>
      </c>
      <c r="D7" s="18" t="n">
        <v>1934</v>
      </c>
      <c r="E7" s="18"/>
      <c r="F7" s="18"/>
      <c r="I7" s="14" t="n">
        <f aca="false">(B7*100)/$B$6</f>
        <v>0.742501132461939</v>
      </c>
      <c r="J7" s="19" t="n">
        <f aca="false">(C7*100)/$C$6</f>
        <v>0.561266099373721</v>
      </c>
      <c r="K7" s="19" t="n">
        <f aca="false">(D7*100)/$D$6</f>
        <v>0.981621248496353</v>
      </c>
      <c r="M7" s="16" t="n">
        <f aca="false">SUM(C7:D7)</f>
        <v>3393</v>
      </c>
    </row>
    <row r="8" s="15" customFormat="true" ht="20.1" hidden="false" customHeight="true" outlineLevel="0" collapsed="false">
      <c r="A8" s="2" t="s">
        <v>9</v>
      </c>
      <c r="B8" s="18" t="n">
        <f aca="false">SUM(C8:D8)</f>
        <v>113957</v>
      </c>
      <c r="C8" s="18" t="n">
        <v>68631</v>
      </c>
      <c r="D8" s="18" t="n">
        <v>45326</v>
      </c>
      <c r="E8" s="18"/>
      <c r="F8" s="18"/>
      <c r="I8" s="14" t="n">
        <f aca="false">(B8*100)/$B$6</f>
        <v>24.9375778225656</v>
      </c>
      <c r="J8" s="19" t="n">
        <f aca="false">(C8*100)/$C$6</f>
        <v>26.4018188253035</v>
      </c>
      <c r="K8" s="19" t="n">
        <f aca="false">(D8*100)/$D$6</f>
        <v>23.0056694464042</v>
      </c>
      <c r="M8" s="16" t="n">
        <f aca="false">SUM(C8:D8)</f>
        <v>113957</v>
      </c>
    </row>
    <row r="9" s="15" customFormat="true" ht="20.1" hidden="false" customHeight="true" outlineLevel="0" collapsed="false">
      <c r="A9" s="20" t="s">
        <v>10</v>
      </c>
      <c r="B9" s="18" t="n">
        <f aca="false">SUM(C9:D9)</f>
        <v>133511</v>
      </c>
      <c r="C9" s="18" t="n">
        <v>72858</v>
      </c>
      <c r="D9" s="18" t="n">
        <v>60653</v>
      </c>
      <c r="E9" s="18"/>
      <c r="F9" s="18"/>
      <c r="I9" s="14" t="n">
        <f aca="false">(B9*100)/$B$6</f>
        <v>29.2166427044285</v>
      </c>
      <c r="J9" s="19" t="n">
        <f aca="false">(C9*100)/$C$6</f>
        <v>28.0279132749627</v>
      </c>
      <c r="K9" s="19" t="n">
        <f aca="false">(D9*100)/$D$6</f>
        <v>30.7850432187432</v>
      </c>
      <c r="M9" s="16" t="n">
        <f aca="false">SUM(C9:D9)</f>
        <v>133511</v>
      </c>
    </row>
    <row r="10" s="15" customFormat="true" ht="20.1" hidden="false" customHeight="true" outlineLevel="0" collapsed="false">
      <c r="A10" s="20" t="s">
        <v>11</v>
      </c>
      <c r="B10" s="18" t="n">
        <f aca="false">SUM(C10:D10)</f>
        <v>75803</v>
      </c>
      <c r="C10" s="18" t="n">
        <v>46877</v>
      </c>
      <c r="D10" s="18" t="n">
        <v>28926</v>
      </c>
      <c r="E10" s="18"/>
      <c r="F10" s="18"/>
      <c r="I10" s="14" t="n">
        <f aca="false">(B10*100)/$B$6</f>
        <v>16.5882149555003</v>
      </c>
      <c r="J10" s="19" t="n">
        <f aca="false">(C10*100)/$C$6</f>
        <v>18.0332220290212</v>
      </c>
      <c r="K10" s="19" t="n">
        <f aca="false">(D10*100)/$D$6</f>
        <v>14.6816836783896</v>
      </c>
      <c r="M10" s="16" t="n">
        <f aca="false">SUM(C10:D10)</f>
        <v>75803</v>
      </c>
    </row>
    <row r="11" customFormat="false" ht="20.1" hidden="false" customHeight="true" outlineLevel="0" collapsed="false">
      <c r="A11" s="2" t="s">
        <v>12</v>
      </c>
      <c r="B11" s="18" t="n">
        <f aca="false">SUM(C11:D11)</f>
        <v>76515</v>
      </c>
      <c r="C11" s="21" t="n">
        <f aca="false">SUM(C12:C14)</f>
        <v>45212</v>
      </c>
      <c r="D11" s="21" t="n">
        <f aca="false">SUM(D12:D14)</f>
        <v>31303</v>
      </c>
      <c r="E11" s="21"/>
      <c r="F11" s="22" t="n">
        <f aca="false">SUM(B12:B14)</f>
        <v>76515</v>
      </c>
      <c r="G11" s="22" t="n">
        <f aca="false">SUM(C12:C14)</f>
        <v>45212</v>
      </c>
      <c r="H11" s="22" t="n">
        <f aca="false">SUM(D12:D14)</f>
        <v>31303</v>
      </c>
      <c r="I11" s="14" t="n">
        <f aca="false">(B11*100)/$B$6</f>
        <v>16.744024211708</v>
      </c>
      <c r="J11" s="19" t="n">
        <f aca="false">(C11*100)/$C$6</f>
        <v>17.392709311093</v>
      </c>
      <c r="K11" s="19" t="n">
        <f aca="false">(D11*100)/$D$6</f>
        <v>15.8881540546439</v>
      </c>
      <c r="M11" s="16" t="n">
        <f aca="false">SUM(C11:D11)</f>
        <v>76515</v>
      </c>
    </row>
    <row r="12" customFormat="false" ht="20.1" hidden="false" customHeight="true" outlineLevel="0" collapsed="false">
      <c r="A12" s="23" t="s">
        <v>13</v>
      </c>
      <c r="B12" s="18" t="n">
        <f aca="false">SUM(C12:D12)</f>
        <v>66575</v>
      </c>
      <c r="C12" s="18" t="n">
        <v>39466</v>
      </c>
      <c r="D12" s="18" t="n">
        <v>27109</v>
      </c>
      <c r="E12" s="18"/>
      <c r="F12" s="18"/>
      <c r="I12" s="14" t="n">
        <f aca="false">(B12*100)/$B$6</f>
        <v>14.5688219550998</v>
      </c>
      <c r="J12" s="19" t="n">
        <f aca="false">(C12*100)/$C$6</f>
        <v>15.1822672226753</v>
      </c>
      <c r="K12" s="19" t="n">
        <f aca="false">(D12*100)/$D$6</f>
        <v>13.7594469625065</v>
      </c>
      <c r="M12" s="16" t="n">
        <f aca="false">SUM(C12:D12)</f>
        <v>66575</v>
      </c>
    </row>
    <row r="13" customFormat="false" ht="20.1" hidden="false" customHeight="true" outlineLevel="0" collapsed="false">
      <c r="A13" s="23" t="s">
        <v>14</v>
      </c>
      <c r="B13" s="18" t="n">
        <f aca="false">SUM(C13:D13)</f>
        <v>9940</v>
      </c>
      <c r="C13" s="18" t="n">
        <v>5746</v>
      </c>
      <c r="D13" s="18" t="n">
        <v>4194</v>
      </c>
      <c r="E13" s="18"/>
      <c r="F13" s="18"/>
      <c r="I13" s="14" t="n">
        <f aca="false">(B13*100)/$B$6</f>
        <v>2.17520225660822</v>
      </c>
      <c r="J13" s="19" t="n">
        <f aca="false">(C13*100)/$C$6</f>
        <v>2.21044208841768</v>
      </c>
      <c r="K13" s="19" t="n">
        <f aca="false">(D13*100)/$D$6</f>
        <v>2.12870709213739</v>
      </c>
      <c r="M13" s="16" t="n">
        <f aca="false">SUM(C13:D13)</f>
        <v>9940</v>
      </c>
    </row>
    <row r="14" customFormat="false" ht="20.1" hidden="false" customHeight="true" outlineLevel="0" collapsed="false">
      <c r="A14" s="24" t="s">
        <v>15</v>
      </c>
      <c r="B14" s="18" t="s">
        <v>16</v>
      </c>
      <c r="C14" s="18" t="s">
        <v>16</v>
      </c>
      <c r="D14" s="18" t="s">
        <v>16</v>
      </c>
      <c r="E14" s="18"/>
      <c r="F14" s="18"/>
      <c r="I14" s="14" t="e">
        <f aca="false">(B14*100)/$B$6</f>
        <v>#VALUE!</v>
      </c>
      <c r="J14" s="19" t="e">
        <f aca="false">(C14*100)/$B$6</f>
        <v>#VALUE!</v>
      </c>
      <c r="K14" s="19" t="e">
        <f aca="false">(D14*100)/$B$6</f>
        <v>#VALUE!</v>
      </c>
      <c r="M14" s="16" t="n">
        <f aca="false">SUM(C14:D14)</f>
        <v>0</v>
      </c>
    </row>
    <row r="15" customFormat="false" ht="20.1" hidden="false" customHeight="true" outlineLevel="0" collapsed="false">
      <c r="A15" s="2" t="s">
        <v>17</v>
      </c>
      <c r="B15" s="18" t="n">
        <f aca="false">SUM(C15:D15)</f>
        <v>53790</v>
      </c>
      <c r="C15" s="21" t="n">
        <f aca="false">SUM(C16:C18)</f>
        <v>24911</v>
      </c>
      <c r="D15" s="21" t="n">
        <f aca="false">SUM(D16:D18)</f>
        <v>28879</v>
      </c>
      <c r="E15" s="21"/>
      <c r="F15" s="22" t="n">
        <f aca="false">SUM(B16:B18)</f>
        <v>53790</v>
      </c>
      <c r="G15" s="22" t="n">
        <f aca="false">SUM(C16:C18)</f>
        <v>24911</v>
      </c>
      <c r="H15" s="22" t="n">
        <f aca="false">SUM(D16:D18)</f>
        <v>28879</v>
      </c>
      <c r="I15" s="14" t="n">
        <f aca="false">(B15*100)/$B$6</f>
        <v>11.7710391733356</v>
      </c>
      <c r="J15" s="19" t="n">
        <f aca="false">(C15*100)/$C$6</f>
        <v>9.5830704602459</v>
      </c>
      <c r="K15" s="19" t="n">
        <f aca="false">(D15*100)/$D$6</f>
        <v>14.6578283533227</v>
      </c>
      <c r="M15" s="16" t="n">
        <f aca="false">SUM(C15:D15)</f>
        <v>53790</v>
      </c>
    </row>
    <row r="16" s="15" customFormat="true" ht="20.1" hidden="false" customHeight="true" outlineLevel="0" collapsed="false">
      <c r="A16" s="24" t="s">
        <v>18</v>
      </c>
      <c r="B16" s="18" t="n">
        <f aca="false">SUM(C16:D16)</f>
        <v>27827</v>
      </c>
      <c r="C16" s="18" t="n">
        <v>11151</v>
      </c>
      <c r="D16" s="18" t="n">
        <v>16676</v>
      </c>
      <c r="E16" s="18"/>
      <c r="F16" s="18"/>
      <c r="I16" s="14" t="n">
        <f aca="false">(B16*100)/$B$6</f>
        <v>6.08947215237795</v>
      </c>
      <c r="J16" s="19" t="n">
        <f aca="false">(C16*100)/$C$6</f>
        <v>4.28970409466509</v>
      </c>
      <c r="K16" s="19" t="n">
        <f aca="false">(D16*100)/$D$6</f>
        <v>8.46407235776897</v>
      </c>
      <c r="M16" s="16" t="n">
        <f aca="false">SUM(C16:D16)</f>
        <v>27827</v>
      </c>
    </row>
    <row r="17" s="15" customFormat="true" ht="20.1" hidden="false" customHeight="true" outlineLevel="0" collapsed="false">
      <c r="A17" s="24" t="s">
        <v>19</v>
      </c>
      <c r="B17" s="18" t="n">
        <f aca="false">SUM(C17:D17)</f>
        <v>14987</v>
      </c>
      <c r="C17" s="18" t="n">
        <v>8333</v>
      </c>
      <c r="D17" s="18" t="n">
        <v>6654</v>
      </c>
      <c r="E17" s="18"/>
      <c r="F17" s="18"/>
      <c r="I17" s="14" t="n">
        <f aca="false">(B17*100)/$B$6</f>
        <v>3.27965354323816</v>
      </c>
      <c r="J17" s="19" t="n">
        <f aca="false">(C17*100)/$C$6</f>
        <v>3.20564112822565</v>
      </c>
      <c r="K17" s="19" t="n">
        <f aca="false">(D17*100)/$D$6</f>
        <v>3.37730495733957</v>
      </c>
      <c r="M17" s="16" t="n">
        <f aca="false">SUM(C17:D17)</f>
        <v>14987</v>
      </c>
    </row>
    <row r="18" s="15" customFormat="true" ht="20.1" hidden="false" customHeight="true" outlineLevel="0" collapsed="false">
      <c r="A18" s="24" t="s">
        <v>20</v>
      </c>
      <c r="B18" s="18" t="n">
        <f aca="false">SUM(C18:D18)</f>
        <v>10976</v>
      </c>
      <c r="C18" s="18" t="n">
        <v>5427</v>
      </c>
      <c r="D18" s="18" t="n">
        <v>5549</v>
      </c>
      <c r="E18" s="18"/>
      <c r="F18" s="18"/>
      <c r="I18" s="14" t="n">
        <f aca="false">(B18*100)/$B$6</f>
        <v>2.4019134777195</v>
      </c>
      <c r="J18" s="19" t="n">
        <f aca="false">(C18*100)/$C$6</f>
        <v>2.08772523735516</v>
      </c>
      <c r="K18" s="14" t="n">
        <f aca="false">(D18*100)/$D$6</f>
        <v>2.8164510382142</v>
      </c>
      <c r="M18" s="16" t="n">
        <f aca="false">SUM(C18:D18)</f>
        <v>10976</v>
      </c>
    </row>
    <row r="19" s="15" customFormat="true" ht="20.1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4" t="e">
        <f aca="false">(B19*100)/$B$6</f>
        <v>#VALUE!</v>
      </c>
      <c r="J19" s="14" t="e">
        <f aca="false">(C19*100)/$B$6</f>
        <v>#VALUE!</v>
      </c>
      <c r="K19" s="14" t="e">
        <f aca="false">(D19*100)/$B$6</f>
        <v>#VALUE!</v>
      </c>
      <c r="M19" s="16" t="n">
        <f aca="false">SUM(C19:D19)</f>
        <v>0</v>
      </c>
    </row>
    <row r="20" s="15" customFormat="true" ht="20.1" hidden="false" customHeight="true" outlineLevel="0" collapsed="false">
      <c r="A20" s="23" t="s">
        <v>22</v>
      </c>
      <c r="B20" s="18" t="s">
        <v>16</v>
      </c>
      <c r="C20" s="18" t="s">
        <v>16</v>
      </c>
      <c r="D20" s="18" t="s">
        <v>16</v>
      </c>
      <c r="E20" s="18"/>
      <c r="F20" s="18"/>
      <c r="I20" s="14" t="e">
        <f aca="false">(B20*100)/$B$6</f>
        <v>#VALUE!</v>
      </c>
      <c r="J20" s="14" t="e">
        <f aca="false">(C20*100)/$B$6</f>
        <v>#VALUE!</v>
      </c>
      <c r="K20" s="14" t="e">
        <f aca="false">(D20*100)/$B$6</f>
        <v>#VALUE!</v>
      </c>
      <c r="M20" s="16" t="n">
        <f aca="false">SUM(C20:D20)</f>
        <v>0</v>
      </c>
    </row>
    <row r="21" customFormat="false" ht="20.1" hidden="false" customHeight="true" outlineLevel="0" collapsed="false">
      <c r="B21" s="25" t="s">
        <v>23</v>
      </c>
      <c r="C21" s="25"/>
      <c r="D21" s="25"/>
      <c r="E21" s="26"/>
      <c r="F21" s="26"/>
    </row>
    <row r="22" customFormat="false" ht="20.1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  <c r="E22" s="28"/>
      <c r="F22" s="29" t="n">
        <f aca="false">SUM(B23:B27,B31,B35:B36)</f>
        <v>100</v>
      </c>
      <c r="G22" s="29" t="n">
        <f aca="false">SUM(C23:C27,C31,C35:C36)</f>
        <v>100</v>
      </c>
      <c r="H22" s="29" t="n">
        <f aca="false">SUM(D23:D27,D31,D35:D36)</f>
        <v>100</v>
      </c>
      <c r="I22" s="30"/>
      <c r="J22" s="30"/>
    </row>
    <row r="23" s="1" customFormat="true" ht="20.1" hidden="false" customHeight="true" outlineLevel="0" collapsed="false">
      <c r="A23" s="17" t="s">
        <v>8</v>
      </c>
      <c r="B23" s="31" t="n">
        <v>0.7</v>
      </c>
      <c r="C23" s="31" t="n">
        <v>0.6</v>
      </c>
      <c r="D23" s="31" t="n">
        <v>1</v>
      </c>
      <c r="E23" s="31"/>
      <c r="F23" s="31"/>
    </row>
    <row r="24" s="1" customFormat="true" ht="20.1" hidden="false" customHeight="true" outlineLevel="0" collapsed="false">
      <c r="A24" s="2" t="s">
        <v>9</v>
      </c>
      <c r="B24" s="31" t="n">
        <v>24.9</v>
      </c>
      <c r="C24" s="31" t="n">
        <v>26.4</v>
      </c>
      <c r="D24" s="31" t="n">
        <v>23</v>
      </c>
      <c r="E24" s="31"/>
      <c r="F24" s="32"/>
      <c r="G24" s="32"/>
      <c r="H24" s="32"/>
    </row>
    <row r="25" s="1" customFormat="true" ht="20.1" hidden="false" customHeight="true" outlineLevel="0" collapsed="false">
      <c r="A25" s="20" t="s">
        <v>10</v>
      </c>
      <c r="B25" s="31" t="n">
        <v>29.2</v>
      </c>
      <c r="C25" s="31" t="n">
        <v>28</v>
      </c>
      <c r="D25" s="31" t="n">
        <v>30.8</v>
      </c>
      <c r="E25" s="31"/>
      <c r="F25" s="31"/>
    </row>
    <row r="26" s="1" customFormat="true" ht="20.1" hidden="false" customHeight="true" outlineLevel="0" collapsed="false">
      <c r="A26" s="20" t="s">
        <v>11</v>
      </c>
      <c r="B26" s="31" t="n">
        <v>16.6</v>
      </c>
      <c r="C26" s="31" t="n">
        <v>18</v>
      </c>
      <c r="D26" s="31" t="n">
        <v>14.7</v>
      </c>
      <c r="E26" s="31"/>
      <c r="F26" s="31"/>
    </row>
    <row r="27" s="1" customFormat="true" ht="20.1" hidden="false" customHeight="true" outlineLevel="0" collapsed="false">
      <c r="A27" s="2" t="s">
        <v>12</v>
      </c>
      <c r="B27" s="31" t="n">
        <v>16.8</v>
      </c>
      <c r="C27" s="31" t="n">
        <v>17.4</v>
      </c>
      <c r="D27" s="31" t="n">
        <v>15.9</v>
      </c>
      <c r="E27" s="31"/>
      <c r="F27" s="33" t="n">
        <f aca="false">SUM(B28:B30)</f>
        <v>16.8</v>
      </c>
      <c r="G27" s="33" t="n">
        <f aca="false">SUM(C28:C30)</f>
        <v>17.4</v>
      </c>
      <c r="H27" s="33" t="n">
        <f aca="false">SUM(D28:D30)</f>
        <v>15.9</v>
      </c>
      <c r="I27" s="34"/>
      <c r="J27" s="34"/>
    </row>
    <row r="28" customFormat="false" ht="20.1" hidden="false" customHeight="true" outlineLevel="0" collapsed="false">
      <c r="A28" s="23" t="s">
        <v>13</v>
      </c>
      <c r="B28" s="31" t="n">
        <v>14.6</v>
      </c>
      <c r="C28" s="31" t="n">
        <v>15.2</v>
      </c>
      <c r="D28" s="31" t="n">
        <v>13.8</v>
      </c>
      <c r="E28" s="31"/>
      <c r="F28" s="31"/>
    </row>
    <row r="29" customFormat="false" ht="20.1" hidden="false" customHeight="true" outlineLevel="0" collapsed="false">
      <c r="A29" s="23" t="s">
        <v>14</v>
      </c>
      <c r="B29" s="31" t="n">
        <v>2.2</v>
      </c>
      <c r="C29" s="31" t="n">
        <v>2.2</v>
      </c>
      <c r="D29" s="31" t="n">
        <v>2.1</v>
      </c>
      <c r="E29" s="31"/>
      <c r="F29" s="31"/>
    </row>
    <row r="30" customFormat="false" ht="20.1" hidden="false" customHeight="true" outlineLevel="0" collapsed="false">
      <c r="A30" s="24" t="s">
        <v>15</v>
      </c>
      <c r="B30" s="31" t="s">
        <v>16</v>
      </c>
      <c r="C30" s="31" t="s">
        <v>16</v>
      </c>
      <c r="D30" s="31" t="s">
        <v>16</v>
      </c>
      <c r="E30" s="31"/>
      <c r="F30" s="31"/>
    </row>
    <row r="31" s="1" customFormat="true" ht="20.1" hidden="false" customHeight="true" outlineLevel="0" collapsed="false">
      <c r="A31" s="2" t="s">
        <v>17</v>
      </c>
      <c r="B31" s="31" t="n">
        <v>11.8</v>
      </c>
      <c r="C31" s="31" t="n">
        <v>9.6</v>
      </c>
      <c r="D31" s="31" t="n">
        <v>14.6</v>
      </c>
      <c r="E31" s="31"/>
      <c r="F31" s="33" t="n">
        <f aca="false">SUM(B32:B34)</f>
        <v>11.8</v>
      </c>
      <c r="G31" s="33" t="n">
        <f aca="false">SUM(C32:C34)</f>
        <v>9.6</v>
      </c>
      <c r="H31" s="33" t="n">
        <f aca="false">SUM(D32:D34)</f>
        <v>14.6</v>
      </c>
      <c r="I31" s="34"/>
      <c r="J31" s="34"/>
    </row>
    <row r="32" customFormat="false" ht="20.1" hidden="false" customHeight="true" outlineLevel="0" collapsed="false">
      <c r="A32" s="24" t="s">
        <v>18</v>
      </c>
      <c r="B32" s="31" t="n">
        <v>6.1</v>
      </c>
      <c r="C32" s="31" t="n">
        <v>4.3</v>
      </c>
      <c r="D32" s="31" t="n">
        <v>8.4</v>
      </c>
      <c r="E32" s="31"/>
      <c r="F32" s="31"/>
    </row>
    <row r="33" customFormat="false" ht="20.1" hidden="false" customHeight="true" outlineLevel="0" collapsed="false">
      <c r="A33" s="24" t="s">
        <v>19</v>
      </c>
      <c r="B33" s="31" t="n">
        <v>3.3</v>
      </c>
      <c r="C33" s="31" t="n">
        <v>3.2</v>
      </c>
      <c r="D33" s="31" t="n">
        <v>3.4</v>
      </c>
      <c r="E33" s="31"/>
      <c r="F33" s="31"/>
    </row>
    <row r="34" customFormat="false" ht="20.1" hidden="false" customHeight="true" outlineLevel="0" collapsed="false">
      <c r="A34" s="24" t="s">
        <v>20</v>
      </c>
      <c r="B34" s="31" t="n">
        <v>2.4</v>
      </c>
      <c r="C34" s="31" t="n">
        <v>2.1</v>
      </c>
      <c r="D34" s="31" t="n">
        <v>2.8</v>
      </c>
      <c r="E34" s="31"/>
      <c r="F34" s="31"/>
      <c r="G34" s="30"/>
    </row>
    <row r="35" customFormat="false" ht="20.1" hidden="false" customHeight="true" outlineLevel="0" collapsed="false">
      <c r="A35" s="23" t="s">
        <v>21</v>
      </c>
      <c r="B35" s="31" t="s">
        <v>16</v>
      </c>
      <c r="C35" s="31" t="s">
        <v>16</v>
      </c>
      <c r="D35" s="31" t="s">
        <v>16</v>
      </c>
      <c r="E35" s="31"/>
      <c r="F35" s="31"/>
    </row>
    <row r="36" s="1" customFormat="true" ht="20.1" hidden="false" customHeight="true" outlineLevel="0" collapsed="false">
      <c r="A36" s="23" t="s">
        <v>22</v>
      </c>
      <c r="B36" s="31" t="s">
        <v>16</v>
      </c>
      <c r="C36" s="31" t="s">
        <v>16</v>
      </c>
      <c r="D36" s="31" t="s">
        <v>16</v>
      </c>
      <c r="E36" s="31"/>
      <c r="F36" s="31"/>
    </row>
    <row r="37" customFormat="false" ht="3" hidden="false" customHeight="true" outlineLevel="0" collapsed="false">
      <c r="A37" s="35"/>
      <c r="B37" s="36"/>
      <c r="C37" s="37"/>
      <c r="D37" s="38"/>
      <c r="E37" s="39"/>
      <c r="F37" s="39"/>
    </row>
    <row r="38" customFormat="false" ht="26.25" hidden="false" customHeight="true" outlineLevel="0" collapsed="false">
      <c r="C38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1:13Z</dcterms:created>
  <dc:creator>Administrator</dc:creator>
  <dc:description/>
  <dc:language>en-US</dc:language>
  <cp:lastModifiedBy>Administrator</cp:lastModifiedBy>
  <dcterms:modified xsi:type="dcterms:W3CDTF">2021-03-17T05:41:35Z</dcterms:modified>
  <cp:revision>0</cp:revision>
  <dc:subject/>
  <dc:title/>
</cp:coreProperties>
</file>