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5"/>
        <color rgb="FFFFFFFF"/>
        <rFont val="Noto Sans Devanagari"/>
        <family val="2"/>
      </rPr>
      <t xml:space="preserve">ตารางที่ </t>
    </r>
    <r>
      <rPr>
        <b val="true"/>
        <sz val="15"/>
        <color rgb="FFFFFFFF"/>
        <rFont val="TH SarabunPSK"/>
        <family val="2"/>
      </rPr>
      <t xml:space="preserve">3</t>
    </r>
    <r>
      <rPr>
        <b val="true"/>
        <sz val="15"/>
        <rFont val="TH SarabunPSK"/>
        <family val="2"/>
      </rPr>
      <t xml:space="preserve">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 --  </t>
    </r>
    <r>
      <rPr>
        <sz val="15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7.71"/>
    <col collapsed="false" customWidth="true" hidden="false" outlineLevel="0" max="5" min="5" style="2" width="2.85"/>
    <col collapsed="false" customWidth="true" hidden="false" outlineLevel="0" max="8" min="6" style="2" width="12.42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2.99"/>
    <col collapsed="false" customWidth="false" hidden="false" outlineLevel="0" max="257" min="13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1" customFormat="true" ht="18" hidden="false" customHeight="true" outlineLevel="0" collapsed="false">
      <c r="A5" s="2"/>
      <c r="B5" s="9" t="s">
        <v>6</v>
      </c>
      <c r="C5" s="9"/>
      <c r="D5" s="9"/>
      <c r="E5" s="10"/>
      <c r="F5" s="10"/>
    </row>
    <row r="6" s="15" customFormat="true" ht="21" hidden="false" customHeight="true" outlineLevel="0" collapsed="false">
      <c r="A6" s="11" t="s">
        <v>7</v>
      </c>
      <c r="B6" s="12" t="n">
        <v>455715</v>
      </c>
      <c r="C6" s="12" t="n">
        <v>255902</v>
      </c>
      <c r="D6" s="12" t="n">
        <v>199813</v>
      </c>
      <c r="E6" s="12"/>
      <c r="F6" s="13" t="n">
        <f aca="false">SUM(B7:B11,B15,B19:B19)</f>
        <v>455715</v>
      </c>
      <c r="G6" s="13" t="n">
        <f aca="false">SUM(C7:C11,C15,C19:C19)</f>
        <v>255902</v>
      </c>
      <c r="H6" s="13" t="n">
        <f aca="false">SUM(D7:D11,D15,D19:D19)</f>
        <v>199813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55715</v>
      </c>
    </row>
    <row r="7" s="15" customFormat="true" ht="20.1" hidden="false" customHeight="true" outlineLevel="0" collapsed="false">
      <c r="A7" s="17" t="s">
        <v>8</v>
      </c>
      <c r="B7" s="18" t="n">
        <v>3483</v>
      </c>
      <c r="C7" s="18" t="n">
        <v>1515</v>
      </c>
      <c r="D7" s="18" t="n">
        <v>1968</v>
      </c>
      <c r="E7" s="18"/>
      <c r="F7" s="18"/>
      <c r="I7" s="14" t="n">
        <f aca="false">(B7*100)/$B$6</f>
        <v>0.764293472894243</v>
      </c>
      <c r="J7" s="14" t="n">
        <f aca="false">(C7*100)/$C$6</f>
        <v>0.592023508999539</v>
      </c>
      <c r="K7" s="19" t="n">
        <f aca="false">(D7*100)/$D$6</f>
        <v>0.984920901042475</v>
      </c>
      <c r="M7" s="16" t="n">
        <f aca="false">SUM(C7:D7)</f>
        <v>3483</v>
      </c>
    </row>
    <row r="8" s="15" customFormat="true" ht="20.1" hidden="false" customHeight="true" outlineLevel="0" collapsed="false">
      <c r="A8" s="2" t="s">
        <v>9</v>
      </c>
      <c r="B8" s="18" t="n">
        <v>117806</v>
      </c>
      <c r="C8" s="18" t="n">
        <v>65908</v>
      </c>
      <c r="D8" s="18" t="n">
        <v>51898</v>
      </c>
      <c r="E8" s="18"/>
      <c r="F8" s="18"/>
      <c r="I8" s="14" t="n">
        <f aca="false">(B8*100)/$B$6</f>
        <v>25.8508058764798</v>
      </c>
      <c r="J8" s="14" t="n">
        <f aca="false">(C8*100)/$C$6</f>
        <v>25.7551719017436</v>
      </c>
      <c r="K8" s="19" t="n">
        <f aca="false">(D8*100)/$D$6</f>
        <v>25.9732850214951</v>
      </c>
      <c r="M8" s="16" t="n">
        <f aca="false">SUM(C8:D8)</f>
        <v>117806</v>
      </c>
    </row>
    <row r="9" s="15" customFormat="true" ht="20.1" hidden="false" customHeight="true" outlineLevel="0" collapsed="false">
      <c r="A9" s="20" t="s">
        <v>10</v>
      </c>
      <c r="B9" s="18" t="n">
        <v>136341</v>
      </c>
      <c r="C9" s="18" t="n">
        <v>81826</v>
      </c>
      <c r="D9" s="18" t="n">
        <v>54515</v>
      </c>
      <c r="E9" s="18"/>
      <c r="F9" s="18"/>
      <c r="I9" s="14" t="n">
        <f aca="false">(B9*100)/$B$6</f>
        <v>29.9180408808137</v>
      </c>
      <c r="J9" s="14" t="n">
        <f aca="false">(C9*100)/$C$6</f>
        <v>31.9755218794695</v>
      </c>
      <c r="K9" s="19" t="n">
        <f aca="false">(D9*100)/$D$6</f>
        <v>27.2830096139891</v>
      </c>
      <c r="M9" s="16" t="n">
        <f aca="false">SUM(C9:D9)</f>
        <v>136341</v>
      </c>
    </row>
    <row r="10" s="15" customFormat="true" ht="20.1" hidden="false" customHeight="true" outlineLevel="0" collapsed="false">
      <c r="A10" s="20" t="s">
        <v>11</v>
      </c>
      <c r="B10" s="18" t="n">
        <v>77058</v>
      </c>
      <c r="C10" s="18" t="n">
        <v>48433</v>
      </c>
      <c r="D10" s="18" t="n">
        <v>28625</v>
      </c>
      <c r="E10" s="18"/>
      <c r="F10" s="18"/>
      <c r="I10" s="14" t="n">
        <f aca="false">(B10*100)/$B$6</f>
        <v>16.9092524933346</v>
      </c>
      <c r="J10" s="14" t="n">
        <f aca="false">(C10*100)/$C$6</f>
        <v>18.9263858820955</v>
      </c>
      <c r="K10" s="19" t="n">
        <f aca="false">(D10*100)/$D$6</f>
        <v>14.3258947115553</v>
      </c>
      <c r="M10" s="16" t="n">
        <f aca="false">SUM(C10:D10)</f>
        <v>77058</v>
      </c>
    </row>
    <row r="11" customFormat="false" ht="20.1" hidden="false" customHeight="true" outlineLevel="0" collapsed="false">
      <c r="A11" s="2" t="s">
        <v>12</v>
      </c>
      <c r="B11" s="21" t="n">
        <v>70203</v>
      </c>
      <c r="C11" s="21" t="n">
        <v>35790</v>
      </c>
      <c r="D11" s="21" t="n">
        <v>34413</v>
      </c>
      <c r="E11" s="21"/>
      <c r="F11" s="22" t="n">
        <f aca="false">SUM(B12:B14)</f>
        <v>70203</v>
      </c>
      <c r="G11" s="22" t="n">
        <f aca="false">SUM(C12:C14)</f>
        <v>35790</v>
      </c>
      <c r="H11" s="22" t="n">
        <f aca="false">SUM(D12:D14)</f>
        <v>34413</v>
      </c>
      <c r="I11" s="14" t="n">
        <f aca="false">(B11*100)/$B$6</f>
        <v>15.4050228761397</v>
      </c>
      <c r="J11" s="14" t="n">
        <f aca="false">(C11*100)/$C$6</f>
        <v>13.9858226977515</v>
      </c>
      <c r="K11" s="19" t="n">
        <f aca="false">(D11*100)/$D$6</f>
        <v>17.2226031339302</v>
      </c>
      <c r="M11" s="16" t="n">
        <f aca="false">SUM(C11:D11)</f>
        <v>70203</v>
      </c>
    </row>
    <row r="12" customFormat="false" ht="20.1" hidden="false" customHeight="true" outlineLevel="0" collapsed="false">
      <c r="A12" s="23" t="s">
        <v>13</v>
      </c>
      <c r="B12" s="18" t="n">
        <v>63111</v>
      </c>
      <c r="C12" s="18" t="n">
        <v>31822</v>
      </c>
      <c r="D12" s="18" t="n">
        <v>31289</v>
      </c>
      <c r="E12" s="18"/>
      <c r="F12" s="18"/>
      <c r="I12" s="14" t="n">
        <f aca="false">(B12*100)/$B$6</f>
        <v>13.8487870708667</v>
      </c>
      <c r="J12" s="14" t="n">
        <f aca="false">(C12*100)/$C$6</f>
        <v>12.4352291111441</v>
      </c>
      <c r="K12" s="19" t="n">
        <f aca="false">(D12*100)/$D$6</f>
        <v>15.6591412971128</v>
      </c>
      <c r="M12" s="16" t="n">
        <f aca="false">SUM(C12:D12)</f>
        <v>63111</v>
      </c>
    </row>
    <row r="13" customFormat="false" ht="20.1" hidden="false" customHeight="true" outlineLevel="0" collapsed="false">
      <c r="A13" s="23" t="s">
        <v>14</v>
      </c>
      <c r="B13" s="18" t="n">
        <v>6904</v>
      </c>
      <c r="C13" s="18" t="n">
        <v>3968</v>
      </c>
      <c r="D13" s="18" t="n">
        <v>2936</v>
      </c>
      <c r="E13" s="18"/>
      <c r="F13" s="18"/>
      <c r="I13" s="14" t="n">
        <f aca="false">(B13*100)/$B$6</f>
        <v>1.51498195143895</v>
      </c>
      <c r="J13" s="14" t="n">
        <f aca="false">(C13*100)/$C$6</f>
        <v>1.55059358660737</v>
      </c>
      <c r="K13" s="19" t="n">
        <f aca="false">(D13*100)/$D$6</f>
        <v>1.46937386456337</v>
      </c>
      <c r="M13" s="16" t="n">
        <f aca="false">SUM(C13:D13)</f>
        <v>6904</v>
      </c>
    </row>
    <row r="14" customFormat="false" ht="20.1" hidden="false" customHeight="true" outlineLevel="0" collapsed="false">
      <c r="A14" s="24" t="s">
        <v>15</v>
      </c>
      <c r="B14" s="18" t="n">
        <v>188</v>
      </c>
      <c r="C14" s="18" t="s">
        <v>16</v>
      </c>
      <c r="D14" s="18" t="n">
        <v>188</v>
      </c>
      <c r="E14" s="18"/>
      <c r="F14" s="18"/>
      <c r="I14" s="14" t="n">
        <f aca="false">(B14*100)/$B$6</f>
        <v>0.0412538538340849</v>
      </c>
      <c r="J14" s="14" t="e">
        <f aca="false">(C14*100)/$B$6</f>
        <v>#VALUE!</v>
      </c>
      <c r="K14" s="19" t="n">
        <f aca="false">(D14*100)/$B$6</f>
        <v>0.0412538538340849</v>
      </c>
      <c r="M14" s="16" t="n">
        <f aca="false">SUM(C14:D14)</f>
        <v>188</v>
      </c>
    </row>
    <row r="15" customFormat="false" ht="20.1" hidden="false" customHeight="true" outlineLevel="0" collapsed="false">
      <c r="A15" s="2" t="s">
        <v>17</v>
      </c>
      <c r="B15" s="21" t="n">
        <v>50824</v>
      </c>
      <c r="C15" s="21" t="n">
        <v>22430</v>
      </c>
      <c r="D15" s="21" t="n">
        <v>28394</v>
      </c>
      <c r="E15" s="21"/>
      <c r="F15" s="22" t="n">
        <f aca="false">SUM(B16:B18)</f>
        <v>50824</v>
      </c>
      <c r="G15" s="22" t="n">
        <f aca="false">SUM(C16:C18)</f>
        <v>22430</v>
      </c>
      <c r="H15" s="22" t="n">
        <f aca="false">SUM(D16:D18)</f>
        <v>28394</v>
      </c>
      <c r="I15" s="14" t="n">
        <f aca="false">(B15*100)/$B$6</f>
        <v>11.1525844003379</v>
      </c>
      <c r="J15" s="14" t="n">
        <f aca="false">(C15*100)/$C$6</f>
        <v>8.76507412994037</v>
      </c>
      <c r="K15" s="19" t="n">
        <f aca="false">(D15*100)/$D$6</f>
        <v>14.2102866179878</v>
      </c>
      <c r="M15" s="16" t="n">
        <f aca="false">SUM(C15:D15)</f>
        <v>50824</v>
      </c>
    </row>
    <row r="16" s="15" customFormat="true" ht="20.1" hidden="false" customHeight="true" outlineLevel="0" collapsed="false">
      <c r="A16" s="24" t="s">
        <v>18</v>
      </c>
      <c r="B16" s="18" t="n">
        <v>22665</v>
      </c>
      <c r="C16" s="18" t="n">
        <v>9473</v>
      </c>
      <c r="D16" s="18" t="n">
        <v>13192</v>
      </c>
      <c r="E16" s="18"/>
      <c r="F16" s="18"/>
      <c r="I16" s="14" t="n">
        <f aca="false">(B16*100)/$B$6</f>
        <v>4.97350317632731</v>
      </c>
      <c r="J16" s="14" t="n">
        <f aca="false">(C16*100)/$C$6</f>
        <v>3.70180772326906</v>
      </c>
      <c r="K16" s="19" t="n">
        <f aca="false">(D16*100)/$D$6</f>
        <v>6.60217303178472</v>
      </c>
      <c r="M16" s="16" t="n">
        <f aca="false">SUM(C16:D16)</f>
        <v>22665</v>
      </c>
    </row>
    <row r="17" s="15" customFormat="true" ht="20.1" hidden="false" customHeight="true" outlineLevel="0" collapsed="false">
      <c r="A17" s="24" t="s">
        <v>19</v>
      </c>
      <c r="B17" s="18" t="n">
        <v>16860</v>
      </c>
      <c r="C17" s="18" t="n">
        <v>8092</v>
      </c>
      <c r="D17" s="18" t="n">
        <v>8768</v>
      </c>
      <c r="E17" s="18"/>
      <c r="F17" s="18"/>
      <c r="I17" s="14" t="n">
        <f aca="false">(B17*100)/$B$6</f>
        <v>3.69968072150357</v>
      </c>
      <c r="J17" s="14" t="n">
        <f aca="false">(C17*100)/$C$6</f>
        <v>3.162148009785</v>
      </c>
      <c r="K17" s="19" t="n">
        <f aca="false">(D17*100)/$D$6</f>
        <v>4.38810287618924</v>
      </c>
      <c r="M17" s="16" t="n">
        <f aca="false">SUM(C17:D17)</f>
        <v>16860</v>
      </c>
    </row>
    <row r="18" s="15" customFormat="true" ht="20.1" hidden="false" customHeight="true" outlineLevel="0" collapsed="false">
      <c r="A18" s="24" t="s">
        <v>20</v>
      </c>
      <c r="B18" s="18" t="n">
        <v>11299</v>
      </c>
      <c r="C18" s="18" t="n">
        <v>4865</v>
      </c>
      <c r="D18" s="18" t="n">
        <v>6434</v>
      </c>
      <c r="E18" s="18"/>
      <c r="F18" s="18"/>
      <c r="I18" s="14" t="n">
        <f aca="false">(B18*100)/$B$6</f>
        <v>2.47940050250705</v>
      </c>
      <c r="J18" s="14" t="n">
        <f aca="false">(C18*100)/$C$6</f>
        <v>1.90111839688631</v>
      </c>
      <c r="K18" s="14" t="n">
        <f aca="false">(D18*100)/$D$6</f>
        <v>3.22001071001386</v>
      </c>
      <c r="M18" s="16" t="n">
        <f aca="false">SUM(C18:D18)</f>
        <v>11299</v>
      </c>
    </row>
    <row r="19" s="15" customFormat="true" ht="20.1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8"/>
      <c r="F19" s="18"/>
      <c r="I19" s="14" t="e">
        <f aca="false">(B19*100)/$B$6</f>
        <v>#VALUE!</v>
      </c>
      <c r="J19" s="14" t="e">
        <f aca="false">(C19*100)/$B$6</f>
        <v>#VALUE!</v>
      </c>
      <c r="K19" s="14" t="e">
        <f aca="false">(D19*100)/$B$6</f>
        <v>#VALUE!</v>
      </c>
      <c r="M19" s="16" t="n">
        <f aca="false">SUM(C19:D19)</f>
        <v>0</v>
      </c>
    </row>
    <row r="20" customFormat="false" ht="20.1" hidden="false" customHeight="true" outlineLevel="0" collapsed="false">
      <c r="B20" s="25" t="s">
        <v>22</v>
      </c>
      <c r="C20" s="25"/>
      <c r="D20" s="25"/>
      <c r="E20" s="26"/>
      <c r="F20" s="26"/>
    </row>
    <row r="21" customFormat="false" ht="20.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E21" s="28"/>
      <c r="F21" s="29" t="n">
        <f aca="false">SUM(B22:B26,B30,B34:B34)</f>
        <v>100</v>
      </c>
      <c r="G21" s="29" t="n">
        <f aca="false">SUM(C22:C26,C30,C34:C34)</f>
        <v>100</v>
      </c>
      <c r="H21" s="29" t="n">
        <f aca="false">SUM(D22:D26,D30,D34:D34)</f>
        <v>100</v>
      </c>
      <c r="I21" s="30"/>
      <c r="J21" s="30"/>
    </row>
    <row r="22" s="1" customFormat="true" ht="20.1" hidden="false" customHeight="true" outlineLevel="0" collapsed="false">
      <c r="A22" s="17" t="s">
        <v>8</v>
      </c>
      <c r="B22" s="31" t="n">
        <v>0.8</v>
      </c>
      <c r="C22" s="31" t="n">
        <v>0.6</v>
      </c>
      <c r="D22" s="31" t="n">
        <v>1</v>
      </c>
      <c r="E22" s="31"/>
      <c r="F22" s="31"/>
    </row>
    <row r="23" s="1" customFormat="true" ht="20.1" hidden="false" customHeight="true" outlineLevel="0" collapsed="false">
      <c r="A23" s="2" t="s">
        <v>9</v>
      </c>
      <c r="B23" s="31" t="n">
        <v>25.9</v>
      </c>
      <c r="C23" s="31" t="n">
        <v>25.7</v>
      </c>
      <c r="D23" s="31" t="n">
        <v>26</v>
      </c>
      <c r="E23" s="31"/>
      <c r="F23" s="31"/>
    </row>
    <row r="24" s="1" customFormat="true" ht="20.1" hidden="false" customHeight="true" outlineLevel="0" collapsed="false">
      <c r="A24" s="20" t="s">
        <v>10</v>
      </c>
      <c r="B24" s="31" t="n">
        <v>29.9</v>
      </c>
      <c r="C24" s="31" t="n">
        <v>32</v>
      </c>
      <c r="D24" s="31" t="n">
        <v>27.3</v>
      </c>
      <c r="E24" s="31"/>
      <c r="F24" s="31"/>
    </row>
    <row r="25" s="1" customFormat="true" ht="20.1" hidden="false" customHeight="true" outlineLevel="0" collapsed="false">
      <c r="A25" s="20" t="s">
        <v>11</v>
      </c>
      <c r="B25" s="31" t="n">
        <v>16.9</v>
      </c>
      <c r="C25" s="31" t="n">
        <v>18.9</v>
      </c>
      <c r="D25" s="31" t="n">
        <v>14.3</v>
      </c>
      <c r="E25" s="31"/>
      <c r="F25" s="31"/>
    </row>
    <row r="26" s="1" customFormat="true" ht="20.1" hidden="false" customHeight="true" outlineLevel="0" collapsed="false">
      <c r="A26" s="2" t="s">
        <v>12</v>
      </c>
      <c r="B26" s="31" t="n">
        <v>15.3</v>
      </c>
      <c r="C26" s="31" t="n">
        <v>14</v>
      </c>
      <c r="D26" s="31" t="n">
        <v>17.2</v>
      </c>
      <c r="E26" s="31"/>
      <c r="F26" s="32" t="n">
        <f aca="false">SUM(B27:B29)</f>
        <v>15.3</v>
      </c>
      <c r="G26" s="32" t="n">
        <f aca="false">SUM(C27:C29)</f>
        <v>14</v>
      </c>
      <c r="H26" s="32" t="n">
        <f aca="false">SUM(D27:D29)</f>
        <v>17.2</v>
      </c>
      <c r="I26" s="33"/>
      <c r="J26" s="33"/>
    </row>
    <row r="27" customFormat="false" ht="20.1" hidden="false" customHeight="true" outlineLevel="0" collapsed="false">
      <c r="A27" s="23" t="s">
        <v>13</v>
      </c>
      <c r="B27" s="31" t="n">
        <v>13.8</v>
      </c>
      <c r="C27" s="31" t="n">
        <v>12.4</v>
      </c>
      <c r="D27" s="31" t="n">
        <v>15.7</v>
      </c>
      <c r="E27" s="31"/>
      <c r="F27" s="31"/>
    </row>
    <row r="28" customFormat="false" ht="20.1" hidden="false" customHeight="true" outlineLevel="0" collapsed="false">
      <c r="A28" s="23" t="s">
        <v>14</v>
      </c>
      <c r="B28" s="31" t="n">
        <v>1.5</v>
      </c>
      <c r="C28" s="31" t="n">
        <v>1.6</v>
      </c>
      <c r="D28" s="31" t="n">
        <v>1.5</v>
      </c>
      <c r="E28" s="31"/>
      <c r="F28" s="31"/>
    </row>
    <row r="29" customFormat="false" ht="20.1" hidden="false" customHeight="true" outlineLevel="0" collapsed="false">
      <c r="A29" s="24" t="s">
        <v>15</v>
      </c>
      <c r="B29" s="31" t="s">
        <v>23</v>
      </c>
      <c r="C29" s="31" t="s">
        <v>16</v>
      </c>
      <c r="D29" s="31" t="s">
        <v>23</v>
      </c>
      <c r="E29" s="31"/>
      <c r="F29" s="31"/>
    </row>
    <row r="30" s="1" customFormat="true" ht="20.1" hidden="false" customHeight="true" outlineLevel="0" collapsed="false">
      <c r="A30" s="2" t="s">
        <v>17</v>
      </c>
      <c r="B30" s="31" t="n">
        <v>11.2</v>
      </c>
      <c r="C30" s="31" t="n">
        <v>8.8</v>
      </c>
      <c r="D30" s="31" t="n">
        <v>14.2</v>
      </c>
      <c r="E30" s="31"/>
      <c r="F30" s="32" t="n">
        <f aca="false">SUM(B31:B33)</f>
        <v>11.2</v>
      </c>
      <c r="G30" s="32" t="n">
        <f aca="false">SUM(C31:C33)</f>
        <v>8.8</v>
      </c>
      <c r="H30" s="32" t="n">
        <f aca="false">SUM(D31:D33)</f>
        <v>14.2</v>
      </c>
      <c r="I30" s="33"/>
      <c r="J30" s="33"/>
    </row>
    <row r="31" customFormat="false" ht="20.1" hidden="false" customHeight="true" outlineLevel="0" collapsed="false">
      <c r="A31" s="24" t="s">
        <v>18</v>
      </c>
      <c r="B31" s="31" t="n">
        <v>5</v>
      </c>
      <c r="C31" s="31" t="n">
        <v>3.7</v>
      </c>
      <c r="D31" s="31" t="n">
        <v>6.6</v>
      </c>
      <c r="E31" s="31"/>
      <c r="F31" s="31"/>
    </row>
    <row r="32" customFormat="false" ht="20.1" hidden="false" customHeight="true" outlineLevel="0" collapsed="false">
      <c r="A32" s="24" t="s">
        <v>19</v>
      </c>
      <c r="B32" s="31" t="n">
        <v>3.7</v>
      </c>
      <c r="C32" s="31" t="n">
        <v>3.2</v>
      </c>
      <c r="D32" s="31" t="n">
        <v>4.4</v>
      </c>
      <c r="E32" s="31"/>
      <c r="F32" s="31"/>
    </row>
    <row r="33" customFormat="false" ht="20.1" hidden="false" customHeight="true" outlineLevel="0" collapsed="false">
      <c r="A33" s="24" t="s">
        <v>20</v>
      </c>
      <c r="B33" s="31" t="n">
        <v>2.5</v>
      </c>
      <c r="C33" s="31" t="n">
        <v>1.9</v>
      </c>
      <c r="D33" s="31" t="n">
        <v>3.2</v>
      </c>
      <c r="E33" s="31"/>
      <c r="F33" s="31"/>
      <c r="G33" s="30"/>
    </row>
    <row r="34" customFormat="false" ht="20.1" hidden="false" customHeight="true" outlineLevel="0" collapsed="false">
      <c r="A34" s="23" t="s">
        <v>21</v>
      </c>
      <c r="B34" s="31" t="s">
        <v>16</v>
      </c>
      <c r="C34" s="31" t="s">
        <v>16</v>
      </c>
      <c r="D34" s="31" t="s">
        <v>16</v>
      </c>
      <c r="E34" s="31"/>
      <c r="F34" s="31"/>
    </row>
    <row r="35" customFormat="false" ht="3" hidden="false" customHeight="true" outlineLevel="0" collapsed="false">
      <c r="A35" s="34"/>
      <c r="B35" s="35"/>
      <c r="C35" s="36"/>
      <c r="D35" s="37"/>
      <c r="E35" s="38"/>
      <c r="F35" s="38"/>
    </row>
    <row r="36" customFormat="false" ht="21.75" hidden="false" customHeight="true" outlineLevel="0" collapsed="false">
      <c r="A36" s="39" t="s">
        <v>24</v>
      </c>
      <c r="C36" s="40"/>
    </row>
  </sheetData>
  <mergeCells count="2">
    <mergeCell ref="B5:D5"/>
    <mergeCell ref="B20:D20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3:34:23Z</dcterms:created>
  <dc:creator>NSO</dc:creator>
  <dc:description/>
  <dc:language>en-US</dc:language>
  <cp:lastModifiedBy>NSO</cp:lastModifiedBy>
  <dcterms:modified xsi:type="dcterms:W3CDTF">2020-05-12T03:34:32Z</dcterms:modified>
  <cp:revision>0</cp:revision>
  <dc:subject/>
  <dc:title/>
</cp:coreProperties>
</file>