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896584.68</v>
          </cell>
          <cell r="C42">
            <v>557.65</v>
          </cell>
          <cell r="D42">
            <v>153550.98</v>
          </cell>
          <cell r="E42">
            <v>247699.39</v>
          </cell>
          <cell r="F42">
            <v>147947.85</v>
          </cell>
          <cell r="G42">
            <v>171648.11</v>
          </cell>
          <cell r="H42">
            <v>23188.21</v>
          </cell>
          <cell r="I42">
            <v>4763.97</v>
          </cell>
          <cell r="J42">
            <v>57827.63</v>
          </cell>
          <cell r="K42">
            <v>67916.82</v>
          </cell>
          <cell r="L42">
            <v>21484.07</v>
          </cell>
          <cell r="M42" t="str">
            <v>-</v>
          </cell>
          <cell r="N42" t="str">
            <v>-</v>
          </cell>
        </row>
        <row r="43">
          <cell r="B43">
            <v>459437.98</v>
          </cell>
          <cell r="C43" t="str">
            <v>-</v>
          </cell>
          <cell r="D43">
            <v>84063.27</v>
          </cell>
          <cell r="E43">
            <v>135265.35</v>
          </cell>
          <cell r="F43">
            <v>76127.65</v>
          </cell>
          <cell r="G43">
            <v>83240.08</v>
          </cell>
          <cell r="H43">
            <v>14042.13</v>
          </cell>
          <cell r="I43" t="str">
            <v>-</v>
          </cell>
          <cell r="J43">
            <v>26825.04</v>
          </cell>
          <cell r="K43">
            <v>33527.22</v>
          </cell>
          <cell r="L43">
            <v>6347.24</v>
          </cell>
          <cell r="M43" t="str">
            <v>-</v>
          </cell>
          <cell r="N43" t="str">
            <v>-</v>
          </cell>
        </row>
        <row r="44">
          <cell r="B44">
            <v>437146.7</v>
          </cell>
          <cell r="C44">
            <v>557.65</v>
          </cell>
          <cell r="D44">
            <v>69487.7</v>
          </cell>
          <cell r="E44">
            <v>112434.03</v>
          </cell>
          <cell r="F44">
            <v>71820.2</v>
          </cell>
          <cell r="G44">
            <v>88408.04</v>
          </cell>
          <cell r="H44">
            <v>9146.08</v>
          </cell>
          <cell r="I44">
            <v>4763.97</v>
          </cell>
          <cell r="J44">
            <v>31002.6</v>
          </cell>
          <cell r="K44">
            <v>34389.61</v>
          </cell>
          <cell r="L44">
            <v>15136.84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896584.68</v>
      </c>
      <c r="C6" s="14" t="n">
        <f aca="false">[1]t7!C42</f>
        <v>557.65</v>
      </c>
      <c r="D6" s="14" t="n">
        <f aca="false">[1]t7!D42</f>
        <v>153550.98</v>
      </c>
      <c r="E6" s="14" t="n">
        <f aca="false">[1]t7!E42</f>
        <v>247699.39</v>
      </c>
      <c r="F6" s="14" t="n">
        <f aca="false">[1]t7!F42</f>
        <v>147947.85</v>
      </c>
      <c r="G6" s="14" t="n">
        <f aca="false">[1]t7!G42</f>
        <v>171648.11</v>
      </c>
      <c r="H6" s="14" t="n">
        <f aca="false">[1]t7!H42</f>
        <v>23188.21</v>
      </c>
      <c r="I6" s="14" t="n">
        <f aca="false">[1]t7!I42</f>
        <v>4763.97</v>
      </c>
      <c r="J6" s="14" t="n">
        <f aca="false">[1]t7!J42</f>
        <v>57827.63</v>
      </c>
      <c r="K6" s="14" t="n">
        <f aca="false">[1]t7!K42</f>
        <v>67916.82</v>
      </c>
      <c r="L6" s="14" t="n">
        <f aca="false">[1]t7!L42</f>
        <v>21484.07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459437.98</v>
      </c>
      <c r="C7" s="16" t="str">
        <f aca="false">[1]t7!C43</f>
        <v>-</v>
      </c>
      <c r="D7" s="16" t="n">
        <f aca="false">[1]t7!D43</f>
        <v>84063.27</v>
      </c>
      <c r="E7" s="16" t="n">
        <f aca="false">[1]t7!E43</f>
        <v>135265.35</v>
      </c>
      <c r="F7" s="16" t="n">
        <f aca="false">[1]t7!F43</f>
        <v>76127.65</v>
      </c>
      <c r="G7" s="16" t="n">
        <f aca="false">[1]t7!G43</f>
        <v>83240.08</v>
      </c>
      <c r="H7" s="16" t="n">
        <f aca="false">[1]t7!H43</f>
        <v>14042.13</v>
      </c>
      <c r="I7" s="16" t="str">
        <f aca="false">[1]t7!I43</f>
        <v>-</v>
      </c>
      <c r="J7" s="16" t="n">
        <f aca="false">[1]t7!J43</f>
        <v>26825.04</v>
      </c>
      <c r="K7" s="16" t="n">
        <f aca="false">[1]t7!K43</f>
        <v>33527.22</v>
      </c>
      <c r="L7" s="16" t="n">
        <f aca="false">[1]t7!L43</f>
        <v>6347.24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37146.7</v>
      </c>
      <c r="C8" s="16" t="n">
        <f aca="false">[1]t7!C44</f>
        <v>557.65</v>
      </c>
      <c r="D8" s="16" t="n">
        <f aca="false">[1]t7!D44</f>
        <v>69487.7</v>
      </c>
      <c r="E8" s="16" t="n">
        <f aca="false">[1]t7!E44</f>
        <v>112434.03</v>
      </c>
      <c r="F8" s="16" t="n">
        <f aca="false">[1]t7!F44</f>
        <v>71820.2</v>
      </c>
      <c r="G8" s="16" t="n">
        <f aca="false">[1]t7!G44</f>
        <v>88408.04</v>
      </c>
      <c r="H8" s="16" t="n">
        <f aca="false">[1]t7!H44</f>
        <v>9146.08</v>
      </c>
      <c r="I8" s="16" t="n">
        <f aca="false">[1]t7!I44</f>
        <v>4763.97</v>
      </c>
      <c r="J8" s="16" t="n">
        <f aca="false">[1]t7!J44</f>
        <v>31002.6</v>
      </c>
      <c r="K8" s="16" t="n">
        <f aca="false">[1]t7!K44</f>
        <v>34389.61</v>
      </c>
      <c r="L8" s="16" t="n">
        <f aca="false">[1]t7!L44</f>
        <v>15136.84</v>
      </c>
      <c r="M8" s="16" t="str">
        <f aca="false">[1]t7!M44</f>
        <v>-</v>
      </c>
      <c r="N8" s="16" t="str">
        <f aca="false">[1]t7!N44</f>
        <v>-</v>
      </c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1-02-24T06:48:26Z</dcterms:modified>
  <cp:revision>0</cp:revision>
  <dc:subject/>
  <dc:title/>
</cp:coreProperties>
</file>