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localSheetId="0" name="_xlnm.Print_Area" vbProcedure="false">'3'!$A$1:$S$23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เฉลี่ย 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สายสามัญ</t>
  </si>
  <si>
    <t xml:space="preserve">สายอาชีวศึกษา</t>
  </si>
  <si>
    <t xml:space="preserve">สายวิชาการศึกษา</t>
  </si>
  <si>
    <t xml:space="preserve">-</t>
  </si>
  <si>
    <t xml:space="preserve">อุดมศึกษา</t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10" xfId="24"/>
    <cellStyle name="ปกติ 11" xfId="25"/>
    <cellStyle name="ปกติ 12" xfId="26"/>
    <cellStyle name="ปกติ 13" xfId="27"/>
    <cellStyle name="ปกติ 14" xfId="28"/>
    <cellStyle name="ปกติ 15" xfId="29"/>
    <cellStyle name="ปกติ 16" xfId="30"/>
    <cellStyle name="ปกติ 17" xfId="31"/>
    <cellStyle name="ปกติ 18" xfId="32"/>
    <cellStyle name="ปกติ 19" xfId="33"/>
    <cellStyle name="ปกติ 2" xfId="34"/>
    <cellStyle name="ปกติ 20" xfId="35"/>
    <cellStyle name="ปกติ 21" xfId="36"/>
    <cellStyle name="ปกติ 22" xfId="37"/>
    <cellStyle name="ปกติ 23" xfId="38"/>
    <cellStyle name="ปกติ 24" xfId="39"/>
    <cellStyle name="ปกติ 25" xfId="40"/>
    <cellStyle name="ปกติ 26" xfId="41"/>
    <cellStyle name="ปกติ 27" xfId="42"/>
    <cellStyle name="ปกติ 28" xfId="43"/>
    <cellStyle name="ปกติ 29" xfId="44"/>
    <cellStyle name="ปกติ 3" xfId="45"/>
    <cellStyle name="ปกติ 3 2" xfId="46"/>
    <cellStyle name="ปกติ 30" xfId="47"/>
    <cellStyle name="ปกติ 31" xfId="48"/>
    <cellStyle name="ปกติ 32" xfId="49"/>
    <cellStyle name="ปกติ 33" xfId="50"/>
    <cellStyle name="ปกติ 34" xfId="51"/>
    <cellStyle name="ปกติ 35" xfId="52"/>
    <cellStyle name="ปกติ 36" xfId="53"/>
    <cellStyle name="ปกติ 37" xfId="54"/>
    <cellStyle name="ปกติ 38" xfId="55"/>
    <cellStyle name="ปกติ 39" xfId="56"/>
    <cellStyle name="ปกติ 4" xfId="57"/>
    <cellStyle name="ปกติ 40" xfId="58"/>
    <cellStyle name="ปกติ 41" xfId="59"/>
    <cellStyle name="ปกติ 42" xfId="60"/>
    <cellStyle name="ปกติ 43" xfId="61"/>
    <cellStyle name="ปกติ 44" xfId="62"/>
    <cellStyle name="ปกติ 45" xfId="63"/>
    <cellStyle name="ปกติ 46" xfId="64"/>
    <cellStyle name="ปกติ 47" xfId="65"/>
    <cellStyle name="ปกติ 48" xfId="66"/>
    <cellStyle name="ปกติ 49" xfId="67"/>
    <cellStyle name="ปกติ 5" xfId="68"/>
    <cellStyle name="ปกติ 50" xfId="69"/>
    <cellStyle name="ปกติ 51" xfId="70"/>
    <cellStyle name="ปกติ 52" xfId="71"/>
    <cellStyle name="ปกติ 53" xfId="72"/>
    <cellStyle name="ปกติ 54" xfId="73"/>
    <cellStyle name="ปกติ 55" xfId="74"/>
    <cellStyle name="ปกติ 56" xfId="75"/>
    <cellStyle name="ปกติ 57" xfId="76"/>
    <cellStyle name="ปกติ 58" xfId="77"/>
    <cellStyle name="ปกติ 59" xfId="78"/>
    <cellStyle name="ปกติ 6" xfId="79"/>
    <cellStyle name="ปกติ 60" xfId="80"/>
    <cellStyle name="ปกติ 61" xfId="81"/>
    <cellStyle name="ปกติ 62" xfId="82"/>
    <cellStyle name="ปกติ 63" xfId="83"/>
    <cellStyle name="ปกติ 64" xfId="84"/>
    <cellStyle name="ปกติ 65" xfId="85"/>
    <cellStyle name="ปกติ 66" xfId="86"/>
    <cellStyle name="ปกติ 67" xfId="87"/>
    <cellStyle name="ปกติ 68" xfId="88"/>
    <cellStyle name="ปกติ 69" xfId="89"/>
    <cellStyle name="ปกติ 7" xfId="90"/>
    <cellStyle name="ปกติ 70" xfId="91"/>
    <cellStyle name="ปกติ 71" xfId="92"/>
    <cellStyle name="ปกติ 72" xfId="93"/>
    <cellStyle name="ปกติ 73" xfId="94"/>
    <cellStyle name="ปกติ 74" xfId="95"/>
    <cellStyle name="ปกติ 75" xfId="96"/>
    <cellStyle name="ปกติ 76" xfId="97"/>
    <cellStyle name="ปกติ 77" xfId="98"/>
    <cellStyle name="ปกติ 78" xfId="99"/>
    <cellStyle name="ปกติ 79" xfId="100"/>
    <cellStyle name="ปกติ 8" xfId="101"/>
    <cellStyle name="ปกติ 80" xfId="102"/>
    <cellStyle name="ปกติ 81" xfId="103"/>
    <cellStyle name="ปกติ 82" xfId="104"/>
    <cellStyle name="ปกติ 83" xfId="105"/>
    <cellStyle name="ปกติ 84" xfId="106"/>
    <cellStyle name="ปกติ 85" xfId="107"/>
    <cellStyle name="ปกติ 9" xfId="108"/>
    <cellStyle name="เครื่องหมายจุลภาค 10" xfId="109"/>
    <cellStyle name="เครื่องหมายจุลภาค 11" xfId="110"/>
    <cellStyle name="เครื่องหมายจุลภาค 12" xfId="111"/>
    <cellStyle name="เครื่องหมายจุลภาค 13" xfId="112"/>
    <cellStyle name="เครื่องหมายจุลภาค 14" xfId="113"/>
    <cellStyle name="เครื่องหมายจุลภาค 15" xfId="114"/>
    <cellStyle name="เครื่องหมายจุลภาค 16" xfId="115"/>
    <cellStyle name="เครื่องหมายจุลภาค 17" xfId="116"/>
    <cellStyle name="เครื่องหมายจุลภาค 18" xfId="117"/>
    <cellStyle name="เครื่องหมายจุลภาค 19" xfId="118"/>
    <cellStyle name="เครื่องหมายจุลภาค 2" xfId="119"/>
    <cellStyle name="เครื่องหมายจุลภาค 20" xfId="120"/>
    <cellStyle name="เครื่องหมายจุลภาค 21" xfId="121"/>
    <cellStyle name="เครื่องหมายจุลภาค 22" xfId="122"/>
    <cellStyle name="เครื่องหมายจุลภาค 23" xfId="123"/>
    <cellStyle name="เครื่องหมายจุลภาค 24" xfId="124"/>
    <cellStyle name="เครื่องหมายจุลภาค 25" xfId="125"/>
    <cellStyle name="เครื่องหมายจุลภาค 26" xfId="126"/>
    <cellStyle name="เครื่องหมายจุลภาค 27" xfId="127"/>
    <cellStyle name="เครื่องหมายจุลภาค 28" xfId="128"/>
    <cellStyle name="เครื่องหมายจุลภาค 29" xfId="129"/>
    <cellStyle name="เครื่องหมายจุลภาค 3" xfId="130"/>
    <cellStyle name="เครื่องหมายจุลภาค 30" xfId="131"/>
    <cellStyle name="เครื่องหมายจุลภาค 31" xfId="132"/>
    <cellStyle name="เครื่องหมายจุลภาค 32" xfId="133"/>
    <cellStyle name="เครื่องหมายจุลภาค 33" xfId="134"/>
    <cellStyle name="เครื่องหมายจุลภาค 4" xfId="135"/>
    <cellStyle name="เครื่องหมายจุลภาค 5" xfId="136"/>
    <cellStyle name="เครื่องหมายจุลภาค 6" xfId="137"/>
    <cellStyle name="เครื่องหมายจุลภาค 7" xfId="138"/>
    <cellStyle name="เครื่องหมายจุลภาค 8" xfId="139"/>
    <cellStyle name="เครื่องหมายจุลภาค 9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19" min="5" style="1" width="8.71"/>
    <col collapsed="false" customWidth="true" hidden="false" outlineLevel="0" max="20" min="20" style="1" width="1.71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A1" s="2" t="s">
        <v>0</v>
      </c>
      <c r="C1" s="4"/>
      <c r="Q1" s="5"/>
    </row>
    <row r="2" s="3" customFormat="true" ht="10.5" hidden="false" customHeight="true" outlineLevel="0" collapsed="false">
      <c r="C2" s="4"/>
      <c r="Q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7" t="n">
        <v>256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.75" hidden="false" customHeight="true" outlineLevel="0" collapsed="false">
      <c r="A4" s="6"/>
      <c r="B4" s="6"/>
      <c r="C4" s="6"/>
      <c r="D4" s="6"/>
      <c r="E4" s="8" t="s">
        <v>2</v>
      </c>
      <c r="F4" s="8"/>
      <c r="G4" s="8"/>
      <c r="H4" s="8" t="s">
        <v>3</v>
      </c>
      <c r="I4" s="8"/>
      <c r="J4" s="8"/>
      <c r="K4" s="8" t="s">
        <v>4</v>
      </c>
      <c r="L4" s="8"/>
      <c r="M4" s="8"/>
      <c r="N4" s="9" t="s">
        <v>5</v>
      </c>
      <c r="O4" s="9"/>
      <c r="P4" s="9"/>
      <c r="Q4" s="10" t="s">
        <v>6</v>
      </c>
      <c r="R4" s="10"/>
      <c r="S4" s="10"/>
    </row>
    <row r="5" customFormat="false" ht="21.75" hidden="false" customHeight="true" outlineLevel="0" collapsed="false">
      <c r="A5" s="6"/>
      <c r="B5" s="6"/>
      <c r="C5" s="6"/>
      <c r="D5" s="6"/>
      <c r="E5" s="11" t="s">
        <v>7</v>
      </c>
      <c r="F5" s="11" t="s">
        <v>8</v>
      </c>
      <c r="G5" s="11" t="s">
        <v>9</v>
      </c>
      <c r="H5" s="11" t="s">
        <v>7</v>
      </c>
      <c r="I5" s="11" t="s">
        <v>8</v>
      </c>
      <c r="J5" s="11" t="s">
        <v>9</v>
      </c>
      <c r="K5" s="11" t="s">
        <v>7</v>
      </c>
      <c r="L5" s="11" t="s">
        <v>8</v>
      </c>
      <c r="M5" s="11" t="s">
        <v>9</v>
      </c>
      <c r="N5" s="11" t="s">
        <v>7</v>
      </c>
      <c r="O5" s="11" t="s">
        <v>8</v>
      </c>
      <c r="P5" s="11" t="s">
        <v>9</v>
      </c>
      <c r="Q5" s="11" t="s">
        <v>7</v>
      </c>
      <c r="R5" s="11" t="s">
        <v>8</v>
      </c>
      <c r="S5" s="11" t="s">
        <v>9</v>
      </c>
    </row>
    <row r="6" s="3" customFormat="true" ht="21.75" hidden="false" customHeight="true" outlineLevel="0" collapsed="false">
      <c r="A6" s="12" t="s">
        <v>10</v>
      </c>
      <c r="B6" s="12"/>
      <c r="C6" s="12"/>
      <c r="D6" s="12"/>
      <c r="E6" s="13" t="n">
        <v>455715</v>
      </c>
      <c r="F6" s="13" t="n">
        <v>255902</v>
      </c>
      <c r="G6" s="13" t="n">
        <v>199813</v>
      </c>
      <c r="H6" s="14" t="n">
        <v>458756</v>
      </c>
      <c r="I6" s="14" t="n">
        <v>253782</v>
      </c>
      <c r="J6" s="14" t="n">
        <v>204974</v>
      </c>
      <c r="K6" s="14" t="n">
        <v>473539</v>
      </c>
      <c r="L6" s="14" t="n">
        <v>264243</v>
      </c>
      <c r="M6" s="14" t="n">
        <v>209296</v>
      </c>
      <c r="N6" s="14" t="n">
        <v>456969</v>
      </c>
      <c r="O6" s="14" t="n">
        <v>259948</v>
      </c>
      <c r="P6" s="14" t="n">
        <v>197021</v>
      </c>
      <c r="Q6" s="15" t="n">
        <v>461245</v>
      </c>
      <c r="R6" s="15" t="n">
        <v>258469</v>
      </c>
      <c r="S6" s="15" t="n">
        <v>202776</v>
      </c>
      <c r="T6" s="16"/>
    </row>
    <row r="7" customFormat="false" ht="21.75" hidden="false" customHeight="true" outlineLevel="0" collapsed="false">
      <c r="A7" s="17" t="s">
        <v>11</v>
      </c>
      <c r="B7" s="18"/>
      <c r="C7" s="18"/>
      <c r="D7" s="19"/>
      <c r="E7" s="20" t="n">
        <v>3483</v>
      </c>
      <c r="F7" s="20" t="n">
        <v>1515</v>
      </c>
      <c r="G7" s="20" t="n">
        <v>1968</v>
      </c>
      <c r="H7" s="21" t="n">
        <v>2307</v>
      </c>
      <c r="I7" s="21" t="n">
        <v>514</v>
      </c>
      <c r="J7" s="21" t="n">
        <v>1793</v>
      </c>
      <c r="K7" s="21" t="n">
        <v>2488</v>
      </c>
      <c r="L7" s="21" t="n">
        <v>541</v>
      </c>
      <c r="M7" s="21" t="n">
        <v>1947</v>
      </c>
      <c r="N7" s="21" t="n">
        <v>3393</v>
      </c>
      <c r="O7" s="21" t="n">
        <v>1459</v>
      </c>
      <c r="P7" s="21" t="n">
        <v>1934</v>
      </c>
      <c r="Q7" s="22" t="n">
        <v>2918</v>
      </c>
      <c r="R7" s="22" t="n">
        <v>1007</v>
      </c>
      <c r="S7" s="22" t="n">
        <v>1911</v>
      </c>
      <c r="T7" s="16"/>
    </row>
    <row r="8" customFormat="false" ht="21.75" hidden="false" customHeight="true" outlineLevel="0" collapsed="false">
      <c r="A8" s="17" t="s">
        <v>12</v>
      </c>
      <c r="B8" s="18"/>
      <c r="C8" s="18"/>
      <c r="D8" s="19"/>
      <c r="E8" s="20" t="n">
        <v>117806</v>
      </c>
      <c r="F8" s="20" t="n">
        <v>65908</v>
      </c>
      <c r="G8" s="20" t="n">
        <v>51898</v>
      </c>
      <c r="H8" s="21" t="n">
        <v>135781</v>
      </c>
      <c r="I8" s="21" t="n">
        <v>74373</v>
      </c>
      <c r="J8" s="21" t="n">
        <v>61408</v>
      </c>
      <c r="K8" s="21" t="n">
        <v>140090</v>
      </c>
      <c r="L8" s="21" t="n">
        <v>78860</v>
      </c>
      <c r="M8" s="21" t="n">
        <v>61230</v>
      </c>
      <c r="N8" s="21" t="n">
        <v>113957</v>
      </c>
      <c r="O8" s="21" t="n">
        <v>68631</v>
      </c>
      <c r="P8" s="21" t="n">
        <v>45326</v>
      </c>
      <c r="Q8" s="22" t="n">
        <v>126909</v>
      </c>
      <c r="R8" s="22" t="n">
        <v>71943</v>
      </c>
      <c r="S8" s="22" t="n">
        <v>54966</v>
      </c>
      <c r="T8" s="16"/>
    </row>
    <row r="9" customFormat="false" ht="21.75" hidden="false" customHeight="true" outlineLevel="0" collapsed="false">
      <c r="A9" s="17" t="s">
        <v>13</v>
      </c>
      <c r="B9" s="18"/>
      <c r="C9" s="18"/>
      <c r="D9" s="19"/>
      <c r="E9" s="20" t="n">
        <v>136341</v>
      </c>
      <c r="F9" s="20" t="n">
        <v>81826</v>
      </c>
      <c r="G9" s="20" t="n">
        <v>54515</v>
      </c>
      <c r="H9" s="21" t="n">
        <v>127802</v>
      </c>
      <c r="I9" s="21" t="n">
        <v>70992</v>
      </c>
      <c r="J9" s="21" t="n">
        <v>56810</v>
      </c>
      <c r="K9" s="21" t="n">
        <v>130119</v>
      </c>
      <c r="L9" s="21" t="n">
        <v>73057</v>
      </c>
      <c r="M9" s="21" t="n">
        <v>57062</v>
      </c>
      <c r="N9" s="21" t="n">
        <v>133511</v>
      </c>
      <c r="O9" s="21" t="n">
        <v>72858</v>
      </c>
      <c r="P9" s="21" t="n">
        <v>60653</v>
      </c>
      <c r="Q9" s="22" t="n">
        <v>131943</v>
      </c>
      <c r="R9" s="22" t="n">
        <v>74683</v>
      </c>
      <c r="S9" s="22" t="n">
        <v>57260</v>
      </c>
      <c r="T9" s="16"/>
    </row>
    <row r="10" customFormat="false" ht="21.75" hidden="false" customHeight="true" outlineLevel="0" collapsed="false">
      <c r="A10" s="17" t="s">
        <v>14</v>
      </c>
      <c r="B10" s="18"/>
      <c r="C10" s="18"/>
      <c r="D10" s="19"/>
      <c r="E10" s="20" t="n">
        <v>77058</v>
      </c>
      <c r="F10" s="20" t="n">
        <v>48433</v>
      </c>
      <c r="G10" s="20" t="n">
        <v>28625</v>
      </c>
      <c r="H10" s="21" t="n">
        <v>67432</v>
      </c>
      <c r="I10" s="21" t="n">
        <v>40933</v>
      </c>
      <c r="J10" s="21" t="n">
        <v>26499</v>
      </c>
      <c r="K10" s="21" t="n">
        <v>71195</v>
      </c>
      <c r="L10" s="21" t="n">
        <v>43686</v>
      </c>
      <c r="M10" s="21" t="n">
        <v>27509</v>
      </c>
      <c r="N10" s="21" t="n">
        <v>75803</v>
      </c>
      <c r="O10" s="21" t="n">
        <v>46877</v>
      </c>
      <c r="P10" s="21" t="n">
        <v>28926</v>
      </c>
      <c r="Q10" s="22" t="n">
        <v>72872</v>
      </c>
      <c r="R10" s="22" t="n">
        <v>44982</v>
      </c>
      <c r="S10" s="22" t="n">
        <v>27890</v>
      </c>
      <c r="T10" s="16"/>
    </row>
    <row r="11" s="3" customFormat="true" ht="21.75" hidden="false" customHeight="true" outlineLevel="0" collapsed="false">
      <c r="A11" s="17" t="s">
        <v>15</v>
      </c>
      <c r="B11" s="18"/>
      <c r="C11" s="18"/>
      <c r="D11" s="19"/>
      <c r="E11" s="20" t="n">
        <v>70203</v>
      </c>
      <c r="F11" s="20" t="n">
        <v>35790</v>
      </c>
      <c r="G11" s="20" t="n">
        <v>34413</v>
      </c>
      <c r="H11" s="23" t="n">
        <v>69783</v>
      </c>
      <c r="I11" s="23" t="n">
        <v>39185</v>
      </c>
      <c r="J11" s="23" t="n">
        <v>30598</v>
      </c>
      <c r="K11" s="23" t="n">
        <v>70183</v>
      </c>
      <c r="L11" s="23" t="n">
        <v>42367</v>
      </c>
      <c r="M11" s="23" t="n">
        <v>27816</v>
      </c>
      <c r="N11" s="23" t="n">
        <v>76515</v>
      </c>
      <c r="O11" s="23" t="n">
        <v>45212</v>
      </c>
      <c r="P11" s="23" t="n">
        <v>31303</v>
      </c>
      <c r="Q11" s="22" t="n">
        <v>71671</v>
      </c>
      <c r="R11" s="22" t="n">
        <v>40639</v>
      </c>
      <c r="S11" s="22" t="n">
        <v>31032</v>
      </c>
      <c r="T11" s="16"/>
    </row>
    <row r="12" customFormat="false" ht="21.75" hidden="false" customHeight="true" outlineLevel="0" collapsed="false">
      <c r="A12" s="17"/>
      <c r="B12" s="24" t="s">
        <v>16</v>
      </c>
      <c r="C12" s="18"/>
      <c r="D12" s="19"/>
      <c r="E12" s="20" t="n">
        <v>63111</v>
      </c>
      <c r="F12" s="20" t="n">
        <v>31822</v>
      </c>
      <c r="G12" s="20" t="n">
        <v>31289</v>
      </c>
      <c r="H12" s="21" t="n">
        <v>59723</v>
      </c>
      <c r="I12" s="21" t="n">
        <v>31940</v>
      </c>
      <c r="J12" s="21" t="n">
        <v>27783</v>
      </c>
      <c r="K12" s="21" t="n">
        <v>60190</v>
      </c>
      <c r="L12" s="21" t="n">
        <v>36747</v>
      </c>
      <c r="M12" s="21" t="n">
        <v>23443</v>
      </c>
      <c r="N12" s="21" t="n">
        <v>66575</v>
      </c>
      <c r="O12" s="21" t="n">
        <v>39466</v>
      </c>
      <c r="P12" s="21" t="n">
        <v>27109</v>
      </c>
      <c r="Q12" s="22" t="n">
        <v>62400</v>
      </c>
      <c r="R12" s="22" t="n">
        <v>34994</v>
      </c>
      <c r="S12" s="22" t="n">
        <v>27406</v>
      </c>
      <c r="T12" s="16"/>
    </row>
    <row r="13" customFormat="false" ht="21.75" hidden="false" customHeight="true" outlineLevel="0" collapsed="false">
      <c r="A13" s="17"/>
      <c r="B13" s="24" t="s">
        <v>17</v>
      </c>
      <c r="C13" s="18"/>
      <c r="D13" s="19"/>
      <c r="E13" s="20" t="n">
        <v>6904</v>
      </c>
      <c r="F13" s="20" t="n">
        <v>3968</v>
      </c>
      <c r="G13" s="20" t="n">
        <v>2936</v>
      </c>
      <c r="H13" s="21" t="n">
        <v>10060</v>
      </c>
      <c r="I13" s="21" t="n">
        <v>7245</v>
      </c>
      <c r="J13" s="21" t="n">
        <v>2815</v>
      </c>
      <c r="K13" s="21" t="n">
        <v>9993</v>
      </c>
      <c r="L13" s="21" t="n">
        <v>5620</v>
      </c>
      <c r="M13" s="21" t="n">
        <v>4373</v>
      </c>
      <c r="N13" s="21" t="n">
        <v>9940</v>
      </c>
      <c r="O13" s="21" t="n">
        <v>5746</v>
      </c>
      <c r="P13" s="21" t="n">
        <v>4194</v>
      </c>
      <c r="Q13" s="22" t="n">
        <v>9224</v>
      </c>
      <c r="R13" s="22" t="n">
        <v>5645</v>
      </c>
      <c r="S13" s="22" t="n">
        <v>3579</v>
      </c>
      <c r="T13" s="16"/>
    </row>
    <row r="14" customFormat="false" ht="21.75" hidden="false" customHeight="true" outlineLevel="0" collapsed="false">
      <c r="A14" s="17"/>
      <c r="B14" s="24" t="s">
        <v>18</v>
      </c>
      <c r="C14" s="18"/>
      <c r="D14" s="19"/>
      <c r="E14" s="20" t="n">
        <v>188</v>
      </c>
      <c r="F14" s="20" t="s">
        <v>19</v>
      </c>
      <c r="G14" s="20" t="n">
        <v>188</v>
      </c>
      <c r="H14" s="21" t="s">
        <v>19</v>
      </c>
      <c r="I14" s="21" t="s">
        <v>19</v>
      </c>
      <c r="J14" s="21" t="s">
        <v>19</v>
      </c>
      <c r="K14" s="21" t="s">
        <v>19</v>
      </c>
      <c r="L14" s="21" t="s">
        <v>19</v>
      </c>
      <c r="M14" s="21" t="s">
        <v>19</v>
      </c>
      <c r="N14" s="21" t="s">
        <v>19</v>
      </c>
      <c r="O14" s="21" t="s">
        <v>19</v>
      </c>
      <c r="P14" s="21" t="s">
        <v>19</v>
      </c>
      <c r="Q14" s="22" t="n">
        <v>47</v>
      </c>
      <c r="R14" s="21" t="s">
        <v>19</v>
      </c>
      <c r="S14" s="22" t="n">
        <v>47</v>
      </c>
      <c r="T14" s="16"/>
    </row>
    <row r="15" s="3" customFormat="true" ht="21.75" hidden="false" customHeight="true" outlineLevel="0" collapsed="false">
      <c r="A15" s="17" t="s">
        <v>20</v>
      </c>
      <c r="B15" s="18"/>
      <c r="C15" s="18"/>
      <c r="D15" s="19"/>
      <c r="E15" s="20" t="n">
        <v>50824</v>
      </c>
      <c r="F15" s="20" t="n">
        <v>22430</v>
      </c>
      <c r="G15" s="20" t="n">
        <v>28394</v>
      </c>
      <c r="H15" s="23" t="n">
        <v>55651</v>
      </c>
      <c r="I15" s="23" t="n">
        <v>27785</v>
      </c>
      <c r="J15" s="23" t="n">
        <v>27866</v>
      </c>
      <c r="K15" s="23" t="n">
        <v>59464</v>
      </c>
      <c r="L15" s="23" t="n">
        <v>25732</v>
      </c>
      <c r="M15" s="23" t="n">
        <v>33732</v>
      </c>
      <c r="N15" s="23" t="n">
        <v>53790</v>
      </c>
      <c r="O15" s="23" t="n">
        <v>24911</v>
      </c>
      <c r="P15" s="23" t="n">
        <v>28879</v>
      </c>
      <c r="Q15" s="22" t="n">
        <v>54932</v>
      </c>
      <c r="R15" s="22" t="n">
        <v>25215</v>
      </c>
      <c r="S15" s="22" t="n">
        <v>29717</v>
      </c>
      <c r="T15" s="16"/>
    </row>
    <row r="16" customFormat="false" ht="21.75" hidden="false" customHeight="true" outlineLevel="0" collapsed="false">
      <c r="A16" s="17"/>
      <c r="B16" s="24" t="s">
        <v>21</v>
      </c>
      <c r="C16" s="18"/>
      <c r="D16" s="19"/>
      <c r="E16" s="20" t="n">
        <v>22665</v>
      </c>
      <c r="F16" s="20" t="n">
        <v>9473</v>
      </c>
      <c r="G16" s="20" t="n">
        <v>13192</v>
      </c>
      <c r="H16" s="21" t="n">
        <v>22976</v>
      </c>
      <c r="I16" s="21" t="n">
        <v>10100</v>
      </c>
      <c r="J16" s="21" t="n">
        <v>12876</v>
      </c>
      <c r="K16" s="21" t="n">
        <v>31167</v>
      </c>
      <c r="L16" s="21" t="n">
        <v>12069</v>
      </c>
      <c r="M16" s="21" t="n">
        <v>19098</v>
      </c>
      <c r="N16" s="21" t="n">
        <v>27827</v>
      </c>
      <c r="O16" s="21" t="n">
        <v>11151</v>
      </c>
      <c r="P16" s="21" t="n">
        <v>16676</v>
      </c>
      <c r="Q16" s="22" t="n">
        <v>26159</v>
      </c>
      <c r="R16" s="22" t="n">
        <v>10698</v>
      </c>
      <c r="S16" s="22" t="n">
        <v>15461</v>
      </c>
      <c r="T16" s="16"/>
    </row>
    <row r="17" customFormat="false" ht="21.75" hidden="false" customHeight="true" outlineLevel="0" collapsed="false">
      <c r="A17" s="17"/>
      <c r="B17" s="24" t="s">
        <v>22</v>
      </c>
      <c r="C17" s="18"/>
      <c r="D17" s="19"/>
      <c r="E17" s="20" t="n">
        <v>16860</v>
      </c>
      <c r="F17" s="20" t="n">
        <v>8092</v>
      </c>
      <c r="G17" s="20" t="n">
        <v>8768</v>
      </c>
      <c r="H17" s="21" t="n">
        <v>19370</v>
      </c>
      <c r="I17" s="21" t="n">
        <v>12915</v>
      </c>
      <c r="J17" s="21" t="n">
        <v>6455</v>
      </c>
      <c r="K17" s="21" t="n">
        <v>18836</v>
      </c>
      <c r="L17" s="21" t="n">
        <v>11943</v>
      </c>
      <c r="M17" s="21" t="n">
        <v>6893</v>
      </c>
      <c r="N17" s="21" t="n">
        <v>14987</v>
      </c>
      <c r="O17" s="21" t="n">
        <v>8333</v>
      </c>
      <c r="P17" s="21" t="n">
        <v>6654</v>
      </c>
      <c r="Q17" s="22" t="n">
        <v>17513</v>
      </c>
      <c r="R17" s="22" t="n">
        <v>10321</v>
      </c>
      <c r="S17" s="22" t="n">
        <v>7192</v>
      </c>
      <c r="T17" s="16"/>
    </row>
    <row r="18" customFormat="false" ht="21.75" hidden="false" customHeight="true" outlineLevel="0" collapsed="false">
      <c r="A18" s="17"/>
      <c r="B18" s="24" t="s">
        <v>18</v>
      </c>
      <c r="C18" s="18"/>
      <c r="D18" s="19"/>
      <c r="E18" s="20" t="n">
        <v>11299</v>
      </c>
      <c r="F18" s="20" t="n">
        <v>4865</v>
      </c>
      <c r="G18" s="20" t="n">
        <v>6434</v>
      </c>
      <c r="H18" s="21" t="n">
        <v>13305</v>
      </c>
      <c r="I18" s="21" t="n">
        <v>4770</v>
      </c>
      <c r="J18" s="21" t="n">
        <v>8535</v>
      </c>
      <c r="K18" s="21" t="n">
        <v>9461</v>
      </c>
      <c r="L18" s="21" t="n">
        <v>1720</v>
      </c>
      <c r="M18" s="21" t="n">
        <v>7741</v>
      </c>
      <c r="N18" s="21" t="n">
        <v>10976</v>
      </c>
      <c r="O18" s="21" t="n">
        <v>5427</v>
      </c>
      <c r="P18" s="21" t="n">
        <v>5549</v>
      </c>
      <c r="Q18" s="22" t="n">
        <v>11260</v>
      </c>
      <c r="R18" s="22" t="n">
        <v>4196</v>
      </c>
      <c r="S18" s="22" t="n">
        <v>7064</v>
      </c>
      <c r="T18" s="16"/>
    </row>
    <row r="19" customFormat="false" ht="21.75" hidden="false" customHeight="true" outlineLevel="0" collapsed="false">
      <c r="A19" s="17" t="s">
        <v>23</v>
      </c>
      <c r="B19" s="18"/>
      <c r="C19" s="18"/>
      <c r="D19" s="19"/>
      <c r="E19" s="20" t="s">
        <v>19</v>
      </c>
      <c r="F19" s="20" t="s">
        <v>19</v>
      </c>
      <c r="G19" s="20" t="s">
        <v>19</v>
      </c>
      <c r="H19" s="21" t="s">
        <v>19</v>
      </c>
      <c r="I19" s="21" t="s">
        <v>19</v>
      </c>
      <c r="J19" s="21" t="s">
        <v>19</v>
      </c>
      <c r="K19" s="21" t="s">
        <v>19</v>
      </c>
      <c r="L19" s="21" t="s">
        <v>19</v>
      </c>
      <c r="M19" s="21" t="s">
        <v>19</v>
      </c>
      <c r="N19" s="21" t="s">
        <v>19</v>
      </c>
      <c r="O19" s="21" t="s">
        <v>19</v>
      </c>
      <c r="P19" s="21" t="s">
        <v>19</v>
      </c>
      <c r="Q19" s="21" t="s">
        <v>19</v>
      </c>
      <c r="R19" s="21" t="s">
        <v>19</v>
      </c>
      <c r="S19" s="21" t="s">
        <v>19</v>
      </c>
      <c r="T19" s="16"/>
    </row>
    <row r="20" customFormat="false" ht="21.75" hidden="false" customHeight="true" outlineLevel="0" collapsed="false">
      <c r="A20" s="17" t="s">
        <v>24</v>
      </c>
      <c r="B20" s="18"/>
      <c r="C20" s="18"/>
      <c r="D20" s="19"/>
      <c r="E20" s="20" t="s">
        <v>19</v>
      </c>
      <c r="F20" s="20" t="s">
        <v>19</v>
      </c>
      <c r="G20" s="20" t="s">
        <v>19</v>
      </c>
      <c r="H20" s="21" t="s">
        <v>19</v>
      </c>
      <c r="I20" s="21" t="s">
        <v>19</v>
      </c>
      <c r="J20" s="21" t="s">
        <v>19</v>
      </c>
      <c r="K20" s="21" t="s">
        <v>19</v>
      </c>
      <c r="L20" s="21" t="s">
        <v>19</v>
      </c>
      <c r="M20" s="21" t="s">
        <v>19</v>
      </c>
      <c r="N20" s="21" t="s">
        <v>19</v>
      </c>
      <c r="O20" s="21" t="s">
        <v>19</v>
      </c>
      <c r="P20" s="21" t="s">
        <v>19</v>
      </c>
      <c r="Q20" s="21" t="s">
        <v>19</v>
      </c>
      <c r="R20" s="21" t="s">
        <v>19</v>
      </c>
      <c r="S20" s="21" t="s">
        <v>19</v>
      </c>
      <c r="T20" s="16"/>
    </row>
    <row r="21" customFormat="false" ht="3" hidden="false" customHeight="true" outlineLevel="0" collapsed="false">
      <c r="A21" s="25"/>
      <c r="B21" s="26"/>
      <c r="C21" s="26"/>
      <c r="D21" s="27"/>
      <c r="E21" s="28"/>
      <c r="F21" s="28"/>
      <c r="G21" s="26"/>
      <c r="H21" s="28"/>
      <c r="I21" s="28"/>
      <c r="J21" s="28"/>
      <c r="K21" s="28"/>
      <c r="L21" s="28"/>
      <c r="M21" s="28"/>
      <c r="N21" s="28"/>
      <c r="O21" s="28"/>
      <c r="P21" s="28"/>
      <c r="Q21" s="29" t="e">
        <f aca="false"/>
        <v>#DIV/0!</v>
      </c>
      <c r="R21" s="29" t="e">
        <f aca="false"/>
        <v>#DIV/0!</v>
      </c>
      <c r="S21" s="29" t="e">
        <f aca="false"/>
        <v>#DIV/0!</v>
      </c>
      <c r="T21" s="16" t="e">
        <f aca="false">AVERAGE(E21,H21,K21,N21)</f>
        <v>#DIV/0!</v>
      </c>
    </row>
    <row r="22" customFormat="false" ht="3" hidden="false" customHeight="true" outlineLevel="0" collapsed="false"/>
    <row r="23" s="30" customFormat="true" ht="18.75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6" customFormat="false" ht="18.75" hidden="false" customHeight="false" outlineLevel="0" collapsed="false">
      <c r="C26" s="1" t="s">
        <v>26</v>
      </c>
    </row>
  </sheetData>
  <mergeCells count="9">
    <mergeCell ref="A3:D5"/>
    <mergeCell ref="E3:S3"/>
    <mergeCell ref="E4:G4"/>
    <mergeCell ref="H4:J4"/>
    <mergeCell ref="K4:M4"/>
    <mergeCell ref="N4:P4"/>
    <mergeCell ref="Q4:S4"/>
    <mergeCell ref="A6:D6"/>
    <mergeCell ref="B23:S23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11</cp:lastModifiedBy>
  <cp:lastPrinted>2019-10-29T04:41:25Z</cp:lastPrinted>
  <dcterms:modified xsi:type="dcterms:W3CDTF">2021-04-22T11:43:41Z</dcterms:modified>
  <cp:revision>0</cp:revision>
  <dc:subject/>
  <dc:title/>
</cp:coreProperties>
</file>