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1:$S$23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ายสามัญ</t>
  </si>
  <si>
    <t xml:space="preserve">สายอาชีวศึกษา</t>
  </si>
  <si>
    <t xml:space="preserve">สายวิชาการศึกษา</t>
  </si>
  <si>
    <t xml:space="preserve">อุดมศึกษา</t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0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80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19" min="5" style="1" width="8.71"/>
    <col collapsed="false" customWidth="true" hidden="false" outlineLevel="0" max="20" min="20" style="1" width="1.71"/>
    <col collapsed="false" customWidth="true" hidden="false" outlineLevel="0" max="21" min="21" style="1" width="11.14"/>
    <col collapsed="false" customWidth="true" hidden="false" outlineLevel="0" max="23" min="22" style="1" width="10.99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A1" s="2" t="s">
        <v>0</v>
      </c>
      <c r="C1" s="4"/>
      <c r="Q1" s="5"/>
    </row>
    <row r="2" s="3" customFormat="true" ht="10.5" hidden="false" customHeight="true" outlineLevel="0" collapsed="false">
      <c r="C2" s="4"/>
      <c r="Q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7" t="n">
        <v>256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U3" s="8" t="n">
        <f aca="false">(Q7+Q8+Q9+Q10+Q11+Q15+Q19+Q20)</f>
        <v>468178</v>
      </c>
      <c r="V3" s="8" t="n">
        <f aca="false">(R7+R8+R9+R10+R11+R15+R19+R20)</f>
        <v>263328</v>
      </c>
      <c r="W3" s="8" t="n">
        <f aca="false">(S7+S8+S9+S10+S11+S15+S19+S20)</f>
        <v>204850</v>
      </c>
    </row>
    <row r="4" customFormat="false" ht="21.75" hidden="false" customHeight="true" outlineLevel="0" collapsed="false">
      <c r="A4" s="6"/>
      <c r="B4" s="6"/>
      <c r="C4" s="6"/>
      <c r="D4" s="6"/>
      <c r="E4" s="9" t="s">
        <v>2</v>
      </c>
      <c r="F4" s="9"/>
      <c r="G4" s="9"/>
      <c r="H4" s="9" t="s">
        <v>3</v>
      </c>
      <c r="I4" s="9"/>
      <c r="J4" s="9"/>
      <c r="K4" s="9" t="s">
        <v>4</v>
      </c>
      <c r="L4" s="9"/>
      <c r="M4" s="9"/>
      <c r="N4" s="10" t="s">
        <v>5</v>
      </c>
      <c r="O4" s="10"/>
      <c r="P4" s="10"/>
      <c r="Q4" s="11" t="s">
        <v>6</v>
      </c>
      <c r="R4" s="11"/>
      <c r="S4" s="11"/>
      <c r="U4" s="8" t="n">
        <f aca="false">SUM(Q12:Q14)</f>
        <v>70220</v>
      </c>
      <c r="V4" s="8" t="n">
        <f aca="false">SUM(R12:R14)</f>
        <v>39842</v>
      </c>
      <c r="W4" s="8" t="n">
        <f aca="false">SUM(S12:S14)</f>
        <v>30378</v>
      </c>
    </row>
    <row r="5" customFormat="false" ht="21.75" hidden="false" customHeight="true" outlineLevel="0" collapsed="false">
      <c r="A5" s="6"/>
      <c r="B5" s="6"/>
      <c r="C5" s="6"/>
      <c r="D5" s="6"/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2" t="s">
        <v>9</v>
      </c>
      <c r="K5" s="12" t="s">
        <v>7</v>
      </c>
      <c r="L5" s="12" t="s">
        <v>8</v>
      </c>
      <c r="M5" s="12" t="s">
        <v>9</v>
      </c>
      <c r="N5" s="12" t="s">
        <v>7</v>
      </c>
      <c r="O5" s="12" t="s">
        <v>8</v>
      </c>
      <c r="P5" s="12" t="s">
        <v>9</v>
      </c>
      <c r="Q5" s="12" t="s">
        <v>7</v>
      </c>
      <c r="R5" s="12" t="s">
        <v>8</v>
      </c>
      <c r="S5" s="12" t="s">
        <v>9</v>
      </c>
      <c r="U5" s="13" t="n">
        <f aca="false">SUM(Q16:Q18)</f>
        <v>57629</v>
      </c>
      <c r="V5" s="13" t="n">
        <f aca="false">SUM(R16:R18)</f>
        <v>26211</v>
      </c>
      <c r="W5" s="13" t="n">
        <f aca="false">SUM(S16:S18)</f>
        <v>31418</v>
      </c>
    </row>
    <row r="6" s="3" customFormat="true" ht="21.75" hidden="false" customHeight="true" outlineLevel="0" collapsed="false">
      <c r="A6" s="14" t="s">
        <v>10</v>
      </c>
      <c r="B6" s="14"/>
      <c r="C6" s="14"/>
      <c r="D6" s="14"/>
      <c r="E6" s="15" t="n">
        <v>466480</v>
      </c>
      <c r="F6" s="15" t="n">
        <v>259240</v>
      </c>
      <c r="G6" s="15" t="n">
        <v>207240</v>
      </c>
      <c r="H6" s="16" t="n">
        <v>481754</v>
      </c>
      <c r="I6" s="16" t="n">
        <v>271770</v>
      </c>
      <c r="J6" s="16" t="n">
        <v>209984</v>
      </c>
      <c r="K6" s="16" t="n">
        <v>497756</v>
      </c>
      <c r="L6" s="16" t="n">
        <v>277420</v>
      </c>
      <c r="M6" s="16" t="n">
        <v>220336</v>
      </c>
      <c r="N6" s="16" t="n">
        <v>426721</v>
      </c>
      <c r="O6" s="16" t="n">
        <v>244883</v>
      </c>
      <c r="P6" s="16" t="n">
        <v>181838</v>
      </c>
      <c r="Q6" s="15" t="n">
        <v>468178</v>
      </c>
      <c r="R6" s="15" t="n">
        <v>263328</v>
      </c>
      <c r="S6" s="15" t="n">
        <v>204850</v>
      </c>
      <c r="T6" s="17"/>
      <c r="U6" s="18" t="n">
        <f aca="false">(E6+H6+K6+N6)/4</f>
        <v>468177.75</v>
      </c>
      <c r="V6" s="18" t="n">
        <f aca="false">(F6+I6+L6+O6)/4</f>
        <v>263328.25</v>
      </c>
      <c r="W6" s="18" t="n">
        <f aca="false">(G6+J6+M6+P6)/4</f>
        <v>204849.5</v>
      </c>
    </row>
    <row r="7" customFormat="false" ht="21.75" hidden="false" customHeight="true" outlineLevel="0" collapsed="false">
      <c r="A7" s="19" t="s">
        <v>11</v>
      </c>
      <c r="B7" s="20"/>
      <c r="C7" s="20"/>
      <c r="D7" s="21"/>
      <c r="E7" s="22" t="n">
        <v>893</v>
      </c>
      <c r="F7" s="22" t="n">
        <v>454</v>
      </c>
      <c r="G7" s="22" t="n">
        <v>439</v>
      </c>
      <c r="H7" s="23" t="n">
        <v>1256</v>
      </c>
      <c r="I7" s="23" t="n">
        <v>470</v>
      </c>
      <c r="J7" s="23" t="n">
        <v>786</v>
      </c>
      <c r="K7" s="23" t="n">
        <v>1646</v>
      </c>
      <c r="L7" s="23" t="n">
        <v>652</v>
      </c>
      <c r="M7" s="23" t="n">
        <v>994</v>
      </c>
      <c r="N7" s="23" t="n">
        <v>3746</v>
      </c>
      <c r="O7" s="23" t="n">
        <v>1526</v>
      </c>
      <c r="P7" s="23" t="n">
        <v>2220</v>
      </c>
      <c r="Q7" s="24" t="n">
        <v>1885</v>
      </c>
      <c r="R7" s="24" t="n">
        <v>775</v>
      </c>
      <c r="S7" s="24" t="n">
        <v>1110</v>
      </c>
      <c r="T7" s="17"/>
      <c r="U7" s="18" t="n">
        <f aca="false">(E7+H7+K7+N7)/4</f>
        <v>1885.25</v>
      </c>
      <c r="V7" s="18" t="n">
        <f aca="false">(F7+I7+L7+O7)/4</f>
        <v>775.5</v>
      </c>
      <c r="W7" s="18" t="n">
        <f aca="false">(G7+J7+M7+P7)/4</f>
        <v>1109.75</v>
      </c>
    </row>
    <row r="8" customFormat="false" ht="21.75" hidden="false" customHeight="true" outlineLevel="0" collapsed="false">
      <c r="A8" s="19" t="s">
        <v>12</v>
      </c>
      <c r="B8" s="20"/>
      <c r="C8" s="20"/>
      <c r="D8" s="21"/>
      <c r="E8" s="22" t="n">
        <v>143499</v>
      </c>
      <c r="F8" s="22" t="n">
        <v>76547</v>
      </c>
      <c r="G8" s="22" t="n">
        <v>66952</v>
      </c>
      <c r="H8" s="23" t="n">
        <v>150849</v>
      </c>
      <c r="I8" s="23" t="n">
        <v>82251</v>
      </c>
      <c r="J8" s="23" t="n">
        <v>68598</v>
      </c>
      <c r="K8" s="23" t="n">
        <v>142598</v>
      </c>
      <c r="L8" s="23" t="n">
        <v>82093</v>
      </c>
      <c r="M8" s="23" t="n">
        <v>60505</v>
      </c>
      <c r="N8" s="23" t="n">
        <v>118869</v>
      </c>
      <c r="O8" s="23" t="n">
        <v>68518</v>
      </c>
      <c r="P8" s="23" t="n">
        <v>50351</v>
      </c>
      <c r="Q8" s="24" t="n">
        <v>138954</v>
      </c>
      <c r="R8" s="24" t="n">
        <v>77352</v>
      </c>
      <c r="S8" s="24" t="n">
        <v>61601</v>
      </c>
      <c r="T8" s="17"/>
      <c r="U8" s="18" t="n">
        <f aca="false">(E8+H8+K8+N8)/4</f>
        <v>138953.75</v>
      </c>
      <c r="V8" s="18" t="n">
        <f aca="false">(F8+I8+L8+O8)/4</f>
        <v>77352.25</v>
      </c>
      <c r="W8" s="18" t="n">
        <f aca="false">(G8+J8+M8+P8)/4</f>
        <v>61601.5</v>
      </c>
    </row>
    <row r="9" customFormat="false" ht="21.75" hidden="false" customHeight="true" outlineLevel="0" collapsed="false">
      <c r="A9" s="19" t="s">
        <v>13</v>
      </c>
      <c r="B9" s="20"/>
      <c r="C9" s="20"/>
      <c r="D9" s="21"/>
      <c r="E9" s="22" t="n">
        <v>121985</v>
      </c>
      <c r="F9" s="22" t="n">
        <v>69733</v>
      </c>
      <c r="G9" s="22" t="n">
        <v>52252</v>
      </c>
      <c r="H9" s="23" t="n">
        <v>118707</v>
      </c>
      <c r="I9" s="23" t="n">
        <v>65325</v>
      </c>
      <c r="J9" s="23" t="n">
        <v>53382</v>
      </c>
      <c r="K9" s="23" t="n">
        <v>137165</v>
      </c>
      <c r="L9" s="23" t="n">
        <v>72643</v>
      </c>
      <c r="M9" s="23" t="n">
        <v>64522</v>
      </c>
      <c r="N9" s="23" t="n">
        <v>117297</v>
      </c>
      <c r="O9" s="23" t="n">
        <v>72950</v>
      </c>
      <c r="P9" s="23" t="n">
        <v>44347</v>
      </c>
      <c r="Q9" s="24" t="n">
        <v>123788</v>
      </c>
      <c r="R9" s="24" t="n">
        <v>70163</v>
      </c>
      <c r="S9" s="24" t="n">
        <v>53626</v>
      </c>
      <c r="T9" s="17"/>
      <c r="U9" s="18" t="n">
        <f aca="false">(E9+H9+K9+N9)/4</f>
        <v>123788.5</v>
      </c>
      <c r="V9" s="18" t="n">
        <f aca="false">(F9+I9+L9+O9)/4</f>
        <v>70162.75</v>
      </c>
      <c r="W9" s="18" t="n">
        <f aca="false">(G9+J9+M9+P9)/4</f>
        <v>53625.75</v>
      </c>
    </row>
    <row r="10" customFormat="false" ht="21.75" hidden="false" customHeight="true" outlineLevel="0" collapsed="false">
      <c r="A10" s="19" t="s">
        <v>14</v>
      </c>
      <c r="B10" s="20"/>
      <c r="C10" s="20"/>
      <c r="D10" s="21"/>
      <c r="E10" s="22" t="n">
        <v>80873</v>
      </c>
      <c r="F10" s="22" t="n">
        <v>51195</v>
      </c>
      <c r="G10" s="22" t="n">
        <v>29678</v>
      </c>
      <c r="H10" s="23" t="n">
        <v>75636</v>
      </c>
      <c r="I10" s="23" t="n">
        <v>50453</v>
      </c>
      <c r="J10" s="23" t="n">
        <v>25183</v>
      </c>
      <c r="K10" s="23" t="n">
        <v>76176</v>
      </c>
      <c r="L10" s="23" t="n">
        <v>50734</v>
      </c>
      <c r="M10" s="23" t="n">
        <v>25442</v>
      </c>
      <c r="N10" s="23" t="n">
        <v>69586</v>
      </c>
      <c r="O10" s="23" t="n">
        <v>43558</v>
      </c>
      <c r="P10" s="23" t="n">
        <v>26028</v>
      </c>
      <c r="Q10" s="24" t="n">
        <v>75568</v>
      </c>
      <c r="R10" s="24" t="n">
        <v>48985</v>
      </c>
      <c r="S10" s="24" t="n">
        <v>26583</v>
      </c>
      <c r="T10" s="17"/>
      <c r="U10" s="18" t="n">
        <f aca="false">(E10+H10+K10+N10)/4</f>
        <v>75567.75</v>
      </c>
      <c r="V10" s="18" t="n">
        <f aca="false">(F10+I10+L10+O10)/4</f>
        <v>48985</v>
      </c>
      <c r="W10" s="18" t="n">
        <f aca="false">(G10+J10+M10+P10)/4</f>
        <v>26582.75</v>
      </c>
    </row>
    <row r="11" s="3" customFormat="true" ht="21.75" hidden="false" customHeight="true" outlineLevel="0" collapsed="false">
      <c r="A11" s="25" t="s">
        <v>15</v>
      </c>
      <c r="B11" s="5"/>
      <c r="C11" s="5"/>
      <c r="D11" s="26"/>
      <c r="E11" s="27" t="n">
        <v>68001</v>
      </c>
      <c r="F11" s="27" t="n">
        <v>38069</v>
      </c>
      <c r="G11" s="27" t="n">
        <v>29932</v>
      </c>
      <c r="H11" s="28" t="n">
        <v>72401</v>
      </c>
      <c r="I11" s="28" t="n">
        <v>43357</v>
      </c>
      <c r="J11" s="28" t="n">
        <v>29044</v>
      </c>
      <c r="K11" s="28" t="n">
        <v>77042</v>
      </c>
      <c r="L11" s="28" t="n">
        <v>43987</v>
      </c>
      <c r="M11" s="28" t="n">
        <v>33055</v>
      </c>
      <c r="N11" s="28" t="n">
        <v>63437</v>
      </c>
      <c r="O11" s="28" t="n">
        <v>33954</v>
      </c>
      <c r="P11" s="28" t="n">
        <v>29483</v>
      </c>
      <c r="Q11" s="15" t="n">
        <v>70220</v>
      </c>
      <c r="R11" s="15" t="n">
        <v>39842</v>
      </c>
      <c r="S11" s="15" t="n">
        <v>30378</v>
      </c>
      <c r="T11" s="17"/>
      <c r="U11" s="18" t="n">
        <f aca="false">(E11+H11+K11+N11)/4</f>
        <v>70220.25</v>
      </c>
      <c r="V11" s="18" t="n">
        <f aca="false">(F11+I11+L11+O11)/4</f>
        <v>39841.75</v>
      </c>
      <c r="W11" s="18" t="n">
        <f aca="false">(G11+J11+M11+P11)/4</f>
        <v>30378.5</v>
      </c>
    </row>
    <row r="12" customFormat="false" ht="21.75" hidden="false" customHeight="true" outlineLevel="0" collapsed="false">
      <c r="A12" s="19"/>
      <c r="B12" s="29" t="s">
        <v>16</v>
      </c>
      <c r="C12" s="20"/>
      <c r="D12" s="21"/>
      <c r="E12" s="22" t="n">
        <v>57601</v>
      </c>
      <c r="F12" s="22" t="n">
        <v>29869</v>
      </c>
      <c r="G12" s="22" t="n">
        <v>27732</v>
      </c>
      <c r="H12" s="23" t="n">
        <v>65649</v>
      </c>
      <c r="I12" s="23" t="n">
        <v>39169</v>
      </c>
      <c r="J12" s="23" t="n">
        <v>26480</v>
      </c>
      <c r="K12" s="23" t="n">
        <v>66715</v>
      </c>
      <c r="L12" s="23" t="n">
        <v>37325</v>
      </c>
      <c r="M12" s="23" t="n">
        <v>29390</v>
      </c>
      <c r="N12" s="23" t="n">
        <v>57333</v>
      </c>
      <c r="O12" s="23" t="n">
        <v>29839</v>
      </c>
      <c r="P12" s="23" t="n">
        <v>27494</v>
      </c>
      <c r="Q12" s="24" t="n">
        <v>61824</v>
      </c>
      <c r="R12" s="24" t="n">
        <v>34051</v>
      </c>
      <c r="S12" s="24" t="n">
        <v>27774</v>
      </c>
      <c r="T12" s="17"/>
      <c r="U12" s="18" t="n">
        <f aca="false">(E12+H12+K12+N12)/4</f>
        <v>61824.5</v>
      </c>
      <c r="V12" s="18" t="n">
        <f aca="false">(F12+I12+L12+O12)/4</f>
        <v>34050.5</v>
      </c>
      <c r="W12" s="18" t="n">
        <f aca="false">(G12+J12+M12+P12)/4</f>
        <v>27774</v>
      </c>
    </row>
    <row r="13" customFormat="false" ht="21.75" hidden="false" customHeight="true" outlineLevel="0" collapsed="false">
      <c r="A13" s="19"/>
      <c r="B13" s="29" t="s">
        <v>17</v>
      </c>
      <c r="C13" s="20"/>
      <c r="D13" s="21"/>
      <c r="E13" s="22" t="n">
        <v>10400</v>
      </c>
      <c r="F13" s="22" t="n">
        <v>8200</v>
      </c>
      <c r="G13" s="22" t="n">
        <v>2200</v>
      </c>
      <c r="H13" s="23" t="n">
        <v>6752</v>
      </c>
      <c r="I13" s="23" t="n">
        <v>4188</v>
      </c>
      <c r="J13" s="23" t="n">
        <v>2564</v>
      </c>
      <c r="K13" s="23" t="n">
        <v>10327</v>
      </c>
      <c r="L13" s="23" t="n">
        <v>6662</v>
      </c>
      <c r="M13" s="23" t="n">
        <v>3665</v>
      </c>
      <c r="N13" s="23" t="n">
        <v>6104</v>
      </c>
      <c r="O13" s="23" t="n">
        <v>4115</v>
      </c>
      <c r="P13" s="23" t="n">
        <v>1989</v>
      </c>
      <c r="Q13" s="24" t="n">
        <v>8396</v>
      </c>
      <c r="R13" s="24" t="n">
        <v>5791</v>
      </c>
      <c r="S13" s="24" t="n">
        <v>2604</v>
      </c>
      <c r="T13" s="17"/>
      <c r="U13" s="18" t="n">
        <f aca="false">(E13+H13+K13+N13)/4</f>
        <v>8395.75</v>
      </c>
      <c r="V13" s="18" t="n">
        <f aca="false">(F13+I13+L13+O13)/4</f>
        <v>5791.25</v>
      </c>
      <c r="W13" s="18" t="n">
        <f aca="false">(G13+J13+M13+P13)/4</f>
        <v>2604.5</v>
      </c>
    </row>
    <row r="14" customFormat="false" ht="21.75" hidden="false" customHeight="true" outlineLevel="0" collapsed="false">
      <c r="A14" s="19"/>
      <c r="B14" s="29" t="s">
        <v>18</v>
      </c>
      <c r="C14" s="20"/>
      <c r="D14" s="21"/>
      <c r="E14" s="22" t="n">
        <v>0</v>
      </c>
      <c r="F14" s="22" t="n">
        <v>0</v>
      </c>
      <c r="G14" s="22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30" t="n">
        <v>0</v>
      </c>
      <c r="R14" s="30" t="n">
        <v>0</v>
      </c>
      <c r="S14" s="30" t="n">
        <v>0</v>
      </c>
      <c r="T14" s="17"/>
      <c r="U14" s="18" t="n">
        <f aca="false">(E14+H14+K14+N14)/4</f>
        <v>0</v>
      </c>
      <c r="V14" s="18" t="n">
        <f aca="false">(F14+I14+L14+O14)/4</f>
        <v>0</v>
      </c>
      <c r="W14" s="18" t="n">
        <f aca="false">(G14+J14+M14+P14)/4</f>
        <v>0</v>
      </c>
    </row>
    <row r="15" s="3" customFormat="true" ht="21.75" hidden="false" customHeight="true" outlineLevel="0" collapsed="false">
      <c r="A15" s="25" t="s">
        <v>19</v>
      </c>
      <c r="B15" s="5"/>
      <c r="C15" s="5"/>
      <c r="D15" s="26"/>
      <c r="E15" s="27" t="n">
        <v>51229</v>
      </c>
      <c r="F15" s="27" t="n">
        <v>23242</v>
      </c>
      <c r="G15" s="27" t="n">
        <v>27987</v>
      </c>
      <c r="H15" s="28" t="n">
        <v>62905</v>
      </c>
      <c r="I15" s="28" t="n">
        <v>29914</v>
      </c>
      <c r="J15" s="28" t="n">
        <v>32991</v>
      </c>
      <c r="K15" s="28" t="n">
        <v>62595</v>
      </c>
      <c r="L15" s="28" t="n">
        <v>27311</v>
      </c>
      <c r="M15" s="28" t="n">
        <v>35284</v>
      </c>
      <c r="N15" s="28" t="n">
        <v>53786</v>
      </c>
      <c r="O15" s="28" t="n">
        <v>24377</v>
      </c>
      <c r="P15" s="28" t="n">
        <v>29409</v>
      </c>
      <c r="Q15" s="15" t="n">
        <v>57629</v>
      </c>
      <c r="R15" s="15" t="n">
        <v>26211</v>
      </c>
      <c r="S15" s="15" t="n">
        <v>31418</v>
      </c>
      <c r="T15" s="17"/>
      <c r="U15" s="18" t="n">
        <f aca="false">(E15+H15+K15+N15)/4</f>
        <v>57628.75</v>
      </c>
      <c r="V15" s="18" t="n">
        <f aca="false">(F15+I15+L15+O15)/4</f>
        <v>26211</v>
      </c>
      <c r="W15" s="18" t="n">
        <f aca="false">(G15+J15+M15+P15)/4</f>
        <v>31417.75</v>
      </c>
    </row>
    <row r="16" customFormat="false" ht="21.75" hidden="false" customHeight="true" outlineLevel="0" collapsed="false">
      <c r="A16" s="19"/>
      <c r="B16" s="29" t="s">
        <v>20</v>
      </c>
      <c r="C16" s="20"/>
      <c r="D16" s="21"/>
      <c r="E16" s="22" t="n">
        <v>23549</v>
      </c>
      <c r="F16" s="22" t="n">
        <v>11427</v>
      </c>
      <c r="G16" s="22" t="n">
        <v>12122</v>
      </c>
      <c r="H16" s="23" t="n">
        <v>29582</v>
      </c>
      <c r="I16" s="23" t="n">
        <v>14580</v>
      </c>
      <c r="J16" s="23" t="n">
        <v>15002</v>
      </c>
      <c r="K16" s="23" t="n">
        <v>29909</v>
      </c>
      <c r="L16" s="23" t="n">
        <v>11441</v>
      </c>
      <c r="M16" s="23" t="n">
        <v>18468</v>
      </c>
      <c r="N16" s="23" t="n">
        <v>19651</v>
      </c>
      <c r="O16" s="23" t="n">
        <v>9453</v>
      </c>
      <c r="P16" s="23" t="n">
        <v>10198</v>
      </c>
      <c r="Q16" s="24" t="n">
        <v>25673</v>
      </c>
      <c r="R16" s="24" t="n">
        <v>11725</v>
      </c>
      <c r="S16" s="24" t="n">
        <v>13947</v>
      </c>
      <c r="T16" s="17"/>
      <c r="U16" s="18" t="n">
        <f aca="false">(E16+H16+K16+N16)/4</f>
        <v>25672.75</v>
      </c>
      <c r="V16" s="18" t="n">
        <f aca="false">(F16+I16+L16+O16)/4</f>
        <v>11725.25</v>
      </c>
      <c r="W16" s="18" t="n">
        <f aca="false">(G16+J16+M16+P16)/4</f>
        <v>13947.5</v>
      </c>
    </row>
    <row r="17" customFormat="false" ht="21.75" hidden="false" customHeight="true" outlineLevel="0" collapsed="false">
      <c r="A17" s="19"/>
      <c r="B17" s="29" t="s">
        <v>21</v>
      </c>
      <c r="C17" s="20"/>
      <c r="D17" s="21"/>
      <c r="E17" s="22" t="n">
        <v>14551</v>
      </c>
      <c r="F17" s="22" t="n">
        <v>6529</v>
      </c>
      <c r="G17" s="22" t="n">
        <v>8022</v>
      </c>
      <c r="H17" s="23" t="n">
        <v>17885</v>
      </c>
      <c r="I17" s="23" t="n">
        <v>9383</v>
      </c>
      <c r="J17" s="23" t="n">
        <v>8502</v>
      </c>
      <c r="K17" s="23" t="n">
        <v>16870</v>
      </c>
      <c r="L17" s="23" t="n">
        <v>9788</v>
      </c>
      <c r="M17" s="23" t="n">
        <v>7082</v>
      </c>
      <c r="N17" s="23" t="n">
        <v>22287</v>
      </c>
      <c r="O17" s="23" t="n">
        <v>11510</v>
      </c>
      <c r="P17" s="23" t="n">
        <v>10777</v>
      </c>
      <c r="Q17" s="24" t="n">
        <v>17898</v>
      </c>
      <c r="R17" s="24" t="n">
        <v>9303</v>
      </c>
      <c r="S17" s="24" t="n">
        <v>8596</v>
      </c>
      <c r="T17" s="17"/>
      <c r="U17" s="18" t="n">
        <f aca="false">(E17+H17+K17+N17)/4</f>
        <v>17898.25</v>
      </c>
      <c r="V17" s="18" t="n">
        <f aca="false">(F17+I17+L17+O17)/4</f>
        <v>9302.5</v>
      </c>
      <c r="W17" s="18" t="n">
        <f aca="false">(G17+J17+M17+P17)/4</f>
        <v>8595.75</v>
      </c>
    </row>
    <row r="18" customFormat="false" ht="21.75" hidden="false" customHeight="true" outlineLevel="0" collapsed="false">
      <c r="A18" s="19"/>
      <c r="B18" s="29" t="s">
        <v>18</v>
      </c>
      <c r="C18" s="20"/>
      <c r="D18" s="21"/>
      <c r="E18" s="22" t="n">
        <v>13129</v>
      </c>
      <c r="F18" s="22" t="n">
        <v>5286</v>
      </c>
      <c r="G18" s="22" t="n">
        <v>7843</v>
      </c>
      <c r="H18" s="23" t="n">
        <v>15438</v>
      </c>
      <c r="I18" s="23" t="n">
        <v>5951</v>
      </c>
      <c r="J18" s="23" t="n">
        <v>9487</v>
      </c>
      <c r="K18" s="23" t="n">
        <v>15816</v>
      </c>
      <c r="L18" s="23" t="n">
        <v>6082</v>
      </c>
      <c r="M18" s="23" t="n">
        <v>9734</v>
      </c>
      <c r="N18" s="23" t="n">
        <v>11848</v>
      </c>
      <c r="O18" s="23" t="n">
        <v>3414</v>
      </c>
      <c r="P18" s="23" t="n">
        <v>8434</v>
      </c>
      <c r="Q18" s="24" t="n">
        <v>14058</v>
      </c>
      <c r="R18" s="24" t="n">
        <v>5183</v>
      </c>
      <c r="S18" s="24" t="n">
        <v>8875</v>
      </c>
      <c r="T18" s="17"/>
      <c r="U18" s="18" t="n">
        <f aca="false">(E18+H18+K18+N18)/4</f>
        <v>14057.75</v>
      </c>
      <c r="V18" s="18" t="n">
        <f aca="false">(F18+I18+L18+O18)/4</f>
        <v>5183.25</v>
      </c>
      <c r="W18" s="18" t="n">
        <f aca="false">(G18+J18+M18+P18)/4</f>
        <v>8874.5</v>
      </c>
    </row>
    <row r="19" customFormat="false" ht="21.75" hidden="false" customHeight="true" outlineLevel="0" collapsed="false">
      <c r="A19" s="19" t="s">
        <v>22</v>
      </c>
      <c r="B19" s="20"/>
      <c r="C19" s="20"/>
      <c r="D19" s="21"/>
      <c r="E19" s="22" t="n">
        <v>0</v>
      </c>
      <c r="F19" s="22" t="n">
        <v>0</v>
      </c>
      <c r="G19" s="22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30" t="n">
        <v>0</v>
      </c>
      <c r="R19" s="30" t="n">
        <v>0</v>
      </c>
      <c r="S19" s="30" t="n">
        <v>0</v>
      </c>
      <c r="T19" s="17"/>
      <c r="U19" s="18" t="n">
        <f aca="false">(E19+H19+K19+N19)/4</f>
        <v>0</v>
      </c>
      <c r="V19" s="18" t="n">
        <f aca="false">(F19+I19+L19+O19)/4</f>
        <v>0</v>
      </c>
      <c r="W19" s="18" t="n">
        <f aca="false">(G19+J19+M19+P19)/4</f>
        <v>0</v>
      </c>
    </row>
    <row r="20" customFormat="false" ht="21.75" hidden="false" customHeight="true" outlineLevel="0" collapsed="false">
      <c r="A20" s="19" t="s">
        <v>23</v>
      </c>
      <c r="B20" s="20"/>
      <c r="C20" s="20"/>
      <c r="D20" s="21"/>
      <c r="E20" s="22" t="n">
        <v>0</v>
      </c>
      <c r="F20" s="22" t="n">
        <v>0</v>
      </c>
      <c r="G20" s="22" t="n">
        <v>0</v>
      </c>
      <c r="H20" s="23" t="n">
        <v>0</v>
      </c>
      <c r="I20" s="23" t="n">
        <v>0</v>
      </c>
      <c r="J20" s="23" t="n">
        <v>0</v>
      </c>
      <c r="K20" s="23" t="n">
        <v>534</v>
      </c>
      <c r="L20" s="23" t="n">
        <v>0</v>
      </c>
      <c r="M20" s="23" t="n">
        <v>534</v>
      </c>
      <c r="N20" s="23" t="n">
        <v>0</v>
      </c>
      <c r="O20" s="23" t="n">
        <v>0</v>
      </c>
      <c r="P20" s="23" t="n">
        <v>0</v>
      </c>
      <c r="Q20" s="30" t="n">
        <v>134</v>
      </c>
      <c r="R20" s="30" t="n">
        <v>0</v>
      </c>
      <c r="S20" s="30" t="n">
        <v>134</v>
      </c>
      <c r="T20" s="17"/>
      <c r="U20" s="18" t="n">
        <f aca="false">(E20+H20+K20+N20)/4</f>
        <v>133.5</v>
      </c>
      <c r="V20" s="18" t="n">
        <f aca="false">(F20+I20+L20+O20)/4</f>
        <v>0</v>
      </c>
      <c r="W20" s="18" t="n">
        <f aca="false">(G20+J20+M20+P20)/4</f>
        <v>133.5</v>
      </c>
    </row>
    <row r="21" customFormat="false" ht="3" hidden="false" customHeight="true" outlineLevel="0" collapsed="false">
      <c r="A21" s="31"/>
      <c r="B21" s="32"/>
      <c r="C21" s="32"/>
      <c r="D21" s="33"/>
      <c r="E21" s="34"/>
      <c r="F21" s="34"/>
      <c r="G21" s="32"/>
      <c r="H21" s="34"/>
      <c r="I21" s="34"/>
      <c r="J21" s="34"/>
      <c r="K21" s="34"/>
      <c r="L21" s="34"/>
      <c r="M21" s="34"/>
      <c r="N21" s="34"/>
      <c r="O21" s="34"/>
      <c r="P21" s="34"/>
      <c r="Q21" s="35" t="e">
        <f aca="false"/>
        <v>#DIV/0!</v>
      </c>
      <c r="R21" s="35" t="e">
        <f aca="false"/>
        <v>#DIV/0!</v>
      </c>
      <c r="S21" s="35" t="e">
        <f aca="false"/>
        <v>#DIV/0!</v>
      </c>
      <c r="T21" s="17" t="e">
        <f aca="false">AVERAGE(E21,H21,K21,N21)</f>
        <v>#DIV/0!</v>
      </c>
      <c r="U21" s="17" t="e">
        <f aca="false">AVERAGE(F21,I21,L21,O21)</f>
        <v>#DIV/0!</v>
      </c>
      <c r="V21" s="17" t="e">
        <f aca="false">AVERAGE(G21,J21,M21,P21)</f>
        <v>#DIV/0!</v>
      </c>
    </row>
    <row r="22" customFormat="false" ht="3" hidden="false" customHeight="true" outlineLevel="0" collapsed="false"/>
    <row r="23" s="36" customFormat="true" ht="18.75" hidden="false" customHeight="true" outlineLevel="0" collapsed="false">
      <c r="B23" s="37" t="s">
        <v>2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6" customFormat="false" ht="18.75" hidden="false" customHeight="false" outlineLevel="0" collapsed="false">
      <c r="C26" s="1" t="s">
        <v>25</v>
      </c>
    </row>
  </sheetData>
  <mergeCells count="9">
    <mergeCell ref="A3:D5"/>
    <mergeCell ref="E3:S3"/>
    <mergeCell ref="E4:G4"/>
    <mergeCell ref="H4:J4"/>
    <mergeCell ref="K4:M4"/>
    <mergeCell ref="N4:P4"/>
    <mergeCell ref="Q4:S4"/>
    <mergeCell ref="A6:D6"/>
    <mergeCell ref="B23:S23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59:03Z</dcterms:created>
  <dc:creator>NSO</dc:creator>
  <dc:description/>
  <dc:language>en-US</dc:language>
  <cp:lastModifiedBy>NSO</cp:lastModifiedBy>
  <dcterms:modified xsi:type="dcterms:W3CDTF">2020-08-31T03:59:15Z</dcterms:modified>
  <cp:revision>0</cp:revision>
  <dc:subject/>
  <dc:title/>
</cp:coreProperties>
</file>