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22719</v>
      </c>
      <c r="C6" s="12" t="n">
        <v>243702</v>
      </c>
      <c r="D6" s="12" t="n">
        <v>179017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5556</v>
      </c>
      <c r="C8" s="15" t="n">
        <v>2205</v>
      </c>
      <c r="D8" s="16" t="n">
        <v>3352</v>
      </c>
    </row>
    <row r="9" s="10" customFormat="true" ht="21" hidden="false" customHeight="true" outlineLevel="0" collapsed="false">
      <c r="A9" s="4" t="s">
        <v>8</v>
      </c>
      <c r="B9" s="17" t="n">
        <v>55839</v>
      </c>
      <c r="C9" s="17" t="n">
        <v>35490</v>
      </c>
      <c r="D9" s="18" t="n">
        <v>20349</v>
      </c>
    </row>
    <row r="10" s="10" customFormat="true" ht="21" hidden="false" customHeight="true" outlineLevel="0" collapsed="false">
      <c r="A10" s="19" t="s">
        <v>9</v>
      </c>
      <c r="B10" s="17" t="n">
        <v>104282</v>
      </c>
      <c r="C10" s="18" t="n">
        <v>60200</v>
      </c>
      <c r="D10" s="17" t="n">
        <v>44082</v>
      </c>
    </row>
    <row r="11" s="10" customFormat="true" ht="21" hidden="false" customHeight="true" outlineLevel="0" collapsed="false">
      <c r="A11" s="19" t="s">
        <v>10</v>
      </c>
      <c r="B11" s="17" t="n">
        <v>100987</v>
      </c>
      <c r="C11" s="17" t="n">
        <v>68209</v>
      </c>
      <c r="D11" s="17" t="n">
        <v>32778</v>
      </c>
    </row>
    <row r="12" s="10" customFormat="true" ht="21" hidden="false" customHeight="true" outlineLevel="0" collapsed="false">
      <c r="A12" s="4" t="s">
        <v>11</v>
      </c>
      <c r="B12" s="17" t="n">
        <v>73228</v>
      </c>
      <c r="C12" s="17" t="n">
        <v>41180</v>
      </c>
      <c r="D12" s="17" t="n">
        <v>32048</v>
      </c>
    </row>
    <row r="13" s="10" customFormat="true" ht="21" hidden="false" customHeight="true" outlineLevel="0" collapsed="false">
      <c r="A13" s="20" t="s">
        <v>12</v>
      </c>
      <c r="B13" s="17" t="n">
        <v>55380</v>
      </c>
      <c r="C13" s="18" t="n">
        <v>31704</v>
      </c>
      <c r="D13" s="17" t="n">
        <v>23676</v>
      </c>
    </row>
    <row r="14" s="10" customFormat="true" ht="21" hidden="false" customHeight="true" outlineLevel="0" collapsed="false">
      <c r="A14" s="20" t="s">
        <v>13</v>
      </c>
      <c r="B14" s="17" t="n">
        <v>17848</v>
      </c>
      <c r="C14" s="17" t="n">
        <v>9476</v>
      </c>
      <c r="D14" s="17" t="n">
        <v>8372</v>
      </c>
    </row>
    <row r="15" s="10" customFormat="true" ht="21" hidden="false" customHeight="true" outlineLevel="0" collapsed="false">
      <c r="A15" s="21" t="s">
        <v>14</v>
      </c>
      <c r="B15" s="22" t="s">
        <v>15</v>
      </c>
      <c r="C15" s="22" t="s">
        <v>15</v>
      </c>
      <c r="D15" s="22" t="s">
        <v>15</v>
      </c>
    </row>
    <row r="16" s="10" customFormat="true" ht="21" hidden="false" customHeight="true" outlineLevel="0" collapsed="false">
      <c r="A16" s="4" t="s">
        <v>16</v>
      </c>
      <c r="B16" s="17" t="n">
        <v>79488</v>
      </c>
      <c r="C16" s="17" t="n">
        <v>34729</v>
      </c>
      <c r="D16" s="17" t="n">
        <v>44758</v>
      </c>
    </row>
    <row r="17" s="10" customFormat="true" ht="21" hidden="false" customHeight="true" outlineLevel="0" collapsed="false">
      <c r="A17" s="21" t="s">
        <v>17</v>
      </c>
      <c r="B17" s="17" t="n">
        <v>45062</v>
      </c>
      <c r="C17" s="17" t="n">
        <v>19882</v>
      </c>
      <c r="D17" s="17" t="n">
        <v>25180</v>
      </c>
    </row>
    <row r="18" s="10" customFormat="true" ht="21" hidden="false" customHeight="true" outlineLevel="0" collapsed="false">
      <c r="A18" s="21" t="s">
        <v>18</v>
      </c>
      <c r="B18" s="17" t="n">
        <v>28603</v>
      </c>
      <c r="C18" s="17" t="n">
        <v>14433</v>
      </c>
      <c r="D18" s="17" t="n">
        <v>14170</v>
      </c>
    </row>
    <row r="19" s="10" customFormat="true" ht="21" hidden="false" customHeight="true" outlineLevel="0" collapsed="false">
      <c r="A19" s="21" t="s">
        <v>19</v>
      </c>
      <c r="B19" s="17" t="n">
        <v>5823</v>
      </c>
      <c r="C19" s="17" t="n">
        <v>414</v>
      </c>
      <c r="D19" s="17" t="n">
        <v>5408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n">
        <v>3338</v>
      </c>
      <c r="C21" s="17" t="n">
        <v>1688</v>
      </c>
      <c r="D21" s="17" t="n">
        <v>1650</v>
      </c>
    </row>
    <row r="22" s="10" customFormat="true" ht="21" hidden="false" customHeight="true" outlineLevel="0" collapsed="false">
      <c r="A22" s="4"/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B8/B6*100</f>
        <v>1.31434830230011</v>
      </c>
      <c r="C25" s="26" t="n">
        <f aca="false">C8/C6*100</f>
        <v>0.904793559347071</v>
      </c>
      <c r="D25" s="26" t="n">
        <f aca="false">D8/D6*100</f>
        <v>1.87244786807957</v>
      </c>
    </row>
    <row r="26" s="10" customFormat="true" ht="21" hidden="false" customHeight="true" outlineLevel="0" collapsed="false">
      <c r="A26" s="4" t="s">
        <v>8</v>
      </c>
      <c r="B26" s="26" t="n">
        <f aca="false">B9/B6*100</f>
        <v>13.2094843146393</v>
      </c>
      <c r="C26" s="26" t="n">
        <v>14.5</v>
      </c>
      <c r="D26" s="26" t="n">
        <f aca="false">D9/D6*100</f>
        <v>11.3670768697945</v>
      </c>
    </row>
    <row r="27" s="10" customFormat="true" ht="21" hidden="false" customHeight="true" outlineLevel="0" collapsed="false">
      <c r="A27" s="19" t="s">
        <v>9</v>
      </c>
      <c r="B27" s="26" t="n">
        <f aca="false">B10/B6*100</f>
        <v>24.6693429914435</v>
      </c>
      <c r="C27" s="26" t="n">
        <f aca="false">C10/C6*100</f>
        <v>24.702300350428</v>
      </c>
      <c r="D27" s="26" t="n">
        <f aca="false">D10/D6*100</f>
        <v>24.6244770049772</v>
      </c>
    </row>
    <row r="28" s="10" customFormat="true" ht="21" hidden="false" customHeight="true" outlineLevel="0" collapsed="false">
      <c r="A28" s="19" t="s">
        <v>10</v>
      </c>
      <c r="B28" s="26" t="n">
        <f aca="false">B11/B6*100</f>
        <v>23.8898653715589</v>
      </c>
      <c r="C28" s="26" t="n">
        <f aca="false">C11/C6*100</f>
        <v>27.9886911063512</v>
      </c>
      <c r="D28" s="26" t="n">
        <f aca="false">D11/D6*100</f>
        <v>18.3099929057017</v>
      </c>
    </row>
    <row r="29" s="10" customFormat="true" ht="21" hidden="false" customHeight="true" outlineLevel="0" collapsed="false">
      <c r="A29" s="4" t="s">
        <v>11</v>
      </c>
      <c r="B29" s="26" t="n">
        <f aca="false">B12/B6*100</f>
        <v>17.3230916992139</v>
      </c>
      <c r="C29" s="26" t="n">
        <f aca="false">C12/C6*100</f>
        <v>16.8976865187811</v>
      </c>
      <c r="D29" s="26" t="n">
        <f aca="false">D12/D6*100</f>
        <v>17.9022104045984</v>
      </c>
    </row>
    <row r="30" s="10" customFormat="true" ht="21" hidden="false" customHeight="true" outlineLevel="0" collapsed="false">
      <c r="A30" s="20" t="s">
        <v>12</v>
      </c>
      <c r="B30" s="26" t="n">
        <f aca="false">B13/B6*100</f>
        <v>13.1009015445249</v>
      </c>
      <c r="C30" s="26" t="n">
        <f aca="false">C13/C6*100</f>
        <v>13.0093310682719</v>
      </c>
      <c r="D30" s="26" t="n">
        <f aca="false">D13/D6*100</f>
        <v>13.2255595837267</v>
      </c>
    </row>
    <row r="31" s="10" customFormat="true" ht="21" hidden="false" customHeight="true" outlineLevel="0" collapsed="false">
      <c r="A31" s="20" t="s">
        <v>13</v>
      </c>
      <c r="B31" s="26" t="n">
        <f aca="false">B14/B6*100</f>
        <v>4.22219015468905</v>
      </c>
      <c r="C31" s="26" t="n">
        <f aca="false">C14/C6*100</f>
        <v>3.88835545050923</v>
      </c>
      <c r="D31" s="26" t="n">
        <f aca="false">D14/D6*100</f>
        <v>4.67665082087176</v>
      </c>
    </row>
    <row r="32" s="10" customFormat="true" ht="21" hidden="false" customHeight="true" outlineLevel="0" collapsed="false">
      <c r="A32" s="21" t="s">
        <v>14</v>
      </c>
      <c r="B32" s="26" t="s">
        <v>15</v>
      </c>
      <c r="C32" s="26" t="s">
        <v>15</v>
      </c>
      <c r="D32" s="26" t="s">
        <v>15</v>
      </c>
    </row>
    <row r="33" s="10" customFormat="true" ht="21" hidden="false" customHeight="true" outlineLevel="0" collapsed="false">
      <c r="A33" s="4" t="s">
        <v>16</v>
      </c>
      <c r="B33" s="26" t="n">
        <f aca="false">B16/B6*100</f>
        <v>18.80398089511</v>
      </c>
      <c r="C33" s="26" t="n">
        <f aca="false">C16/C6*100</f>
        <v>14.2506011440202</v>
      </c>
      <c r="D33" s="26" t="n">
        <f aca="false">D16/D6*100</f>
        <v>25.0020947731221</v>
      </c>
    </row>
    <row r="34" s="10" customFormat="true" ht="21" hidden="false" customHeight="true" outlineLevel="0" collapsed="false">
      <c r="A34" s="21" t="s">
        <v>17</v>
      </c>
      <c r="B34" s="26" t="n">
        <v>10.6</v>
      </c>
      <c r="C34" s="26" t="n">
        <f aca="false">C17/C6*100</f>
        <v>8.15832451108321</v>
      </c>
      <c r="D34" s="26" t="n">
        <f aca="false">D17/D6*100</f>
        <v>14.0657032572326</v>
      </c>
    </row>
    <row r="35" s="10" customFormat="true" ht="21" hidden="false" customHeight="true" outlineLevel="0" collapsed="false">
      <c r="A35" s="21" t="s">
        <v>18</v>
      </c>
      <c r="B35" s="26" t="n">
        <f aca="false">B18/B6*100</f>
        <v>6.76643349364472</v>
      </c>
      <c r="C35" s="26" t="n">
        <f aca="false">C18/C6*100</f>
        <v>5.92239702587587</v>
      </c>
      <c r="D35" s="26" t="n">
        <f aca="false">D18/D6*100</f>
        <v>7.91544937073016</v>
      </c>
    </row>
    <row r="36" s="10" customFormat="true" ht="21" hidden="false" customHeight="true" outlineLevel="0" collapsed="false">
      <c r="A36" s="21" t="s">
        <v>19</v>
      </c>
      <c r="B36" s="26" t="n">
        <f aca="false">B19/B6*100</f>
        <v>1.37751082870654</v>
      </c>
      <c r="C36" s="26" t="n">
        <f aca="false">C19/C6*100</f>
        <v>0.169879607061083</v>
      </c>
      <c r="D36" s="26" t="n">
        <f aca="false">D19/D6*100</f>
        <v>3.0209421451594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/>
    </row>
    <row r="38" s="10" customFormat="true" ht="21" hidden="false" customHeight="true" outlineLevel="0" collapsed="false">
      <c r="A38" s="27" t="s">
        <v>21</v>
      </c>
      <c r="B38" s="28" t="n">
        <f aca="false">B21/B6*100</f>
        <v>0.789649861965041</v>
      </c>
      <c r="C38" s="28" t="n">
        <f aca="false">C21/C6*100</f>
        <v>0.69264921912828</v>
      </c>
      <c r="D38" s="28" t="n">
        <f aca="false">D21/D6*100</f>
        <v>0.921700173726518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/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9-07-04T06:13:20Z</cp:lastPrinted>
  <dcterms:modified xsi:type="dcterms:W3CDTF">2019-11-14T08:43:11Z</dcterms:modified>
  <cp:revision>0</cp:revision>
  <dc:subject/>
  <dc:title/>
</cp:coreProperties>
</file>