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4" customFormat="true" ht="10.5" hidden="false" customHeight="true" outlineLevel="0" collapsed="false">
      <c r="A3" s="5"/>
    </row>
    <row r="4" s="4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10" customFormat="true" ht="19.5" hidden="false" customHeight="true" outlineLevel="0" collapsed="false">
      <c r="A5" s="5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433756</v>
      </c>
      <c r="C6" s="12" t="n">
        <v>241682</v>
      </c>
      <c r="D6" s="12" t="n">
        <v>192074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7530</v>
      </c>
      <c r="C8" s="15" t="n">
        <v>2386</v>
      </c>
      <c r="D8" s="16" t="n">
        <v>5144</v>
      </c>
    </row>
    <row r="9" s="10" customFormat="true" ht="21" hidden="false" customHeight="true" outlineLevel="0" collapsed="false">
      <c r="A9" s="4" t="s">
        <v>8</v>
      </c>
      <c r="B9" s="17" t="n">
        <v>57358</v>
      </c>
      <c r="C9" s="17" t="n">
        <v>28808</v>
      </c>
      <c r="D9" s="18" t="n">
        <v>28550</v>
      </c>
    </row>
    <row r="10" s="10" customFormat="true" ht="21" hidden="false" customHeight="true" outlineLevel="0" collapsed="false">
      <c r="A10" s="19" t="s">
        <v>9</v>
      </c>
      <c r="B10" s="17" t="n">
        <v>84938</v>
      </c>
      <c r="C10" s="18" t="n">
        <v>52226</v>
      </c>
      <c r="D10" s="17" t="n">
        <v>32712</v>
      </c>
    </row>
    <row r="11" s="10" customFormat="true" ht="21" hidden="false" customHeight="true" outlineLevel="0" collapsed="false">
      <c r="A11" s="19" t="s">
        <v>10</v>
      </c>
      <c r="B11" s="17" t="n">
        <v>117732</v>
      </c>
      <c r="C11" s="17" t="n">
        <v>69961</v>
      </c>
      <c r="D11" s="17" t="n">
        <v>47770</v>
      </c>
    </row>
    <row r="12" s="10" customFormat="true" ht="21" hidden="false" customHeight="true" outlineLevel="0" collapsed="false">
      <c r="A12" s="4" t="s">
        <v>11</v>
      </c>
      <c r="B12" s="17" t="n">
        <v>69593</v>
      </c>
      <c r="C12" s="17" t="n">
        <v>43440</v>
      </c>
      <c r="D12" s="17" t="n">
        <v>26153</v>
      </c>
    </row>
    <row r="13" s="10" customFormat="true" ht="21" hidden="false" customHeight="true" outlineLevel="0" collapsed="false">
      <c r="A13" s="20" t="s">
        <v>12</v>
      </c>
      <c r="B13" s="17" t="n">
        <v>49041</v>
      </c>
      <c r="C13" s="18" t="n">
        <v>27827</v>
      </c>
      <c r="D13" s="17" t="n">
        <v>21214</v>
      </c>
    </row>
    <row r="14" s="10" customFormat="true" ht="21" hidden="false" customHeight="true" outlineLevel="0" collapsed="false">
      <c r="A14" s="20" t="s">
        <v>13</v>
      </c>
      <c r="B14" s="17" t="n">
        <v>20552</v>
      </c>
      <c r="C14" s="17" t="n">
        <v>15613</v>
      </c>
      <c r="D14" s="17" t="n">
        <v>4939</v>
      </c>
    </row>
    <row r="15" s="10" customFormat="true" ht="21" hidden="false" customHeight="true" outlineLevel="0" collapsed="false">
      <c r="A15" s="21" t="s">
        <v>14</v>
      </c>
      <c r="B15" s="22" t="s">
        <v>15</v>
      </c>
      <c r="C15" s="22" t="s">
        <v>15</v>
      </c>
      <c r="D15" s="22" t="s">
        <v>15</v>
      </c>
    </row>
    <row r="16" s="10" customFormat="true" ht="21" hidden="false" customHeight="true" outlineLevel="0" collapsed="false">
      <c r="A16" s="4" t="s">
        <v>16</v>
      </c>
      <c r="B16" s="17" t="n">
        <v>91193</v>
      </c>
      <c r="C16" s="17" t="n">
        <v>41667</v>
      </c>
      <c r="D16" s="17" t="n">
        <v>49526</v>
      </c>
    </row>
    <row r="17" s="10" customFormat="true" ht="21" hidden="false" customHeight="true" outlineLevel="0" collapsed="false">
      <c r="A17" s="21" t="s">
        <v>17</v>
      </c>
      <c r="B17" s="17" t="n">
        <v>53162</v>
      </c>
      <c r="C17" s="17" t="n">
        <v>23385</v>
      </c>
      <c r="D17" s="17" t="n">
        <v>29777</v>
      </c>
    </row>
    <row r="18" s="10" customFormat="true" ht="21" hidden="false" customHeight="true" outlineLevel="0" collapsed="false">
      <c r="A18" s="21" t="s">
        <v>18</v>
      </c>
      <c r="B18" s="17" t="n">
        <v>30434</v>
      </c>
      <c r="C18" s="17" t="n">
        <v>16734</v>
      </c>
      <c r="D18" s="17" t="n">
        <v>13700</v>
      </c>
    </row>
    <row r="19" s="10" customFormat="true" ht="21" hidden="false" customHeight="true" outlineLevel="0" collapsed="false">
      <c r="A19" s="21" t="s">
        <v>19</v>
      </c>
      <c r="B19" s="17" t="n">
        <v>7597</v>
      </c>
      <c r="C19" s="17" t="n">
        <v>1548</v>
      </c>
      <c r="D19" s="17" t="n">
        <v>6049</v>
      </c>
    </row>
    <row r="20" s="10" customFormat="true" ht="21" hidden="false" customHeight="true" outlineLevel="0" collapsed="false">
      <c r="A20" s="20" t="s">
        <v>20</v>
      </c>
      <c r="B20" s="17" t="s">
        <v>15</v>
      </c>
      <c r="C20" s="17" t="s">
        <v>15</v>
      </c>
      <c r="D20" s="17" t="s">
        <v>15</v>
      </c>
    </row>
    <row r="21" s="10" customFormat="true" ht="21" hidden="false" customHeight="true" outlineLevel="0" collapsed="false">
      <c r="A21" s="20" t="s">
        <v>21</v>
      </c>
      <c r="B21" s="17" t="n">
        <v>5411</v>
      </c>
      <c r="C21" s="17" t="n">
        <v>3193</v>
      </c>
      <c r="D21" s="17" t="n">
        <v>2219</v>
      </c>
    </row>
    <row r="22" s="10" customFormat="true" ht="21" hidden="false" customHeight="true" outlineLevel="0" collapsed="false">
      <c r="A22" s="4"/>
      <c r="B22" s="23" t="s">
        <v>22</v>
      </c>
      <c r="C22" s="23"/>
      <c r="D22" s="23"/>
    </row>
    <row r="23" s="10" customFormat="tru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s="10" customFormat="true" ht="6.75" hidden="false" customHeight="true" outlineLevel="0" collapsed="false">
      <c r="A24" s="24"/>
      <c r="B24" s="25"/>
      <c r="C24" s="25"/>
      <c r="D24" s="25"/>
    </row>
    <row r="25" s="10" customFormat="true" ht="21" hidden="false" customHeight="true" outlineLevel="0" collapsed="false">
      <c r="A25" s="14" t="s">
        <v>7</v>
      </c>
      <c r="B25" s="26" t="n">
        <f aca="false">B8/B6*100</f>
        <v>1.73599904093546</v>
      </c>
      <c r="C25" s="26" t="n">
        <f aca="false">C8/C6*100</f>
        <v>0.987247705662813</v>
      </c>
      <c r="D25" s="26" t="n">
        <f aca="false">D8/D6*100</f>
        <v>2.67813446900674</v>
      </c>
    </row>
    <row r="26" s="10" customFormat="true" ht="21" hidden="false" customHeight="true" outlineLevel="0" collapsed="false">
      <c r="A26" s="4" t="s">
        <v>8</v>
      </c>
      <c r="B26" s="26" t="n">
        <f aca="false">B9/B6*100</f>
        <v>13.2235634780845</v>
      </c>
      <c r="C26" s="26" t="n">
        <f aca="false">C9/C6*100</f>
        <v>11.919795433669</v>
      </c>
      <c r="D26" s="26" t="n">
        <f aca="false">D9/D6*100</f>
        <v>14.8640628091257</v>
      </c>
    </row>
    <row r="27" s="10" customFormat="true" ht="21" hidden="false" customHeight="true" outlineLevel="0" collapsed="false">
      <c r="A27" s="19" t="s">
        <v>9</v>
      </c>
      <c r="B27" s="26" t="n">
        <f aca="false">B10/B6*100</f>
        <v>19.5819769640074</v>
      </c>
      <c r="C27" s="26" t="n">
        <f aca="false">C10/C6*100</f>
        <v>21.6093875423077</v>
      </c>
      <c r="D27" s="26" t="n">
        <f aca="false">D10/D6*100</f>
        <v>17.0309359934192</v>
      </c>
    </row>
    <row r="28" s="10" customFormat="true" ht="21" hidden="false" customHeight="true" outlineLevel="0" collapsed="false">
      <c r="A28" s="19" t="s">
        <v>10</v>
      </c>
      <c r="B28" s="26" t="n">
        <v>27.2</v>
      </c>
      <c r="C28" s="26" t="n">
        <v>29</v>
      </c>
      <c r="D28" s="26" t="n">
        <f aca="false">D11/D6*100</f>
        <v>24.8706227808032</v>
      </c>
    </row>
    <row r="29" s="10" customFormat="true" ht="21" hidden="false" customHeight="true" outlineLevel="0" collapsed="false">
      <c r="A29" s="4" t="s">
        <v>11</v>
      </c>
      <c r="B29" s="26" t="n">
        <f aca="false">B12/B6*100</f>
        <v>16.0442737391529</v>
      </c>
      <c r="C29" s="26" t="n">
        <f aca="false">C12/C6*100</f>
        <v>17.9740319924529</v>
      </c>
      <c r="D29" s="26" t="n">
        <f aca="false">D12/D6*100</f>
        <v>13.6161062923665</v>
      </c>
    </row>
    <row r="30" s="10" customFormat="true" ht="21" hidden="false" customHeight="true" outlineLevel="0" collapsed="false">
      <c r="A30" s="20" t="s">
        <v>12</v>
      </c>
      <c r="B30" s="26" t="n">
        <f aca="false">B13/B6*100</f>
        <v>11.3061260247697</v>
      </c>
      <c r="C30" s="26" t="n">
        <f aca="false">C13/C6*100</f>
        <v>11.5138901531765</v>
      </c>
      <c r="D30" s="26" t="n">
        <f aca="false">D13/D6*100</f>
        <v>11.0447015212887</v>
      </c>
    </row>
    <row r="31" s="10" customFormat="true" ht="21" hidden="false" customHeight="true" outlineLevel="0" collapsed="false">
      <c r="A31" s="20" t="s">
        <v>13</v>
      </c>
      <c r="B31" s="26" t="n">
        <f aca="false">B14/B6*100</f>
        <v>4.7381477143832</v>
      </c>
      <c r="C31" s="26" t="n">
        <f aca="false">C14/C6*100</f>
        <v>6.46014183927641</v>
      </c>
      <c r="D31" s="26" t="n">
        <f aca="false">D14/D6*100</f>
        <v>2.57140477107781</v>
      </c>
    </row>
    <row r="32" s="10" customFormat="true" ht="21" hidden="false" customHeight="true" outlineLevel="0" collapsed="false">
      <c r="A32" s="21" t="s">
        <v>14</v>
      </c>
      <c r="B32" s="26" t="s">
        <v>15</v>
      </c>
      <c r="C32" s="26" t="s">
        <v>15</v>
      </c>
      <c r="D32" s="26" t="s">
        <v>15</v>
      </c>
    </row>
    <row r="33" s="10" customFormat="true" ht="21" hidden="false" customHeight="true" outlineLevel="0" collapsed="false">
      <c r="A33" s="4" t="s">
        <v>16</v>
      </c>
      <c r="B33" s="26" t="n">
        <v>21.1</v>
      </c>
      <c r="C33" s="26" t="n">
        <f aca="false">C16/C6*100</f>
        <v>17.2404233662416</v>
      </c>
      <c r="D33" s="26" t="n">
        <v>25.7</v>
      </c>
    </row>
    <row r="34" s="10" customFormat="true" ht="21" hidden="false" customHeight="true" outlineLevel="0" collapsed="false">
      <c r="A34" s="21" t="s">
        <v>17</v>
      </c>
      <c r="B34" s="26" t="n">
        <f aca="false">B17/B6*100</f>
        <v>12.2561993378766</v>
      </c>
      <c r="C34" s="26" t="n">
        <f aca="false">C17/C6*100</f>
        <v>9.67593780256701</v>
      </c>
      <c r="D34" s="26" t="n">
        <f aca="false">D17/D6*100</f>
        <v>15.5028790986807</v>
      </c>
    </row>
    <row r="35" s="10" customFormat="true" ht="21" hidden="false" customHeight="true" outlineLevel="0" collapsed="false">
      <c r="A35" s="21" t="s">
        <v>18</v>
      </c>
      <c r="B35" s="26" t="n">
        <f aca="false">B18/B6*100</f>
        <v>7.01638709320448</v>
      </c>
      <c r="C35" s="26" t="n">
        <f aca="false">C18/C6*100</f>
        <v>6.92397447886065</v>
      </c>
      <c r="D35" s="26" t="n">
        <f aca="false">D18/D6*100</f>
        <v>7.13266761768902</v>
      </c>
    </row>
    <row r="36" s="10" customFormat="true" ht="21" hidden="false" customHeight="true" outlineLevel="0" collapsed="false">
      <c r="A36" s="21" t="s">
        <v>19</v>
      </c>
      <c r="B36" s="26" t="n">
        <f aca="false">B19/B6*100</f>
        <v>1.75144551314564</v>
      </c>
      <c r="C36" s="26" t="n">
        <f aca="false">C19/C6*100</f>
        <v>0.640511084813929</v>
      </c>
      <c r="D36" s="26" t="n">
        <f aca="false">D19/D6*100</f>
        <v>3.14930703791247</v>
      </c>
    </row>
    <row r="37" s="10" customFormat="true" ht="21" hidden="false" customHeight="true" outlineLevel="0" collapsed="false">
      <c r="A37" s="20" t="s">
        <v>20</v>
      </c>
      <c r="B37" s="26" t="s">
        <v>15</v>
      </c>
      <c r="C37" s="26" t="s">
        <v>15</v>
      </c>
      <c r="D37" s="26"/>
    </row>
    <row r="38" s="10" customFormat="true" ht="21" hidden="false" customHeight="true" outlineLevel="0" collapsed="false">
      <c r="A38" s="27" t="s">
        <v>21</v>
      </c>
      <c r="B38" s="28" t="n">
        <f aca="false">B21/B6*100</f>
        <v>1.24747553924326</v>
      </c>
      <c r="C38" s="28" t="n">
        <f aca="false">C21/C6*100</f>
        <v>1.32115755414139</v>
      </c>
      <c r="D38" s="28" t="n">
        <f aca="false">D21/D6*100</f>
        <v>1.15528390099649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29"/>
      <c r="B40" s="29"/>
      <c r="C40" s="29"/>
      <c r="D40" s="29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20-01-07T06:07:58Z</cp:lastPrinted>
  <dcterms:modified xsi:type="dcterms:W3CDTF">2020-01-08T04:55:40Z</dcterms:modified>
  <cp:revision>0</cp:revision>
  <dc:subject/>
  <dc:title/>
</cp:coreProperties>
</file>