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6589.48</v>
      </c>
      <c r="C7" s="9" t="n">
        <v>175442.34</v>
      </c>
      <c r="D7" s="9" t="n">
        <v>161147.14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195.5</v>
      </c>
      <c r="C9" s="12" t="n">
        <v>637.39</v>
      </c>
      <c r="D9" s="12" t="n">
        <v>3558.11</v>
      </c>
    </row>
    <row r="10" s="10" customFormat="true" ht="18.75" hidden="false" customHeight="false" outlineLevel="0" collapsed="false">
      <c r="A10" s="2" t="s">
        <v>9</v>
      </c>
      <c r="B10" s="12" t="n">
        <v>88880.09</v>
      </c>
      <c r="C10" s="12" t="n">
        <v>41079.13</v>
      </c>
      <c r="D10" s="12" t="n">
        <v>47800.96</v>
      </c>
    </row>
    <row r="11" s="10" customFormat="true" ht="18.75" hidden="false" customHeight="false" outlineLevel="0" collapsed="false">
      <c r="A11" s="13" t="s">
        <v>10</v>
      </c>
      <c r="B11" s="12" t="n">
        <v>86536.89</v>
      </c>
      <c r="C11" s="12" t="n">
        <v>51045.74</v>
      </c>
      <c r="D11" s="12" t="n">
        <v>35491.16</v>
      </c>
    </row>
    <row r="12" s="10" customFormat="true" ht="18.75" hidden="false" customHeight="false" outlineLevel="0" collapsed="false">
      <c r="A12" s="13" t="s">
        <v>11</v>
      </c>
      <c r="B12" s="12" t="n">
        <v>52667.98</v>
      </c>
      <c r="C12" s="12" t="n">
        <v>30396.58</v>
      </c>
      <c r="D12" s="12" t="n">
        <v>22271.4</v>
      </c>
    </row>
    <row r="13" customFormat="false" ht="18.75" hidden="false" customHeight="false" outlineLevel="0" collapsed="false">
      <c r="A13" s="2" t="s">
        <v>12</v>
      </c>
      <c r="B13" s="9" t="n">
        <f aca="false">SUM(B14:B16)</f>
        <v>50920.35</v>
      </c>
      <c r="C13" s="9" t="n">
        <f aca="false">SUM(C14:C16)</f>
        <v>26249.13</v>
      </c>
      <c r="D13" s="9" t="n">
        <f aca="false">SUM(D14:D16)</f>
        <v>24671.22</v>
      </c>
    </row>
    <row r="14" customFormat="false" ht="18.75" hidden="false" customHeight="false" outlineLevel="0" collapsed="false">
      <c r="A14" s="14" t="s">
        <v>13</v>
      </c>
      <c r="B14" s="12" t="n">
        <v>39440.9</v>
      </c>
      <c r="C14" s="12" t="n">
        <v>20163.23</v>
      </c>
      <c r="D14" s="12" t="n">
        <v>19277.67</v>
      </c>
    </row>
    <row r="15" customFormat="false" ht="18.75" hidden="false" customHeight="false" outlineLevel="0" collapsed="false">
      <c r="A15" s="14" t="s">
        <v>14</v>
      </c>
      <c r="B15" s="12" t="n">
        <v>11102.21</v>
      </c>
      <c r="C15" s="12" t="n">
        <v>6085.9</v>
      </c>
      <c r="D15" s="12" t="n">
        <v>5016.31</v>
      </c>
    </row>
    <row r="16" customFormat="false" ht="18.75" hidden="false" customHeight="false" outlineLevel="0" collapsed="false">
      <c r="A16" s="14" t="s">
        <v>15</v>
      </c>
      <c r="B16" s="12" t="n">
        <v>377.24</v>
      </c>
      <c r="C16" s="12" t="s">
        <v>16</v>
      </c>
      <c r="D16" s="12" t="n">
        <v>377.24</v>
      </c>
    </row>
    <row r="17" customFormat="false" ht="18.75" hidden="false" customHeight="false" outlineLevel="0" collapsed="false">
      <c r="A17" s="2" t="s">
        <v>17</v>
      </c>
      <c r="B17" s="9" t="n">
        <f aca="false">SUM(B18:B20)</f>
        <v>53388.67</v>
      </c>
      <c r="C17" s="9" t="n">
        <f aca="false">SUM(C18:C20)</f>
        <v>26034.37</v>
      </c>
      <c r="D17" s="9" t="n">
        <f aca="false">SUM(D18:D20)</f>
        <v>27354.29</v>
      </c>
    </row>
    <row r="18" s="10" customFormat="true" ht="18.75" hidden="false" customHeight="false" outlineLevel="0" collapsed="false">
      <c r="A18" s="14" t="s">
        <v>18</v>
      </c>
      <c r="B18" s="12" t="n">
        <v>28030.37</v>
      </c>
      <c r="C18" s="12" t="n">
        <v>14590.41</v>
      </c>
      <c r="D18" s="12" t="n">
        <v>13439.96</v>
      </c>
    </row>
    <row r="19" s="10" customFormat="true" ht="18.75" hidden="false" customHeight="false" outlineLevel="0" collapsed="false">
      <c r="A19" s="14" t="s">
        <v>19</v>
      </c>
      <c r="B19" s="12" t="n">
        <v>20764.36</v>
      </c>
      <c r="C19" s="12" t="n">
        <v>8723.88</v>
      </c>
      <c r="D19" s="12" t="n">
        <v>12040.47</v>
      </c>
    </row>
    <row r="20" s="10" customFormat="true" ht="18.75" hidden="false" customHeight="false" outlineLevel="0" collapsed="false">
      <c r="A20" s="14" t="s">
        <v>20</v>
      </c>
      <c r="B20" s="12" t="n">
        <v>4593.94</v>
      </c>
      <c r="C20" s="12" t="n">
        <v>2720.08</v>
      </c>
      <c r="D20" s="12" t="n">
        <v>1873.86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30.989982218101</v>
      </c>
      <c r="C25" s="18" t="n">
        <f aca="false">SUM(C27:C40)</f>
        <v>129.800959107135</v>
      </c>
      <c r="D25" s="18" t="n">
        <f aca="false">SUM(D27:D40)</f>
        <v>132.284476162593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24647389454953</v>
      </c>
      <c r="C27" s="19" t="n">
        <f aca="false">C9*100/$C$7</f>
        <v>0.363304547807559</v>
      </c>
      <c r="D27" s="19" t="n">
        <f aca="false">D9*100/$D$7</f>
        <v>2.2079883018712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26.4060807842242</v>
      </c>
      <c r="C28" s="19" t="n">
        <f aca="false">C10*100/$C$7</f>
        <v>23.4146044791696</v>
      </c>
      <c r="D28" s="19" t="n">
        <f aca="false">D10*100/$D$7</f>
        <v>29.6629279303375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5.7099211775722</v>
      </c>
      <c r="C29" s="19" t="n">
        <f aca="false">C11*100/$C$7</f>
        <v>29.0954509612674</v>
      </c>
      <c r="D29" s="19" t="n">
        <f aca="false">D11*100/$D$7</f>
        <v>22.0240706723061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5.6475419255528</v>
      </c>
      <c r="C30" s="19" t="n">
        <f aca="false">C12*100/$C$7</f>
        <v>17.3256809046209</v>
      </c>
      <c r="D30" s="19" t="n">
        <f aca="false">D12*100/$D$7</f>
        <v>13.8205369328925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15.1283248662436</v>
      </c>
      <c r="C31" s="19" t="n">
        <f aca="false">C13*100/$C$7</f>
        <v>14.9616848475687</v>
      </c>
      <c r="D31" s="19" t="n">
        <f aca="false">D13*100/$D$7</f>
        <v>15.3097473526368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1.7178053217825</v>
      </c>
      <c r="C32" s="19" t="n">
        <f aca="false">C14*100/$C$7</f>
        <v>11.4927958667218</v>
      </c>
      <c r="D32" s="19" t="n">
        <f aca="false">D14*100/$D$7</f>
        <v>11.9627751382991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3.29844236367696</v>
      </c>
      <c r="C33" s="19" t="n">
        <f aca="false">C15*100/$C$7</f>
        <v>3.46888898084693</v>
      </c>
      <c r="D33" s="19" t="n">
        <f aca="false">D15*100/$D$7</f>
        <v>3.1128755992815</v>
      </c>
    </row>
    <row r="34" customFormat="false" ht="18.75" hidden="false" customHeight="false" outlineLevel="0" collapsed="false">
      <c r="A34" s="14" t="s">
        <v>24</v>
      </c>
      <c r="B34" s="19" t="n">
        <f aca="false">B16*100/$B$7</f>
        <v>0.112077180784141</v>
      </c>
      <c r="C34" s="19" t="s">
        <v>16</v>
      </c>
      <c r="D34" s="19" t="n">
        <f aca="false">D16*100/$D$7</f>
        <v>0.234096615056277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15.8616573518578</v>
      </c>
      <c r="C35" s="19" t="n">
        <f aca="false">C17*100/$C$7</f>
        <v>14.8392742595659</v>
      </c>
      <c r="D35" s="19" t="n">
        <f aca="false">D17*100/$D$7</f>
        <v>16.9747288099559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8.32776175892366</v>
      </c>
      <c r="C36" s="19" t="n">
        <f aca="false">C18*100/$C$7</f>
        <v>8.31635624559043</v>
      </c>
      <c r="D36" s="19" t="n">
        <f aca="false">D18*100/$D$7</f>
        <v>8.34017904382293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6.16904604386328</v>
      </c>
      <c r="C37" s="19" t="n">
        <f aca="false">C19*100/$C$7</f>
        <v>4.97250549667771</v>
      </c>
      <c r="D37" s="19" t="n">
        <f aca="false">D19*100/$D$7</f>
        <v>7.4717242887463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1.36484954907087</v>
      </c>
      <c r="C38" s="19" t="n">
        <f aca="false">C20*100/$C$7</f>
        <v>1.55041251729771</v>
      </c>
      <c r="D38" s="19" t="n">
        <f aca="false">D20*100/$D$7</f>
        <v>1.16282547738669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4:43Z</cp:lastPrinted>
  <dcterms:modified xsi:type="dcterms:W3CDTF">2019-10-13T05:13:49Z</dcterms:modified>
  <cp:revision>0</cp:revision>
  <dc:subject/>
  <dc:title/>
</cp:coreProperties>
</file>