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ีน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6542.33</v>
      </c>
      <c r="D6" s="11" t="n">
        <v>118943.03</v>
      </c>
      <c r="E6" s="11" t="n">
        <v>97599.3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482.81</v>
      </c>
      <c r="D7" s="15" t="n">
        <v>525.41</v>
      </c>
      <c r="E7" s="15" t="n">
        <v>957.4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4121.42</v>
      </c>
      <c r="D8" s="17" t="n">
        <v>29220.18</v>
      </c>
      <c r="E8" s="17" t="n">
        <v>24901.25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0148.44</v>
      </c>
      <c r="D9" s="17" t="n">
        <v>28425.4</v>
      </c>
      <c r="E9" s="17" t="n">
        <v>21723.04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1294.97</v>
      </c>
      <c r="D10" s="17" t="n">
        <v>21839.43</v>
      </c>
      <c r="E10" s="17" t="n">
        <v>9455.5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40302.94</v>
      </c>
      <c r="D11" s="21" t="n">
        <f aca="false">SUM(D12:D14)</f>
        <v>24900.77</v>
      </c>
      <c r="E11" s="21" t="n">
        <f aca="false">SUM(E12:E14)</f>
        <v>15402.1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2621.55</v>
      </c>
      <c r="D12" s="17" t="n">
        <v>20545.81</v>
      </c>
      <c r="E12" s="17" t="n">
        <v>12075.74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681.39</v>
      </c>
      <c r="D13" s="17" t="n">
        <v>4354.96</v>
      </c>
      <c r="E13" s="17" t="n">
        <v>3326.43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9191.75</v>
      </c>
      <c r="D15" s="21" t="n">
        <f aca="false">SUM(D16:D18)</f>
        <v>14031.84</v>
      </c>
      <c r="E15" s="21" t="n">
        <f aca="false">SUM(E16:E18)</f>
        <v>25159.91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5722.66</v>
      </c>
      <c r="D16" s="17" t="n">
        <v>8368.01</v>
      </c>
      <c r="E16" s="17" t="n">
        <v>17354.66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9487.64</v>
      </c>
      <c r="D17" s="17" t="n">
        <v>4105.42</v>
      </c>
      <c r="E17" s="17" t="n">
        <v>5382.2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3981.45</v>
      </c>
      <c r="D18" s="17" t="n">
        <v>1558.41</v>
      </c>
      <c r="E18" s="17" t="n">
        <v>2423.0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v>0.6</v>
      </c>
      <c r="D23" s="29" t="n">
        <f aca="false">D7/D$6*100</f>
        <v>0.441732483189641</v>
      </c>
      <c r="E23" s="29" t="n">
        <v>0.9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4.9934597083166</v>
      </c>
      <c r="D24" s="30" t="n">
        <f aca="false">D8/D$6*100</f>
        <v>24.5665340793824</v>
      </c>
      <c r="E24" s="30" t="n">
        <f aca="false">E8/E$6*100</f>
        <v>25.5137588076964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3.1587237469921</v>
      </c>
      <c r="D25" s="30" t="n">
        <f aca="false">D9/D$6*100</f>
        <v>23.898331831634</v>
      </c>
      <c r="E25" s="30" t="n">
        <f aca="false">E9/E$6*100</f>
        <v>22.2573727475504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4.4521258268533</v>
      </c>
      <c r="D26" s="30" t="n">
        <f aca="false">D10/D$6*100</f>
        <v>18.3612524416101</v>
      </c>
      <c r="E26" s="30" t="n">
        <f aca="false">E10/E$6*100</f>
        <v>9.68811251720043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8.6120376556399</v>
      </c>
      <c r="D27" s="30" t="n">
        <f aca="false">D11/D$6*100</f>
        <v>20.9350392368515</v>
      </c>
      <c r="E27" s="30" t="n">
        <f aca="false">E11/E$6*100</f>
        <v>15.7810250688273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5.0647450777869</v>
      </c>
      <c r="D28" s="31" t="n">
        <f aca="false">D12/D$6*100</f>
        <v>17.273656136051</v>
      </c>
      <c r="E28" s="30" t="n">
        <f aca="false">E12/E$6*100</f>
        <v>12.3727731653813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54729257785302</v>
      </c>
      <c r="D29" s="31" t="n">
        <v>3.6</v>
      </c>
      <c r="E29" s="30" t="n">
        <f aca="false">E13/E$6*100</f>
        <v>3.40825190344603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0988862547106</v>
      </c>
      <c r="D31" s="30" t="n">
        <f aca="false">D15/D$6*100</f>
        <v>11.7971099273324</v>
      </c>
      <c r="E31" s="30" t="n">
        <f aca="false">E15/E$6*100</f>
        <v>25.778781200275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1.8788137173919</v>
      </c>
      <c r="D32" s="30" t="n">
        <f aca="false">D16/D$6*100</f>
        <v>7.03530925687701</v>
      </c>
      <c r="E32" s="30" t="n">
        <f aca="false">E16/E$6*100</f>
        <v>17.7815414659736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4.38142510057964</v>
      </c>
      <c r="D33" s="30" t="n">
        <f aca="false">D17/D$6*100</f>
        <v>3.45158518325958</v>
      </c>
      <c r="E33" s="30" t="n">
        <f aca="false">E17/E$6*100</f>
        <v>5.5145989776566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1.83864743673904</v>
      </c>
      <c r="D34" s="30" t="n">
        <f aca="false">D18/D$6*100</f>
        <v>1.31021548719585</v>
      </c>
      <c r="E34" s="30" t="n">
        <f aca="false">E18/E$6*100</f>
        <v>2.48264075664477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9.75" hidden="false" customHeight="tru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7"/>
      <c r="D40" s="37"/>
      <c r="E40" s="37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05-08T04:57:04Z</dcterms:modified>
  <cp:revision>0</cp:revision>
  <dc:subject/>
  <dc:title/>
</cp:coreProperties>
</file>