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06989.61</v>
      </c>
      <c r="D6" s="11" t="n">
        <v>116228.35</v>
      </c>
      <c r="E6" s="11" t="n">
        <v>90761.26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958.21</v>
      </c>
      <c r="D7" s="15" t="n">
        <v>472.98</v>
      </c>
      <c r="E7" s="15" t="n">
        <v>1485.23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1741.21</v>
      </c>
      <c r="D8" s="17" t="n">
        <v>28783.81</v>
      </c>
      <c r="E8" s="17" t="n">
        <v>22957.4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1144.63</v>
      </c>
      <c r="D9" s="17" t="n">
        <v>29761.82</v>
      </c>
      <c r="E9" s="17" t="n">
        <v>21382.81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9422.42</v>
      </c>
      <c r="D10" s="17" t="n">
        <v>19944.97</v>
      </c>
      <c r="E10" s="17" t="n">
        <v>9477.45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640.47</v>
      </c>
      <c r="D11" s="21" t="n">
        <f aca="false">SUM(D12:D14)</f>
        <v>21877.58</v>
      </c>
      <c r="E11" s="21" t="n">
        <f aca="false">SUM(E12:E14)</f>
        <v>13762.9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173.49</v>
      </c>
      <c r="D12" s="17" t="n">
        <v>17401.29</v>
      </c>
      <c r="E12" s="17" t="n">
        <v>11772.2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6466.98</v>
      </c>
      <c r="D13" s="17" t="n">
        <v>4476.29</v>
      </c>
      <c r="E13" s="17" t="n">
        <v>1990.69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7082.67</v>
      </c>
      <c r="D15" s="21" t="n">
        <f aca="false">SUM(D16:D18)</f>
        <v>15387.2</v>
      </c>
      <c r="E15" s="21" t="n">
        <f aca="false">SUM(E16:E18)</f>
        <v>21695.47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1508.52</v>
      </c>
      <c r="D16" s="17" t="n">
        <v>8678.18</v>
      </c>
      <c r="E16" s="17" t="n">
        <v>12830.34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0777.28</v>
      </c>
      <c r="D17" s="17" t="n">
        <v>4641.8</v>
      </c>
      <c r="E17" s="17" t="n">
        <v>6135.47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4796.87</v>
      </c>
      <c r="D18" s="17" t="n">
        <v>2067.22</v>
      </c>
      <c r="E18" s="17" t="n">
        <v>2729.66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0.946042654025002</v>
      </c>
      <c r="D23" s="29" t="n">
        <f aca="false">D7/D$6*100</f>
        <v>0.406940303290893</v>
      </c>
      <c r="E23" s="29" t="n">
        <f aca="false">E7/E$6*100</f>
        <v>1.63641403832428</v>
      </c>
      <c r="F23" s="12"/>
    </row>
    <row r="24" s="5" customFormat="true" ht="23.25" hidden="false" customHeight="true" outlineLevel="0" collapsed="false">
      <c r="B24" s="14" t="s">
        <v>8</v>
      </c>
      <c r="C24" s="30" t="n">
        <v>25.1</v>
      </c>
      <c r="D24" s="30" t="n">
        <f aca="false">D8/D$6*100</f>
        <v>24.7648787924805</v>
      </c>
      <c r="E24" s="30" t="n">
        <f aca="false">E8/E$6*100</f>
        <v>25.2942720275148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4.7087909388302</v>
      </c>
      <c r="D25" s="30" t="n">
        <f aca="false">D9/D$6*100</f>
        <v>25.6063344270137</v>
      </c>
      <c r="E25" s="30" t="n">
        <f aca="false">E9/E$6*100</f>
        <v>23.5594018857826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4.2144429374982</v>
      </c>
      <c r="D26" s="30" t="n">
        <f aca="false">D10/D$6*100</f>
        <v>17.1601592898807</v>
      </c>
      <c r="E26" s="30" t="n">
        <f aca="false">E10/E$6*100</f>
        <v>10.4421754391687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7.2184826088614</v>
      </c>
      <c r="D27" s="30" t="n">
        <f aca="false">D11/D$6*100</f>
        <v>18.8229291734762</v>
      </c>
      <c r="E27" s="30" t="n">
        <f aca="false">E11/E$6*100</f>
        <v>15.1638485406659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4.094180862508</v>
      </c>
      <c r="D28" s="30" t="n">
        <f aca="false">D12/D$6*100</f>
        <v>14.9716398795991</v>
      </c>
      <c r="E28" s="30" t="n">
        <f aca="false">E12/E$6*100</f>
        <v>12.970522886086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12430174635336</v>
      </c>
      <c r="D29" s="30" t="n">
        <v>3.8</v>
      </c>
      <c r="E29" s="30" t="n">
        <f aca="false">E13/E$6*100</f>
        <v>2.19332565457994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7.9152325568419</v>
      </c>
      <c r="D31" s="30" t="n">
        <f aca="false">D15/D$6*100</f>
        <v>13.2387666176109</v>
      </c>
      <c r="E31" s="30" t="n">
        <f aca="false">E15/E$6*100</f>
        <v>23.9038880685438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0.3911109354716</v>
      </c>
      <c r="D32" s="30" t="n">
        <f aca="false">D16/D$6*100</f>
        <v>7.46649160897492</v>
      </c>
      <c r="E32" s="30" t="n">
        <f aca="false">E16/E$6*100</f>
        <v>14.1363617032201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5.20667679889826</v>
      </c>
      <c r="D33" s="30" t="n">
        <v>3.9</v>
      </c>
      <c r="E33" s="30" t="n">
        <f aca="false">E17/E$6*100</f>
        <v>6.76000972220967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2.31744482247201</v>
      </c>
      <c r="D34" s="30" t="n">
        <f aca="false">D18/D$6*100</f>
        <v>1.77858500099158</v>
      </c>
      <c r="E34" s="30" t="n">
        <f aca="false">E18/E$6*100</f>
        <v>3.00751664311403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6"/>
      <c r="D40" s="36"/>
      <c r="E40" s="36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10-15T03:03:01Z</dcterms:modified>
  <cp:revision>0</cp:revision>
  <dc:subject/>
  <dc:title/>
</cp:coreProperties>
</file>