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06737.41</v>
      </c>
      <c r="D6" s="11" t="n">
        <v>115899.34</v>
      </c>
      <c r="E6" s="11" t="n">
        <v>90838.0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268.63</v>
      </c>
      <c r="D7" s="15" t="n">
        <v>374.07</v>
      </c>
      <c r="E7" s="15" t="n">
        <v>894.5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47912.7</v>
      </c>
      <c r="D8" s="17" t="n">
        <v>27335.46</v>
      </c>
      <c r="E8" s="17" t="n">
        <v>20577.2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1420.54</v>
      </c>
      <c r="D9" s="17" t="n">
        <v>28863.26</v>
      </c>
      <c r="E9" s="17" t="n">
        <v>22557.2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8267.62</v>
      </c>
      <c r="D10" s="17" t="n">
        <v>20403.76</v>
      </c>
      <c r="E10" s="17" t="n">
        <v>7863.86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9278.09</v>
      </c>
      <c r="D11" s="21" t="n">
        <f aca="false">SUM(D12:D14)</f>
        <v>24834.6</v>
      </c>
      <c r="E11" s="21" t="n">
        <f aca="false">SUM(E12:E14)</f>
        <v>14443.49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2029.78</v>
      </c>
      <c r="D12" s="17" t="n">
        <v>19991.8</v>
      </c>
      <c r="E12" s="17" t="n">
        <v>12037.98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248.31</v>
      </c>
      <c r="D13" s="17" t="n">
        <v>4842.8</v>
      </c>
      <c r="E13" s="17" t="n">
        <v>2405.5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8589.84</v>
      </c>
      <c r="D15" s="21" t="n">
        <f aca="false">SUM(D16:D18)</f>
        <v>14088.21</v>
      </c>
      <c r="E15" s="21" t="n">
        <f aca="false">SUM(E16:E18)</f>
        <v>24501.62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5422.72</v>
      </c>
      <c r="D16" s="17" t="n">
        <v>8654.31</v>
      </c>
      <c r="E16" s="17" t="n">
        <v>16768.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9636.63</v>
      </c>
      <c r="D17" s="17" t="n">
        <v>3857.72</v>
      </c>
      <c r="E17" s="17" t="n">
        <v>5778.9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3530.49</v>
      </c>
      <c r="D18" s="17" t="n">
        <v>1576.18</v>
      </c>
      <c r="E18" s="17" t="n">
        <v>1954.3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v>0.5</v>
      </c>
      <c r="D23" s="29" t="n">
        <f aca="false">D7/D$6*100</f>
        <v>0.322754210679716</v>
      </c>
      <c r="E23" s="29" t="n">
        <f aca="false">E7/E$6*100</f>
        <v>0.984785343854179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3.1756313479984</v>
      </c>
      <c r="D24" s="30" t="n">
        <f aca="false">D8/D$6*100</f>
        <v>23.5855182609323</v>
      </c>
      <c r="E24" s="30" t="n">
        <f aca="false">E8/E$6*100</f>
        <v>22.6526719469051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4.872392471203</v>
      </c>
      <c r="D25" s="30" t="n">
        <f aca="false">D9/D$6*100</f>
        <v>24.9037311170193</v>
      </c>
      <c r="E25" s="30" t="n">
        <f aca="false">E9/E$6*100</f>
        <v>24.8324078219628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3.6732002205116</v>
      </c>
      <c r="D26" s="30" t="n">
        <f aca="false">D10/D$6*100</f>
        <v>17.6047249276829</v>
      </c>
      <c r="E26" s="30" t="n">
        <f aca="false">E10/E$6*100</f>
        <v>8.65700911523109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8.9990239308889</v>
      </c>
      <c r="D27" s="30" t="n">
        <f aca="false">D11/D$6*100</f>
        <v>21.4277320302255</v>
      </c>
      <c r="E27" s="30" t="n">
        <f aca="false">E11/E$6*100</f>
        <v>15.9002607607141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5.4929772990771</v>
      </c>
      <c r="D28" s="30" t="n">
        <f aca="false">D12/D$6*100</f>
        <v>17.2492785549944</v>
      </c>
      <c r="E28" s="30" t="n">
        <f aca="false">E12/E$6*100</f>
        <v>13.2521309622717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50604663181182</v>
      </c>
      <c r="D29" s="30" t="n">
        <f aca="false">D13/D$6*100</f>
        <v>4.17845347523118</v>
      </c>
      <c r="E29" s="30" t="n">
        <f aca="false">E13/E$6*100</f>
        <v>2.64812979844244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6661136946622</v>
      </c>
      <c r="D31" s="30" t="n">
        <f aca="false">D15/D$6*100</f>
        <v>12.1555567098139</v>
      </c>
      <c r="E31" s="30" t="n">
        <v>26.9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2.2971067500555</v>
      </c>
      <c r="D32" s="30" t="n">
        <f aca="false">D16/D$6*100</f>
        <v>7.46709170216155</v>
      </c>
      <c r="E32" s="31" t="n">
        <f aca="false">E16/E$6*100</f>
        <v>18.4596612411514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4.66128989426732</v>
      </c>
      <c r="D33" s="30" t="n">
        <f aca="false">D17/D$6*100</f>
        <v>3.32850903206179</v>
      </c>
      <c r="E33" s="31" t="n">
        <v>6.3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1.70771705033937</v>
      </c>
      <c r="D34" s="30" t="n">
        <f aca="false">D18/D$6*100</f>
        <v>1.35995597559054</v>
      </c>
      <c r="E34" s="31" t="n">
        <v>2.1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7"/>
      <c r="D40" s="37"/>
      <c r="E40" s="37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8-02T10:49:59Z</dcterms:modified>
  <cp:revision>0</cp:revision>
  <dc:subject/>
  <dc:title/>
</cp:coreProperties>
</file>