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 : 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t xml:space="preserve">-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สิงหาคม  </t>
    </r>
    <r>
      <rPr>
        <b val="true"/>
        <sz val="14"/>
        <rFont val="TH SarabunPSK"/>
        <family val="2"/>
      </rPr>
      <t xml:space="preserve">2562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0"/>
    <numFmt numFmtId="169" formatCode="#,##0.0_ ;\-#,##0.0\ "/>
    <numFmt numFmtId="170" formatCode="0.0"/>
    <numFmt numFmtId="171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11381.38</v>
      </c>
      <c r="D6" s="11" t="n">
        <v>117028.63</v>
      </c>
      <c r="E6" s="11" t="n">
        <v>94352.75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2147.92</v>
      </c>
      <c r="D7" s="15" t="n">
        <v>457.33</v>
      </c>
      <c r="E7" s="15" t="n">
        <v>1690.59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56743.54</v>
      </c>
      <c r="D8" s="17" t="n">
        <v>31062.28</v>
      </c>
      <c r="E8" s="17" t="n">
        <v>25681.26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52816.39</v>
      </c>
      <c r="D9" s="17" t="n">
        <v>30583.19</v>
      </c>
      <c r="E9" s="17" t="n">
        <v>22233.2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26989.59</v>
      </c>
      <c r="D10" s="17" t="n">
        <v>17495.62</v>
      </c>
      <c r="E10" s="17" t="n">
        <v>9493.97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34395.66</v>
      </c>
      <c r="D11" s="21" t="n">
        <f aca="false">SUM(D12:D14)</f>
        <v>21141.09</v>
      </c>
      <c r="E11" s="21" t="n">
        <f aca="false">SUM(E12:E14)</f>
        <v>13254.57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27288.6</v>
      </c>
      <c r="D12" s="17" t="n">
        <v>16254.79</v>
      </c>
      <c r="E12" s="17" t="n">
        <v>11033.81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7107.06</v>
      </c>
      <c r="D13" s="17" t="n">
        <v>4886.3</v>
      </c>
      <c r="E13" s="17" t="n">
        <v>2220.76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23" t="n">
        <v>0</v>
      </c>
      <c r="D14" s="23" t="n">
        <v>0</v>
      </c>
      <c r="E14" s="23" t="n">
        <v>0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5</v>
      </c>
      <c r="C15" s="21" t="n">
        <f aca="false">SUM(C16:C18)</f>
        <v>38288.27</v>
      </c>
      <c r="D15" s="21" t="n">
        <f aca="false">SUM(D16:D18)</f>
        <v>16289.11</v>
      </c>
      <c r="E15" s="21" t="n">
        <f aca="false">SUM(E16:E18)</f>
        <v>21999.16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6</v>
      </c>
      <c r="C16" s="17" t="n">
        <v>21829.41</v>
      </c>
      <c r="D16" s="17" t="n">
        <v>9064.35</v>
      </c>
      <c r="E16" s="17" t="n">
        <v>12765.06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7</v>
      </c>
      <c r="C17" s="17" t="n">
        <v>11746.95</v>
      </c>
      <c r="D17" s="17" t="n">
        <v>5194.75</v>
      </c>
      <c r="E17" s="17" t="n">
        <v>6552.2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8</v>
      </c>
      <c r="C18" s="17" t="n">
        <v>4711.91</v>
      </c>
      <c r="D18" s="17" t="n">
        <v>2030.01</v>
      </c>
      <c r="E18" s="17" t="n">
        <v>2681.9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19</v>
      </c>
      <c r="C19" s="24" t="s">
        <v>20</v>
      </c>
      <c r="D19" s="17" t="s">
        <v>20</v>
      </c>
      <c r="E19" s="17" t="s">
        <v>20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1</v>
      </c>
      <c r="C20" s="25" t="s">
        <v>20</v>
      </c>
      <c r="D20" s="17" t="s">
        <v>20</v>
      </c>
      <c r="E20" s="17" t="s">
        <v>20</v>
      </c>
      <c r="F20" s="12"/>
    </row>
    <row r="21" s="5" customFormat="true" ht="23.25" hidden="false" customHeight="true" outlineLevel="0" collapsed="false">
      <c r="B21" s="26"/>
      <c r="C21" s="7" t="s">
        <v>22</v>
      </c>
      <c r="D21" s="7"/>
      <c r="E21" s="7"/>
      <c r="F21" s="12"/>
    </row>
    <row r="22" s="5" customFormat="true" ht="23.25" hidden="false" customHeight="true" outlineLevel="0" collapsed="false">
      <c r="B22" s="10" t="s">
        <v>3</v>
      </c>
      <c r="C22" s="27" t="n">
        <v>100</v>
      </c>
      <c r="D22" s="27" t="n">
        <v>100</v>
      </c>
      <c r="E22" s="27" t="n">
        <v>100</v>
      </c>
      <c r="F22" s="28"/>
    </row>
    <row r="23" s="5" customFormat="true" ht="23.25" hidden="false" customHeight="true" outlineLevel="0" collapsed="false">
      <c r="B23" s="14" t="s">
        <v>7</v>
      </c>
      <c r="C23" s="29" t="n">
        <f aca="false">C7/C$6*100</f>
        <v>1.01613491216681</v>
      </c>
      <c r="D23" s="29" t="n">
        <f aca="false">D7/D$6*100</f>
        <v>0.390784716526204</v>
      </c>
      <c r="E23" s="29" t="n">
        <f aca="false">E7/E$6*100</f>
        <v>1.79177607435925</v>
      </c>
      <c r="F23" s="12"/>
    </row>
    <row r="24" s="5" customFormat="true" ht="23.25" hidden="false" customHeight="true" outlineLevel="0" collapsed="false">
      <c r="B24" s="14" t="s">
        <v>8</v>
      </c>
      <c r="C24" s="30" t="n">
        <f aca="false">C8/C$6*100</f>
        <v>26.8441524982002</v>
      </c>
      <c r="D24" s="30" t="n">
        <v>26.6</v>
      </c>
      <c r="E24" s="30" t="n">
        <f aca="false">E8/E$6*100</f>
        <v>27.2183481668526</v>
      </c>
      <c r="F24" s="12"/>
    </row>
    <row r="25" s="5" customFormat="true" ht="23.25" hidden="false" customHeight="true" outlineLevel="0" collapsed="false">
      <c r="B25" s="14" t="s">
        <v>9</v>
      </c>
      <c r="C25" s="30" t="n">
        <f aca="false">C9/C$6*100</f>
        <v>24.9863020101392</v>
      </c>
      <c r="D25" s="30" t="n">
        <f aca="false">D9/D$6*100</f>
        <v>26.1330838445259</v>
      </c>
      <c r="E25" s="30" t="n">
        <f aca="false">E9/E$6*100</f>
        <v>23.5639130814947</v>
      </c>
      <c r="F25" s="12"/>
    </row>
    <row r="26" s="5" customFormat="true" ht="23.25" hidden="false" customHeight="true" outlineLevel="0" collapsed="false">
      <c r="B26" s="14" t="s">
        <v>10</v>
      </c>
      <c r="C26" s="30" t="n">
        <f aca="false">C10/C$6*100</f>
        <v>12.768196517593</v>
      </c>
      <c r="D26" s="30" t="n">
        <f aca="false">D10/D$6*100</f>
        <v>14.9498631232375</v>
      </c>
      <c r="E26" s="30" t="n">
        <f aca="false">E10/E$6*100</f>
        <v>10.0622080437507</v>
      </c>
      <c r="F26" s="12"/>
    </row>
    <row r="27" s="5" customFormat="true" ht="23.25" hidden="false" customHeight="true" outlineLevel="0" collapsed="false">
      <c r="B27" s="14" t="s">
        <v>11</v>
      </c>
      <c r="C27" s="30" t="n">
        <f aca="false">C11/C$6*100</f>
        <v>16.2718494883513</v>
      </c>
      <c r="D27" s="30" t="n">
        <f aca="false">D11/D$6*100</f>
        <v>18.06488719897</v>
      </c>
      <c r="E27" s="30" t="n">
        <v>14.1</v>
      </c>
      <c r="F27" s="12"/>
    </row>
    <row r="28" s="5" customFormat="true" ht="23.25" hidden="false" customHeight="true" outlineLevel="0" collapsed="false">
      <c r="B28" s="14" t="s">
        <v>12</v>
      </c>
      <c r="C28" s="30" t="n">
        <f aca="false">C12/C$6*100</f>
        <v>12.9096517394295</v>
      </c>
      <c r="D28" s="30" t="n">
        <f aca="false">D12/D$6*100</f>
        <v>13.889584112879</v>
      </c>
      <c r="E28" s="31" t="n">
        <f aca="false">E12/E$6*100</f>
        <v>11.6942113504906</v>
      </c>
      <c r="F28" s="12"/>
    </row>
    <row r="29" s="5" customFormat="true" ht="23.25" hidden="false" customHeight="true" outlineLevel="0" collapsed="false">
      <c r="B29" s="14" t="s">
        <v>13</v>
      </c>
      <c r="C29" s="30" t="n">
        <f aca="false">C13/C$6*100</f>
        <v>3.36219774892188</v>
      </c>
      <c r="D29" s="30" t="n">
        <f aca="false">D13/D$6*100</f>
        <v>4.17530308609098</v>
      </c>
      <c r="E29" s="31" t="n">
        <f aca="false">E13/E$6*100</f>
        <v>2.35367808569438</v>
      </c>
      <c r="F29" s="12"/>
    </row>
    <row r="30" s="5" customFormat="true" ht="23.25" hidden="false" customHeight="true" outlineLevel="0" collapsed="false">
      <c r="B30" s="14" t="s">
        <v>14</v>
      </c>
      <c r="C30" s="23" t="n">
        <v>0</v>
      </c>
      <c r="D30" s="23" t="n">
        <v>0</v>
      </c>
      <c r="E30" s="32" t="n">
        <v>0</v>
      </c>
      <c r="F30" s="12"/>
    </row>
    <row r="31" s="5" customFormat="true" ht="23.25" hidden="false" customHeight="true" outlineLevel="0" collapsed="false">
      <c r="B31" s="14" t="s">
        <v>15</v>
      </c>
      <c r="C31" s="30" t="n">
        <f aca="false">C15/C$6*100</f>
        <v>18.1133598427638</v>
      </c>
      <c r="D31" s="30" t="n">
        <f aca="false">D15/D$6*100</f>
        <v>13.9189102700766</v>
      </c>
      <c r="E31" s="31" t="n">
        <v>23.2</v>
      </c>
      <c r="F31" s="12"/>
    </row>
    <row r="32" s="5" customFormat="true" ht="23.25" hidden="false" customHeight="true" outlineLevel="0" collapsed="false">
      <c r="B32" s="14" t="s">
        <v>16</v>
      </c>
      <c r="C32" s="30" t="n">
        <f aca="false">C16/C$6*100</f>
        <v>10.3270259660525</v>
      </c>
      <c r="D32" s="31" t="n">
        <v>7.8</v>
      </c>
      <c r="E32" s="31" t="n">
        <f aca="false">E16/E$6*100</f>
        <v>13.5290810283749</v>
      </c>
      <c r="F32" s="12"/>
    </row>
    <row r="33" s="5" customFormat="true" ht="23.25" hidden="false" customHeight="true" outlineLevel="0" collapsed="false">
      <c r="B33" s="14" t="s">
        <v>17</v>
      </c>
      <c r="C33" s="30" t="n">
        <f aca="false">C17/C$6*100</f>
        <v>5.55723025367703</v>
      </c>
      <c r="D33" s="31" t="n">
        <f aca="false">D17/D$6*100</f>
        <v>4.43887106941267</v>
      </c>
      <c r="E33" s="31" t="n">
        <f aca="false">E17/E$6*100</f>
        <v>6.94436569151403</v>
      </c>
      <c r="F33" s="12"/>
    </row>
    <row r="34" s="5" customFormat="true" ht="23.25" hidden="false" customHeight="true" outlineLevel="0" collapsed="false">
      <c r="B34" s="14" t="s">
        <v>18</v>
      </c>
      <c r="C34" s="30" t="n">
        <f aca="false">C18/C$6*100</f>
        <v>2.22910362303435</v>
      </c>
      <c r="D34" s="31" t="n">
        <f aca="false">D18/D$6*100</f>
        <v>1.73462681738648</v>
      </c>
      <c r="E34" s="31" t="n">
        <f aca="false">E18/E$6*100</f>
        <v>2.84241847746886</v>
      </c>
      <c r="F34" s="12"/>
    </row>
    <row r="35" s="5" customFormat="true" ht="23.25" hidden="false" customHeight="true" outlineLevel="0" collapsed="false">
      <c r="B35" s="14" t="s">
        <v>19</v>
      </c>
      <c r="C35" s="23" t="n">
        <v>0</v>
      </c>
      <c r="D35" s="23" t="n">
        <v>0</v>
      </c>
      <c r="E35" s="23" t="n">
        <v>0</v>
      </c>
    </row>
    <row r="36" s="5" customFormat="true" ht="21" hidden="false" customHeight="true" outlineLevel="0" collapsed="false">
      <c r="B36" s="14" t="s">
        <v>21</v>
      </c>
      <c r="C36" s="23" t="n">
        <v>0</v>
      </c>
      <c r="D36" s="23" t="n">
        <v>0</v>
      </c>
      <c r="E36" s="23" t="n">
        <v>0</v>
      </c>
    </row>
    <row r="37" s="5" customFormat="true" ht="13.5" hidden="false" customHeight="true" outlineLevel="0" collapsed="false">
      <c r="B37" s="33"/>
      <c r="C37" s="33"/>
      <c r="D37" s="34"/>
      <c r="E37" s="35"/>
    </row>
    <row r="38" s="5" customFormat="true" ht="9.75" hidden="false" customHeight="true" outlineLevel="0" collapsed="false">
      <c r="B38" s="36"/>
      <c r="C38" s="37"/>
      <c r="D38" s="38"/>
      <c r="E38" s="38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6" t="s">
        <v>24</v>
      </c>
      <c r="C40" s="38"/>
      <c r="D40" s="38"/>
      <c r="E40" s="38"/>
      <c r="J40" s="39"/>
      <c r="K40" s="40"/>
      <c r="L40" s="41"/>
      <c r="M40" s="41"/>
    </row>
    <row r="41" customFormat="false" ht="21.75" hidden="false" customHeight="false" outlineLevel="0" collapsed="false">
      <c r="J41" s="39"/>
      <c r="K41" s="42"/>
      <c r="L41" s="41"/>
      <c r="M41" s="41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</cp:lastModifiedBy>
  <cp:lastPrinted>2016-04-25T03:24:09Z</cp:lastPrinted>
  <dcterms:modified xsi:type="dcterms:W3CDTF">2019-10-15T04:01:32Z</dcterms:modified>
  <cp:revision>0</cp:revision>
  <dc:subject/>
  <dc:title/>
</cp:coreProperties>
</file>