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3615.09</v>
      </c>
      <c r="D6" s="11" t="n">
        <v>118429.32</v>
      </c>
      <c r="E6" s="11" t="n">
        <v>95185.7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014.5</v>
      </c>
      <c r="D7" s="15" t="n">
        <v>442.89</v>
      </c>
      <c r="E7" s="15" t="n">
        <v>1571.61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7111.71</v>
      </c>
      <c r="D8" s="17" t="n">
        <v>31846.07</v>
      </c>
      <c r="E8" s="17" t="n">
        <v>25265.64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0844.76</v>
      </c>
      <c r="D9" s="17" t="n">
        <v>29172.36</v>
      </c>
      <c r="E9" s="17" t="n">
        <v>21672.4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490.09</v>
      </c>
      <c r="D10" s="17" t="n">
        <v>17265.95</v>
      </c>
      <c r="E10" s="17" t="n">
        <v>10224.1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660.47</v>
      </c>
      <c r="D11" s="21" t="n">
        <f aca="false">SUM(D12:D14)</f>
        <v>21818.37</v>
      </c>
      <c r="E11" s="21" t="n">
        <f aca="false">SUM(E12:E14)</f>
        <v>14842.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8458.79</v>
      </c>
      <c r="D12" s="17" t="n">
        <v>16383.41</v>
      </c>
      <c r="E12" s="17" t="n">
        <v>12075.38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201.68</v>
      </c>
      <c r="D13" s="17" t="n">
        <v>5434.96</v>
      </c>
      <c r="E13" s="17" t="n">
        <v>2766.72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9493.55</v>
      </c>
      <c r="D15" s="21" t="n">
        <f aca="false">SUM(D16:D18)</f>
        <v>17883.68</v>
      </c>
      <c r="E15" s="21" t="n">
        <f aca="false">SUM(E16:E18)</f>
        <v>21609.88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1953.74</v>
      </c>
      <c r="D16" s="17" t="n">
        <v>9517.78</v>
      </c>
      <c r="E16" s="17" t="n">
        <v>12435.95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2997.21</v>
      </c>
      <c r="D17" s="17" t="n">
        <v>6629.73</v>
      </c>
      <c r="E17" s="17" t="n">
        <v>6367.49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542.6</v>
      </c>
      <c r="D18" s="17" t="n">
        <v>1736.17</v>
      </c>
      <c r="E18" s="17" t="n">
        <v>2806.4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0.943051354658512</v>
      </c>
      <c r="D23" s="29" t="n">
        <f aca="false">D7/D$6*100</f>
        <v>0.373969891915279</v>
      </c>
      <c r="E23" s="29" t="n">
        <f aca="false">E7/E$6*100</f>
        <v>1.65109763780868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6.7358031682125</v>
      </c>
      <c r="D24" s="30" t="n">
        <f aca="false">D8/D$6*100</f>
        <v>26.8903595832519</v>
      </c>
      <c r="E24" s="30" t="n">
        <f aca="false">E8/E$6*100</f>
        <v>26.5435054000194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3.8020450708796</v>
      </c>
      <c r="D25" s="30" t="n">
        <f aca="false">D9/D$6*100</f>
        <v>24.6327176412057</v>
      </c>
      <c r="E25" s="30" t="n">
        <f aca="false">E9/E$6*100</f>
        <v>22.7685293715647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2.8689831790441</v>
      </c>
      <c r="D26" s="30" t="n">
        <f aca="false">D10/D$6*100</f>
        <v>14.5791177387492</v>
      </c>
      <c r="E26" s="30" t="n">
        <f aca="false">E10/E$6*100</f>
        <v>10.7412484029913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7.1619289629773</v>
      </c>
      <c r="D27" s="30" t="n">
        <f aca="false">D11/D$6*100</f>
        <v>18.423115154254</v>
      </c>
      <c r="E27" s="30" t="n">
        <f aca="false">E11/E$6*100</f>
        <v>15.592771902775</v>
      </c>
      <c r="F27" s="12"/>
    </row>
    <row r="28" s="5" customFormat="true" ht="23.25" hidden="false" customHeight="true" outlineLevel="0" collapsed="false">
      <c r="B28" s="14" t="s">
        <v>12</v>
      </c>
      <c r="C28" s="30" t="n">
        <v>13.4</v>
      </c>
      <c r="D28" s="30" t="n">
        <f aca="false">D12/D$6*100</f>
        <v>13.8339137639227</v>
      </c>
      <c r="E28" s="30" t="n">
        <f aca="false">E12/E$6*100</f>
        <v>12.6861189440396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83946658450019</v>
      </c>
      <c r="D29" s="30" t="n">
        <f aca="false">D13/D$6*100</f>
        <v>4.58920139033138</v>
      </c>
      <c r="E29" s="30" t="n">
        <f aca="false">E13/E$6*100</f>
        <v>2.90665295873532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4881835829107</v>
      </c>
      <c r="D31" s="30" t="n">
        <f aca="false">D15/D$6*100</f>
        <v>15.1007199906239</v>
      </c>
      <c r="E31" s="30" t="n">
        <f aca="false">E15/E$6*100</f>
        <v>22.702847284841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0.2772421180545</v>
      </c>
      <c r="D32" s="30" t="n">
        <f aca="false">D16/D$6*100</f>
        <v>8.03667537734743</v>
      </c>
      <c r="E32" s="30" t="n">
        <f aca="false">E16/E$6*100</f>
        <v>13.0649255660799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6.08440630294424</v>
      </c>
      <c r="D33" s="30" t="n">
        <f aca="false">D17/D$6*100</f>
        <v>5.59804784828622</v>
      </c>
      <c r="E33" s="30" t="n">
        <f aca="false">E17/E$6*100</f>
        <v>6.68953983352764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2.12653516191202</v>
      </c>
      <c r="D34" s="30" t="n">
        <f aca="false">D18/D$6*100</f>
        <v>1.46599676499029</v>
      </c>
      <c r="E34" s="30" t="n">
        <f aca="false">E18/E$6*100</f>
        <v>2.94838188523348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6"/>
      <c r="D40" s="36"/>
      <c r="E40" s="36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11-14T04:35:57Z</dcterms:modified>
  <cp:revision>0</cp:revision>
  <dc:subject/>
  <dc:title/>
</cp:coreProperties>
</file>