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2.14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885.34</v>
      </c>
      <c r="C5" s="10" t="n">
        <v>120363.39</v>
      </c>
      <c r="D5" s="10" t="n">
        <v>93521.94</v>
      </c>
      <c r="E5" s="11"/>
    </row>
    <row r="6" s="12" customFormat="true" ht="21" hidden="false" customHeight="true" outlineLevel="0" collapsed="false">
      <c r="A6" s="13" t="s">
        <v>7</v>
      </c>
      <c r="B6" s="14" t="n">
        <v>2209.89</v>
      </c>
      <c r="C6" s="15" t="n">
        <v>1417.1</v>
      </c>
      <c r="D6" s="15" t="n">
        <v>792.79</v>
      </c>
      <c r="E6" s="11"/>
    </row>
    <row r="7" s="12" customFormat="true" ht="21" hidden="false" customHeight="true" outlineLevel="0" collapsed="false">
      <c r="A7" s="2" t="s">
        <v>8</v>
      </c>
      <c r="B7" s="14" t="n">
        <v>32530.76</v>
      </c>
      <c r="C7" s="15" t="n">
        <v>16409.11</v>
      </c>
      <c r="D7" s="15" t="n">
        <v>16121.65</v>
      </c>
      <c r="E7" s="11"/>
    </row>
    <row r="8" s="12" customFormat="true" ht="21" hidden="false" customHeight="true" outlineLevel="0" collapsed="false">
      <c r="A8" s="16" t="s">
        <v>9</v>
      </c>
      <c r="B8" s="14" t="n">
        <v>55540.46</v>
      </c>
      <c r="C8" s="15" t="n">
        <v>36182.13</v>
      </c>
      <c r="D8" s="15" t="n">
        <v>19358.33</v>
      </c>
      <c r="E8" s="11"/>
    </row>
    <row r="9" s="12" customFormat="true" ht="21" hidden="false" customHeight="true" outlineLevel="0" collapsed="false">
      <c r="A9" s="16" t="s">
        <v>10</v>
      </c>
      <c r="B9" s="14" t="n">
        <v>45914.73</v>
      </c>
      <c r="C9" s="15" t="n">
        <v>25768.67</v>
      </c>
      <c r="D9" s="15" t="n">
        <v>20146.07</v>
      </c>
      <c r="E9" s="11"/>
    </row>
    <row r="10" customFormat="false" ht="21" hidden="false" customHeight="true" outlineLevel="0" collapsed="false">
      <c r="A10" s="2" t="s">
        <v>11</v>
      </c>
      <c r="B10" s="15" t="n">
        <v>38270.41</v>
      </c>
      <c r="C10" s="15" t="n">
        <v>22406.89</v>
      </c>
      <c r="D10" s="15" t="n">
        <v>15863.52</v>
      </c>
      <c r="E10" s="17"/>
    </row>
    <row r="11" customFormat="false" ht="21" hidden="false" customHeight="true" outlineLevel="0" collapsed="false">
      <c r="A11" s="18" t="s">
        <v>12</v>
      </c>
      <c r="B11" s="14" t="n">
        <v>28861.27</v>
      </c>
      <c r="C11" s="15" t="n">
        <v>15761.49</v>
      </c>
      <c r="D11" s="15" t="n">
        <v>13099.78</v>
      </c>
      <c r="E11" s="17"/>
    </row>
    <row r="12" customFormat="false" ht="21" hidden="false" customHeight="true" outlineLevel="0" collapsed="false">
      <c r="A12" s="18" t="s">
        <v>13</v>
      </c>
      <c r="B12" s="14" t="n">
        <v>9409.14</v>
      </c>
      <c r="C12" s="15" t="n">
        <v>6645.4</v>
      </c>
      <c r="D12" s="15" t="n">
        <v>2763.74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8645.15</v>
      </c>
      <c r="C14" s="15" t="n">
        <v>17429.36</v>
      </c>
      <c r="D14" s="15" t="n">
        <v>21215.78</v>
      </c>
      <c r="E14" s="17"/>
    </row>
    <row r="15" s="12" customFormat="true" ht="21" hidden="false" customHeight="true" outlineLevel="0" collapsed="false">
      <c r="A15" s="19" t="s">
        <v>17</v>
      </c>
      <c r="B15" s="14" t="n">
        <v>21553.96</v>
      </c>
      <c r="C15" s="14" t="n">
        <v>9493.52</v>
      </c>
      <c r="D15" s="14" t="n">
        <v>12060.43</v>
      </c>
      <c r="E15" s="11"/>
    </row>
    <row r="16" s="12" customFormat="true" ht="21" hidden="false" customHeight="true" outlineLevel="0" collapsed="false">
      <c r="A16" s="19" t="s">
        <v>18</v>
      </c>
      <c r="B16" s="14" t="n">
        <v>10392.15</v>
      </c>
      <c r="C16" s="14" t="n">
        <v>6049.91</v>
      </c>
      <c r="D16" s="14" t="n">
        <v>4342.24</v>
      </c>
      <c r="E16" s="11"/>
    </row>
    <row r="17" s="12" customFormat="true" ht="21" hidden="false" customHeight="true" outlineLevel="0" collapsed="false">
      <c r="A17" s="19" t="s">
        <v>19</v>
      </c>
      <c r="B17" s="14" t="n">
        <v>6699.04</v>
      </c>
      <c r="C17" s="14" t="n">
        <v>1885.93</v>
      </c>
      <c r="D17" s="14" t="n">
        <v>4813.11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773.93</v>
      </c>
      <c r="C19" s="15" t="n">
        <v>750.13</v>
      </c>
      <c r="D19" s="15" t="n">
        <v>23.8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53245978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03321246795129</v>
      </c>
      <c r="C22" s="24" t="n">
        <f aca="false">SUM(C6/$C$5)*100</f>
        <v>1.17735135243366</v>
      </c>
      <c r="D22" s="24" t="n">
        <f aca="false">SUM(D6/$D$5)*100</f>
        <v>0.847704827337842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5.2094388516763</v>
      </c>
      <c r="C23" s="24" t="n">
        <f aca="false">SUM(C7/$C$5)*100</f>
        <v>13.632974278973</v>
      </c>
      <c r="D23" s="24" t="n">
        <f aca="false">SUM(D7/$D$5)*100</f>
        <v>17.2383613941285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5.9673991681711</v>
      </c>
      <c r="C24" s="24" t="n">
        <f aca="false">SUM(C8/$C$5)*100</f>
        <v>30.0607435533346</v>
      </c>
      <c r="D24" s="24" t="n">
        <f aca="false">SUM(D8/$D$5)*100</f>
        <v>20.6992391304115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21.4669831976329</v>
      </c>
      <c r="C25" s="24" t="n">
        <f aca="false">SUM(C9/$C$5)*100</f>
        <v>21.4090596816856</v>
      </c>
      <c r="D25" s="24" t="n">
        <f aca="false">SUM(D9/$D$5)*100</f>
        <v>21.5415441553073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7.8929561044249</v>
      </c>
      <c r="C26" s="24" t="n">
        <f aca="false">SUM(C10/$C$5)*100</f>
        <v>18.6160343273814</v>
      </c>
      <c r="D26" s="24" t="n">
        <f aca="false">SUM(D10/$D$5)*100</f>
        <v>16.962351294252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3.4938046712318</v>
      </c>
      <c r="C27" s="24" t="n">
        <f aca="false">SUM(C11/$C$5)*100</f>
        <v>13.0949203075786</v>
      </c>
      <c r="D27" s="24" t="n">
        <f aca="false">SUM(D11/$D$5)*100</f>
        <v>14.007173076178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39915143319313</v>
      </c>
      <c r="C28" s="24" t="n">
        <f aca="false">SUM(C12/$C$5)*100</f>
        <v>5.52111401980287</v>
      </c>
      <c r="D28" s="24" t="n">
        <f aca="false">SUM(D12/$D$5)*100</f>
        <v>2.95517821807375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8.0681621283628</v>
      </c>
      <c r="C30" s="24" t="n">
        <f aca="false">SUM(C14/$C$5)*100</f>
        <v>14.4806157420458</v>
      </c>
      <c r="D30" s="24" t="n">
        <f aca="false">SUM(D14/$D$5)*100</f>
        <v>22.6853506246769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0773433092703</v>
      </c>
      <c r="C31" s="24" t="n">
        <f aca="false">SUM(C15/$C$5)*100</f>
        <v>7.88738170302448</v>
      </c>
      <c r="D31" s="24" t="n">
        <f aca="false">SUM(D15/$D$5)*100</f>
        <v>12.895829577530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85874814982645</v>
      </c>
      <c r="C32" s="24" t="n">
        <f aca="false">SUM(C16/$C$5)*100</f>
        <v>5.02637056001829</v>
      </c>
      <c r="D32" s="24" t="n">
        <f aca="false">SUM(D16/$D$5)*100</f>
        <v>4.64301745665242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3.13207066926607</v>
      </c>
      <c r="C33" s="24" t="n">
        <f aca="false">SUM(C17/$C$5)*100</f>
        <v>1.56686347900304</v>
      </c>
      <c r="D33" s="24" t="n">
        <f aca="false">SUM(D17/$D$5)*100</f>
        <v>5.14650359049438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361843406378389</v>
      </c>
      <c r="C35" s="26" t="n">
        <f aca="false">SUM(C19/$C$5)*100</f>
        <v>0.623221064145834</v>
      </c>
      <c r="D35" s="26" t="n">
        <f aca="false">SUM(D19/$D$5)*100</f>
        <v>0.0254485738854434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02T13:16:05Z</dcterms:modified>
  <cp:revision>0</cp:revision>
  <dc:subject/>
  <dc:title/>
</cp:coreProperties>
</file>