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21166.67</v>
      </c>
      <c r="C5" s="10" t="n">
        <v>124646.79</v>
      </c>
      <c r="D5" s="10" t="n">
        <v>96519.88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2806.71</v>
      </c>
      <c r="C6" s="15" t="n">
        <v>1543.51</v>
      </c>
      <c r="D6" s="15" t="n">
        <v>1263.2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3555.39</v>
      </c>
      <c r="C7" s="15" t="n">
        <v>17907.24</v>
      </c>
      <c r="D7" s="15" t="n">
        <v>15648.15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8801</v>
      </c>
      <c r="C8" s="15" t="n">
        <v>39611.42</v>
      </c>
      <c r="D8" s="15" t="n">
        <v>19189.58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48499.35</v>
      </c>
      <c r="C9" s="15" t="n">
        <v>27283.28</v>
      </c>
      <c r="D9" s="15" t="n">
        <v>21216.07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7757.31</v>
      </c>
      <c r="C10" s="15" t="n">
        <v>21363.63</v>
      </c>
      <c r="D10" s="15" t="n">
        <v>16393.67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9498.52</v>
      </c>
      <c r="C11" s="15" t="n">
        <v>15927.67</v>
      </c>
      <c r="D11" s="15" t="n">
        <v>13570.85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8258.79</v>
      </c>
      <c r="C12" s="15" t="n">
        <v>5435.96</v>
      </c>
      <c r="D12" s="15" t="n">
        <v>2822.82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8908.54</v>
      </c>
      <c r="C14" s="15" t="n">
        <v>16150.72</v>
      </c>
      <c r="D14" s="15" t="n">
        <v>22757.81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4809.7</v>
      </c>
      <c r="C15" s="14" t="n">
        <v>9134.6</v>
      </c>
      <c r="D15" s="14" t="n">
        <v>15675.1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8752.94</v>
      </c>
      <c r="C16" s="14" t="n">
        <v>5452.93</v>
      </c>
      <c r="D16" s="14" t="n">
        <v>3300.01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5345.9</v>
      </c>
      <c r="C17" s="14" t="n">
        <v>1563.19</v>
      </c>
      <c r="D17" s="14" t="n">
        <v>3782.7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838.37</v>
      </c>
      <c r="C19" s="15" t="n">
        <v>786.98</v>
      </c>
      <c r="D19" s="15" t="n">
        <v>51.39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919773305</v>
      </c>
      <c r="D21" s="23" t="n">
        <f aca="false">SUM(D22:D26,D30,D34:D35)</f>
        <v>99.999989639440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2690474563821</v>
      </c>
      <c r="C22" s="24" t="n">
        <f aca="false">SUM(C6/$C$5)*100</f>
        <v>1.23830705949187</v>
      </c>
      <c r="D22" s="24" t="n">
        <f aca="false">SUM(D6/$D$5)*100</f>
        <v>1.3087459288179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1719922355389</v>
      </c>
      <c r="C23" s="24" t="n">
        <f aca="false">SUM(C7/$C$5)*100</f>
        <v>14.3663868118866</v>
      </c>
      <c r="D23" s="24" t="n">
        <f aca="false">SUM(D7/$D$5)*100</f>
        <v>16.212359567790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6.5867366000492</v>
      </c>
      <c r="C24" s="24" t="n">
        <f aca="false">SUM(C8/$C$5)*100</f>
        <v>31.7789330956698</v>
      </c>
      <c r="D24" s="24" t="n">
        <f aca="false">SUM(D8/$D$5)*100</f>
        <v>19.881479338764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1.9288693002431</v>
      </c>
      <c r="C25" s="24" t="n">
        <f aca="false">SUM(C9/$C$5)*100</f>
        <v>21.8884738227114</v>
      </c>
      <c r="D25" s="24" t="n">
        <f aca="false">SUM(D9/$D$5)*100</f>
        <v>21.981036445548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0718806771382</v>
      </c>
      <c r="C26" s="24" t="n">
        <f aca="false">SUM(C10/$C$5)*100</f>
        <v>17.1393342740716</v>
      </c>
      <c r="D26" s="24" t="n">
        <f aca="false">SUM(D10/$D$5)*100</f>
        <v>16.984760030783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3376878170657</v>
      </c>
      <c r="C27" s="24" t="n">
        <f aca="false">SUM(C11/$C$5)*100</f>
        <v>12.7782432263197</v>
      </c>
      <c r="D27" s="24" t="n">
        <f aca="false">SUM(D11/$D$5)*100</f>
        <v>14.060160456063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73419286007245</v>
      </c>
      <c r="C28" s="24" t="n">
        <f aca="false">SUM(C12/$C$5)*100</f>
        <v>4.36109104775181</v>
      </c>
      <c r="D28" s="24" t="n">
        <f aca="false">SUM(D12/$D$5)*100</f>
        <v>2.92459957471974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5924066677859</v>
      </c>
      <c r="C30" s="24" t="n">
        <f aca="false">SUM(C14/$C$5)*100</f>
        <v>12.9571888694446</v>
      </c>
      <c r="D30" s="24" t="n">
        <f aca="false">SUM(D14/$D$5)*100</f>
        <v>23.578365410317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217648662884</v>
      </c>
      <c r="C31" s="24" t="n">
        <f aca="false">SUM(C15/$C$5)*100</f>
        <v>7.32838767849537</v>
      </c>
      <c r="D31" s="24" t="n">
        <f aca="false">SUM(D15/$D$5)*100</f>
        <v>16.240281276769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95762164344202</v>
      </c>
      <c r="C32" s="24" t="n">
        <f aca="false">SUM(C16/$C$5)*100</f>
        <v>4.37470551788779</v>
      </c>
      <c r="D32" s="24" t="n">
        <f aca="false">SUM(D16/$D$5)*100</f>
        <v>3.418995133437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41713636145989</v>
      </c>
      <c r="C33" s="24" t="n">
        <f aca="false">SUM(C17/$C$5)*100</f>
        <v>1.25409567306146</v>
      </c>
      <c r="D33" s="24" t="n">
        <f aca="false">SUM(D17/$D$5)*100</f>
        <v>3.91908900011065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379067062862591</v>
      </c>
      <c r="C35" s="26" t="n">
        <f aca="false">SUM(C19/$C$5)*100</f>
        <v>0.631368044054725</v>
      </c>
      <c r="D35" s="26" t="n">
        <f aca="false">SUM(D19/$D$5)*100</f>
        <v>0.053242917417634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5-08T07:17:50Z</dcterms:modified>
  <cp:revision>0</cp:revision>
  <dc:subject/>
  <dc:title/>
</cp:coreProperties>
</file>