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#,##0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45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true" hidden="false" outlineLevel="0" max="6" min="5" style="2" width="19.85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33158.7425</v>
      </c>
      <c r="C5" s="14" t="n">
        <v>74416.515</v>
      </c>
      <c r="D5" s="14" t="n">
        <v>58742.0575</v>
      </c>
    </row>
    <row r="6" s="7" customFormat="true" ht="21" hidden="false" customHeight="true" outlineLevel="0" collapsed="false">
      <c r="A6" s="15" t="s">
        <v>7</v>
      </c>
      <c r="B6" s="16" t="n">
        <v>593.915</v>
      </c>
      <c r="C6" s="16" t="n">
        <v>320.313333333333</v>
      </c>
      <c r="D6" s="16" t="n">
        <v>353.6825</v>
      </c>
      <c r="E6" s="14"/>
      <c r="F6" s="14"/>
      <c r="G6" s="14"/>
    </row>
    <row r="7" s="7" customFormat="true" ht="21" hidden="false" customHeight="true" outlineLevel="0" collapsed="false">
      <c r="A7" s="17" t="s">
        <v>8</v>
      </c>
      <c r="B7" s="16" t="n">
        <v>36333</v>
      </c>
      <c r="C7" s="16" t="n">
        <v>19736.45</v>
      </c>
      <c r="D7" s="16" t="n">
        <v>16596.9825</v>
      </c>
      <c r="E7" s="14"/>
      <c r="F7" s="14"/>
      <c r="G7" s="14"/>
    </row>
    <row r="8" s="7" customFormat="true" ht="21" hidden="false" customHeight="true" outlineLevel="0" collapsed="false">
      <c r="A8" s="18" t="s">
        <v>9</v>
      </c>
      <c r="B8" s="19" t="n">
        <v>39989.2375</v>
      </c>
      <c r="C8" s="19" t="n">
        <v>23659.315</v>
      </c>
      <c r="D8" s="19" t="n">
        <v>16329.9225</v>
      </c>
      <c r="E8" s="14"/>
      <c r="F8" s="14"/>
      <c r="G8" s="14"/>
    </row>
    <row r="9" s="7" customFormat="true" ht="21" hidden="false" customHeight="true" outlineLevel="0" collapsed="false">
      <c r="A9" s="18" t="s">
        <v>10</v>
      </c>
      <c r="B9" s="19" t="n">
        <v>19972.5225</v>
      </c>
      <c r="C9" s="19" t="n">
        <v>12304.0375</v>
      </c>
      <c r="D9" s="19" t="n">
        <v>7668.6325</v>
      </c>
      <c r="E9" s="14"/>
      <c r="F9" s="20"/>
      <c r="G9" s="14"/>
    </row>
    <row r="10" customFormat="false" ht="21" hidden="false" customHeight="true" outlineLevel="0" collapsed="false">
      <c r="A10" s="7" t="s">
        <v>11</v>
      </c>
      <c r="B10" s="19" t="n">
        <v>19064.09</v>
      </c>
      <c r="C10" s="19" t="n">
        <v>10667.0475</v>
      </c>
      <c r="D10" s="19" t="n">
        <v>8396.835</v>
      </c>
      <c r="E10" s="21"/>
      <c r="F10" s="21"/>
      <c r="G10" s="21"/>
    </row>
    <row r="11" customFormat="false" ht="21" hidden="false" customHeight="true" outlineLevel="0" collapsed="false">
      <c r="A11" s="18" t="s">
        <v>12</v>
      </c>
      <c r="B11" s="22" t="n">
        <v>17253.185</v>
      </c>
      <c r="C11" s="22" t="n">
        <v>9440.36</v>
      </c>
      <c r="D11" s="22" t="n">
        <v>7812.5</v>
      </c>
      <c r="E11" s="21"/>
      <c r="F11" s="21"/>
      <c r="G11" s="21"/>
    </row>
    <row r="12" customFormat="false" ht="21" hidden="false" customHeight="true" outlineLevel="0" collapsed="false">
      <c r="A12" s="18" t="s">
        <v>13</v>
      </c>
      <c r="B12" s="19" t="n">
        <v>1811.1025</v>
      </c>
      <c r="C12" s="19" t="n">
        <v>1226.7525</v>
      </c>
      <c r="D12" s="19" t="n">
        <v>584.3525</v>
      </c>
      <c r="E12" s="21"/>
      <c r="F12" s="21"/>
      <c r="G12" s="21"/>
    </row>
    <row r="13" customFormat="false" ht="21" hidden="false" customHeight="true" outlineLevel="0" collapsed="false">
      <c r="A13" s="23" t="s">
        <v>14</v>
      </c>
      <c r="B13" s="16" t="s">
        <v>15</v>
      </c>
      <c r="C13" s="16" t="s">
        <v>15</v>
      </c>
      <c r="D13" s="16" t="s">
        <v>15</v>
      </c>
      <c r="E13" s="21"/>
      <c r="F13" s="21"/>
      <c r="G13" s="21"/>
    </row>
    <row r="14" customFormat="false" ht="21" hidden="false" customHeight="true" outlineLevel="0" collapsed="false">
      <c r="A14" s="7" t="s">
        <v>16</v>
      </c>
      <c r="B14" s="19" t="n">
        <v>17116.02</v>
      </c>
      <c r="C14" s="19" t="n">
        <v>7768.3025</v>
      </c>
      <c r="D14" s="19" t="n">
        <v>9347.4775</v>
      </c>
      <c r="E14" s="21"/>
      <c r="F14" s="21"/>
      <c r="G14" s="21"/>
    </row>
    <row r="15" s="7" customFormat="true" ht="21" hidden="false" customHeight="true" outlineLevel="0" collapsed="false">
      <c r="A15" s="23" t="s">
        <v>17</v>
      </c>
      <c r="B15" s="16" t="n">
        <v>9179.4975</v>
      </c>
      <c r="C15" s="16" t="n">
        <v>4187.86</v>
      </c>
      <c r="D15" s="16" t="n">
        <v>4991.455</v>
      </c>
      <c r="E15" s="14"/>
      <c r="F15" s="14"/>
      <c r="G15" s="14"/>
    </row>
    <row r="16" s="7" customFormat="true" ht="21" hidden="false" customHeight="true" outlineLevel="0" collapsed="false">
      <c r="A16" s="23" t="s">
        <v>18</v>
      </c>
      <c r="B16" s="19" t="n">
        <v>4872.515</v>
      </c>
      <c r="C16" s="19" t="n">
        <v>2733.0475</v>
      </c>
      <c r="D16" s="19" t="n">
        <v>2139.2875</v>
      </c>
      <c r="E16" s="14"/>
      <c r="F16" s="14"/>
      <c r="G16" s="14"/>
    </row>
    <row r="17" s="7" customFormat="true" ht="21" hidden="false" customHeight="true" outlineLevel="0" collapsed="false">
      <c r="A17" s="23" t="s">
        <v>19</v>
      </c>
      <c r="B17" s="16" t="n">
        <v>3063.8675</v>
      </c>
      <c r="C17" s="16" t="n">
        <v>847.435</v>
      </c>
      <c r="D17" s="16" t="n">
        <v>2216.6425</v>
      </c>
      <c r="E17" s="14"/>
      <c r="F17" s="14"/>
      <c r="G17" s="14"/>
    </row>
    <row r="18" s="7" customFormat="true" ht="21" hidden="false" customHeight="true" outlineLevel="0" collapsed="false">
      <c r="A18" s="18" t="s">
        <v>20</v>
      </c>
      <c r="B18" s="24" t="s">
        <v>15</v>
      </c>
      <c r="C18" s="25" t="s">
        <v>15</v>
      </c>
      <c r="D18" s="24" t="s">
        <v>15</v>
      </c>
      <c r="E18" s="14"/>
      <c r="F18" s="14"/>
      <c r="G18" s="14"/>
    </row>
    <row r="19" s="7" customFormat="true" ht="21" hidden="false" customHeight="true" outlineLevel="0" collapsed="false">
      <c r="A19" s="18" t="s">
        <v>21</v>
      </c>
      <c r="B19" s="19" t="n">
        <v>179.21</v>
      </c>
      <c r="C19" s="19" t="n">
        <v>163.3</v>
      </c>
      <c r="D19" s="19" t="n">
        <v>195</v>
      </c>
      <c r="E19" s="14"/>
      <c r="F19" s="14"/>
      <c r="G19" s="14"/>
    </row>
    <row r="20" customFormat="false" ht="21" hidden="false" customHeight="true" outlineLevel="0" collapsed="false">
      <c r="A20" s="7"/>
      <c r="B20" s="26"/>
      <c r="C20" s="27" t="s">
        <v>22</v>
      </c>
      <c r="D20" s="26"/>
      <c r="E20" s="21"/>
      <c r="F20" s="21"/>
      <c r="G20" s="21"/>
    </row>
    <row r="21" customFormat="false" ht="21" hidden="false" customHeight="true" outlineLevel="0" collapsed="false">
      <c r="A21" s="28" t="s">
        <v>6</v>
      </c>
      <c r="B21" s="29" t="n">
        <f aca="false">SUM(B22:B26,B30,B34,B35)</f>
        <v>100.067027142435</v>
      </c>
      <c r="C21" s="29" t="n">
        <f aca="false">SUM(C22:C26,C30,C34,C35)</f>
        <v>100.271782188851</v>
      </c>
      <c r="D21" s="29" t="n">
        <f aca="false">SUM(D22:D26,D30,D34,D35)</f>
        <v>100.249352859321</v>
      </c>
    </row>
    <row r="22" customFormat="false" ht="21" hidden="false" customHeight="true" outlineLevel="0" collapsed="false">
      <c r="A22" s="15" t="s">
        <v>7</v>
      </c>
      <c r="B22" s="30" t="n">
        <f aca="false">B6/B5*100</f>
        <v>0.446020282896559</v>
      </c>
      <c r="C22" s="30" t="n">
        <f aca="false">C6/C5*100</f>
        <v>0.430433128094393</v>
      </c>
      <c r="D22" s="30" t="n">
        <f aca="false">D6/D5*100</f>
        <v>0.602094163964209</v>
      </c>
      <c r="E22" s="31"/>
      <c r="F22" s="32"/>
      <c r="G22" s="32"/>
      <c r="H22" s="32"/>
    </row>
    <row r="23" customFormat="false" ht="21" hidden="false" customHeight="true" outlineLevel="0" collapsed="false">
      <c r="A23" s="7" t="s">
        <v>8</v>
      </c>
      <c r="B23" s="30" t="n">
        <f aca="false">B7/B5*100</f>
        <v>27.2854784581643</v>
      </c>
      <c r="C23" s="30" t="n">
        <f aca="false">C7/C5*100</f>
        <v>26.5215994057233</v>
      </c>
      <c r="D23" s="30" t="n">
        <f aca="false">D7/D5*100</f>
        <v>28.2540026794261</v>
      </c>
      <c r="E23" s="31"/>
      <c r="F23" s="33"/>
      <c r="G23" s="33"/>
      <c r="H23" s="32"/>
    </row>
    <row r="24" customFormat="false" ht="21" hidden="false" customHeight="true" outlineLevel="0" collapsed="false">
      <c r="A24" s="34" t="s">
        <v>9</v>
      </c>
      <c r="B24" s="30" t="n">
        <f aca="false">B8/B5*100</f>
        <v>30.0312519848256</v>
      </c>
      <c r="C24" s="30" t="n">
        <f aca="false">C8/C5*100</f>
        <v>31.793097271486</v>
      </c>
      <c r="D24" s="30" t="n">
        <f aca="false">D8/D5*100</f>
        <v>27.7993710043268</v>
      </c>
      <c r="E24" s="31"/>
      <c r="F24" s="32"/>
      <c r="G24" s="32"/>
      <c r="H24" s="32"/>
    </row>
    <row r="25" customFormat="false" ht="21" hidden="false" customHeight="true" outlineLevel="0" collapsed="false">
      <c r="A25" s="34" t="s">
        <v>10</v>
      </c>
      <c r="B25" s="30" t="n">
        <f aca="false">B9/B5*100</f>
        <v>14.9990320763205</v>
      </c>
      <c r="C25" s="30" t="n">
        <f aca="false">C9/C5*100</f>
        <v>16.5340146605898</v>
      </c>
      <c r="D25" s="30" t="n">
        <f aca="false">D9/D5*100</f>
        <v>13.0547563813201</v>
      </c>
      <c r="E25" s="31"/>
      <c r="F25" s="32"/>
      <c r="G25" s="32"/>
      <c r="H25" s="32"/>
    </row>
    <row r="26" customFormat="false" ht="21" hidden="false" customHeight="true" outlineLevel="0" collapsed="false">
      <c r="A26" s="7" t="s">
        <v>11</v>
      </c>
      <c r="B26" s="30" t="n">
        <f aca="false">B10/B5*100</f>
        <v>14.3168143841551</v>
      </c>
      <c r="C26" s="30" t="n">
        <f aca="false">C10/C5*100</f>
        <v>14.3342475793176</v>
      </c>
      <c r="D26" s="30" t="n">
        <f aca="false">D10/D5*100</f>
        <v>14.2944175899865</v>
      </c>
      <c r="E26" s="31"/>
      <c r="F26" s="32"/>
      <c r="G26" s="32"/>
      <c r="H26" s="32"/>
    </row>
    <row r="27" customFormat="false" ht="21" hidden="false" customHeight="true" outlineLevel="0" collapsed="false">
      <c r="A27" s="18" t="s">
        <v>12</v>
      </c>
      <c r="B27" s="30" t="n">
        <f aca="false">B11/B5*100</f>
        <v>12.9568548606563</v>
      </c>
      <c r="C27" s="30" t="n">
        <f aca="false">C11/C5*100</f>
        <v>12.6858399644219</v>
      </c>
      <c r="D27" s="30" t="n">
        <f aca="false">D11/D5*100</f>
        <v>13.2996703426672</v>
      </c>
      <c r="E27" s="31"/>
      <c r="F27" s="32"/>
      <c r="G27" s="32"/>
      <c r="H27" s="32"/>
    </row>
    <row r="28" customFormat="false" ht="21" hidden="false" customHeight="true" outlineLevel="0" collapsed="false">
      <c r="A28" s="18" t="s">
        <v>13</v>
      </c>
      <c r="B28" s="30" t="n">
        <f aca="false">B12/B5*100</f>
        <v>1.36010784271262</v>
      </c>
      <c r="C28" s="30" t="n">
        <f aca="false">C12/C5*100</f>
        <v>1.64849496109835</v>
      </c>
      <c r="D28" s="30" t="n">
        <f aca="false">D12/D5*100</f>
        <v>0.994777038580918</v>
      </c>
      <c r="E28" s="35"/>
      <c r="F28" s="32"/>
      <c r="G28" s="32"/>
      <c r="H28" s="32"/>
    </row>
    <row r="29" customFormat="false" ht="21" hidden="false" customHeight="true" outlineLevel="0" collapsed="false">
      <c r="A29" s="23" t="s">
        <v>14</v>
      </c>
      <c r="B29" s="16" t="s">
        <v>15</v>
      </c>
      <c r="C29" s="16" t="s">
        <v>15</v>
      </c>
      <c r="D29" s="16" t="s">
        <v>15</v>
      </c>
      <c r="E29" s="35"/>
      <c r="F29" s="32"/>
      <c r="G29" s="32"/>
      <c r="H29" s="32"/>
    </row>
    <row r="30" customFormat="false" ht="21" hidden="false" customHeight="true" outlineLevel="0" collapsed="false">
      <c r="A30" s="7" t="s">
        <v>16</v>
      </c>
      <c r="B30" s="30" t="n">
        <f aca="false">B14/B5*100</f>
        <v>12.8538462279336</v>
      </c>
      <c r="C30" s="30" t="n">
        <f aca="false">C14/C5*100</f>
        <v>10.4389496068178</v>
      </c>
      <c r="D30" s="30" t="n">
        <f aca="false">D14/D5*100</f>
        <v>15.9127512685438</v>
      </c>
      <c r="E30" s="35"/>
      <c r="F30" s="32"/>
      <c r="G30" s="32"/>
      <c r="H30" s="32"/>
    </row>
    <row r="31" customFormat="false" ht="21" hidden="false" customHeight="true" outlineLevel="0" collapsed="false">
      <c r="A31" s="23" t="s">
        <v>17</v>
      </c>
      <c r="B31" s="30" t="n">
        <f aca="false">B15/B5*100</f>
        <v>6.89364988558675</v>
      </c>
      <c r="C31" s="30" t="n">
        <f aca="false">C15/C5*100</f>
        <v>5.62759489610606</v>
      </c>
      <c r="D31" s="30" t="n">
        <f aca="false">D15/D5*100</f>
        <v>8.497242371873</v>
      </c>
      <c r="E31" s="35"/>
      <c r="F31" s="32"/>
      <c r="G31" s="32"/>
      <c r="H31" s="32"/>
    </row>
    <row r="32" customFormat="false" ht="21" hidden="false" customHeight="true" outlineLevel="0" collapsed="false">
      <c r="A32" s="23" t="s">
        <v>18</v>
      </c>
      <c r="B32" s="30" t="n">
        <f aca="false">B16/B5*100</f>
        <v>3.65917769161871</v>
      </c>
      <c r="C32" s="30" t="n">
        <f aca="false">C16/C5*100</f>
        <v>3.67263570458789</v>
      </c>
      <c r="D32" s="30" t="n">
        <f aca="false">D16/D5*100</f>
        <v>3.64183277032814</v>
      </c>
      <c r="E32" s="35"/>
      <c r="F32" s="32"/>
      <c r="G32" s="32"/>
      <c r="H32" s="32"/>
    </row>
    <row r="33" customFormat="false" ht="21" hidden="false" customHeight="true" outlineLevel="0" collapsed="false">
      <c r="A33" s="23" t="s">
        <v>19</v>
      </c>
      <c r="B33" s="30" t="n">
        <f aca="false">B17/B5*100</f>
        <v>2.30091351305755</v>
      </c>
      <c r="C33" s="30" t="n">
        <f aca="false">C17/C5*100</f>
        <v>1.13877275763317</v>
      </c>
      <c r="D33" s="30" t="n">
        <f aca="false">D17/D5*100</f>
        <v>3.77351865824584</v>
      </c>
      <c r="E33" s="35"/>
      <c r="F33" s="32"/>
      <c r="G33" s="32"/>
      <c r="H33" s="32"/>
    </row>
    <row r="34" customFormat="false" ht="21" hidden="false" customHeight="true" outlineLevel="0" collapsed="false">
      <c r="A34" s="18" t="s">
        <v>20</v>
      </c>
      <c r="B34" s="16" t="s">
        <v>15</v>
      </c>
      <c r="C34" s="16" t="s">
        <v>15</v>
      </c>
      <c r="D34" s="16" t="s">
        <v>15</v>
      </c>
      <c r="E34" s="35"/>
      <c r="F34" s="32"/>
      <c r="G34" s="32"/>
      <c r="H34" s="32"/>
    </row>
    <row r="35" customFormat="false" ht="21" hidden="false" customHeight="true" outlineLevel="0" collapsed="false">
      <c r="A35" s="36" t="s">
        <v>21</v>
      </c>
      <c r="B35" s="30" t="n">
        <f aca="false">B19/B5*100</f>
        <v>0.134583728139367</v>
      </c>
      <c r="C35" s="30" t="n">
        <f aca="false">C19/C5*100</f>
        <v>0.219440536821699</v>
      </c>
      <c r="D35" s="30" t="n">
        <f aca="false">D19/D5*100</f>
        <v>0.331959771752973</v>
      </c>
      <c r="F35" s="32"/>
      <c r="G35" s="32"/>
      <c r="H35" s="32"/>
    </row>
    <row r="36" customFormat="false" ht="21.75" hidden="false" customHeight="true" outlineLevel="0" collapsed="false">
      <c r="A36" s="2"/>
      <c r="B36" s="37"/>
      <c r="C36" s="37"/>
    </row>
    <row r="37" customFormat="false" ht="26.25" hidden="false" customHeight="true" outlineLevel="0" collapsed="false">
      <c r="B37" s="37"/>
      <c r="C37" s="37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10-30T07:22:03Z</cp:lastPrinted>
  <dcterms:modified xsi:type="dcterms:W3CDTF">2020-03-02T03:59:33Z</dcterms:modified>
  <cp:revision>0</cp:revision>
  <dc:subject/>
  <dc:title/>
</cp:coreProperties>
</file>