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20633.67</v>
          </cell>
          <cell r="C33">
            <v>713.24</v>
          </cell>
          <cell r="D33">
            <v>31775.52</v>
          </cell>
          <cell r="E33">
            <v>33407.92</v>
          </cell>
          <cell r="F33">
            <v>19108.26</v>
          </cell>
          <cell r="G33">
            <v>16554.99</v>
          </cell>
          <cell r="H33">
            <v>1949.36</v>
          </cell>
          <cell r="I33" t="str">
            <v>-</v>
          </cell>
          <cell r="J33">
            <v>9677.59</v>
          </cell>
          <cell r="K33">
            <v>4803.93</v>
          </cell>
          <cell r="L33">
            <v>2642.85</v>
          </cell>
          <cell r="M33" t="str">
            <v>-</v>
          </cell>
          <cell r="N33" t="str">
            <v>-</v>
          </cell>
        </row>
        <row r="34">
          <cell r="B34">
            <v>68943.35</v>
          </cell>
          <cell r="C34">
            <v>307.3</v>
          </cell>
          <cell r="D34">
            <v>18611.99</v>
          </cell>
          <cell r="E34">
            <v>20607.26</v>
          </cell>
          <cell r="F34">
            <v>11519.35</v>
          </cell>
          <cell r="G34">
            <v>9077.59</v>
          </cell>
          <cell r="H34">
            <v>1094.94</v>
          </cell>
          <cell r="I34" t="str">
            <v>-</v>
          </cell>
          <cell r="J34">
            <v>4561.22</v>
          </cell>
          <cell r="K34">
            <v>2673.43</v>
          </cell>
          <cell r="L34">
            <v>490.29</v>
          </cell>
          <cell r="M34" t="str">
            <v>-</v>
          </cell>
          <cell r="N34" t="str">
            <v>-</v>
          </cell>
        </row>
        <row r="35">
          <cell r="B35">
            <v>51690.32</v>
          </cell>
          <cell r="C35">
            <v>405.95</v>
          </cell>
          <cell r="D35">
            <v>13163.53</v>
          </cell>
          <cell r="E35">
            <v>12800.66</v>
          </cell>
          <cell r="F35">
            <v>7588.92</v>
          </cell>
          <cell r="G35">
            <v>7477.4</v>
          </cell>
          <cell r="H35">
            <v>854.42</v>
          </cell>
          <cell r="I35" t="str">
            <v>-</v>
          </cell>
          <cell r="J35">
            <v>5116.37</v>
          </cell>
          <cell r="K35">
            <v>2130.51</v>
          </cell>
          <cell r="L35">
            <v>2152.57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20633.67</v>
      </c>
      <c r="C6" s="14" t="n">
        <f aca="false">[1]t7!C33</f>
        <v>713.24</v>
      </c>
      <c r="D6" s="14" t="n">
        <f aca="false">[1]t7!D33</f>
        <v>31775.52</v>
      </c>
      <c r="E6" s="14" t="n">
        <f aca="false">[1]t7!E33</f>
        <v>33407.92</v>
      </c>
      <c r="F6" s="14" t="n">
        <f aca="false">[1]t7!F33</f>
        <v>19108.26</v>
      </c>
      <c r="G6" s="14" t="n">
        <f aca="false">[1]t7!G33</f>
        <v>16554.99</v>
      </c>
      <c r="H6" s="14" t="n">
        <f aca="false">[1]t7!H33</f>
        <v>1949.36</v>
      </c>
      <c r="I6" s="14" t="str">
        <f aca="false">[1]t7!I33</f>
        <v>-</v>
      </c>
      <c r="J6" s="14" t="n">
        <f aca="false">[1]t7!J33</f>
        <v>9677.59</v>
      </c>
      <c r="K6" s="14" t="n">
        <f aca="false">[1]t7!K33</f>
        <v>4803.93</v>
      </c>
      <c r="L6" s="14" t="n">
        <f aca="false">[1]t7!L33</f>
        <v>2642.85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68943.35</v>
      </c>
      <c r="C7" s="16" t="n">
        <f aca="false">[1]t7!C34</f>
        <v>307.3</v>
      </c>
      <c r="D7" s="16" t="n">
        <f aca="false">[1]t7!D34</f>
        <v>18611.99</v>
      </c>
      <c r="E7" s="16" t="n">
        <f aca="false">[1]t7!E34</f>
        <v>20607.26</v>
      </c>
      <c r="F7" s="16" t="n">
        <f aca="false">[1]t7!F34</f>
        <v>11519.35</v>
      </c>
      <c r="G7" s="16" t="n">
        <f aca="false">[1]t7!G34</f>
        <v>9077.59</v>
      </c>
      <c r="H7" s="16" t="n">
        <f aca="false">[1]t7!H34</f>
        <v>1094.94</v>
      </c>
      <c r="I7" s="16" t="str">
        <f aca="false">[1]t7!I34</f>
        <v>-</v>
      </c>
      <c r="J7" s="16" t="n">
        <f aca="false">[1]t7!J34</f>
        <v>4561.22</v>
      </c>
      <c r="K7" s="16" t="n">
        <f aca="false">[1]t7!K34</f>
        <v>2673.43</v>
      </c>
      <c r="L7" s="16" t="n">
        <f aca="false">[1]t7!L34</f>
        <v>490.29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51690.32</v>
      </c>
      <c r="C8" s="16" t="n">
        <f aca="false">[1]t7!C35</f>
        <v>405.95</v>
      </c>
      <c r="D8" s="16" t="n">
        <f aca="false">[1]t7!D35</f>
        <v>13163.53</v>
      </c>
      <c r="E8" s="16" t="n">
        <f aca="false">[1]t7!E35</f>
        <v>12800.66</v>
      </c>
      <c r="F8" s="16" t="n">
        <f aca="false">[1]t7!F35</f>
        <v>7588.92</v>
      </c>
      <c r="G8" s="16" t="n">
        <f aca="false">[1]t7!G35</f>
        <v>7477.4</v>
      </c>
      <c r="H8" s="16" t="n">
        <f aca="false">[1]t7!H35</f>
        <v>854.42</v>
      </c>
      <c r="I8" s="16" t="str">
        <f aca="false">[1]t7!I35</f>
        <v>-</v>
      </c>
      <c r="J8" s="16" t="n">
        <f aca="false">[1]t7!J35</f>
        <v>5116.37</v>
      </c>
      <c r="K8" s="16" t="n">
        <f aca="false">[1]t7!K35</f>
        <v>2130.51</v>
      </c>
      <c r="L8" s="16" t="n">
        <f aca="false">[1]t7!L35</f>
        <v>2152.57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0-30T04:22:18Z</dcterms:modified>
  <cp:revision>0</cp:revision>
  <dc:subject/>
  <dc:title/>
</cp:coreProperties>
</file>