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6463.08</v>
      </c>
      <c r="C5" s="10" t="n">
        <v>122025.67</v>
      </c>
      <c r="D5" s="10" t="n">
        <v>94437.41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2205.93</v>
      </c>
      <c r="C6" s="15" t="n">
        <v>1146.99</v>
      </c>
      <c r="D6" s="15" t="n">
        <v>1058.94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3675.25</v>
      </c>
      <c r="C7" s="15" t="n">
        <v>17618.54</v>
      </c>
      <c r="D7" s="15" t="n">
        <v>16056.71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6345.4</v>
      </c>
      <c r="C8" s="15" t="n">
        <v>37673.78</v>
      </c>
      <c r="D8" s="15" t="n">
        <v>18671.61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43466.14</v>
      </c>
      <c r="C9" s="15" t="n">
        <v>24387.89</v>
      </c>
      <c r="D9" s="15" t="n">
        <v>19078.25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9087.78</v>
      </c>
      <c r="C10" s="15" t="n">
        <v>23200.22</v>
      </c>
      <c r="D10" s="15" t="n">
        <v>15887.55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9808.5</v>
      </c>
      <c r="C11" s="15" t="n">
        <v>16708.38</v>
      </c>
      <c r="D11" s="15" t="n">
        <v>13100.12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9279.28</v>
      </c>
      <c r="C12" s="15" t="n">
        <v>6491.84</v>
      </c>
      <c r="D12" s="15" t="n">
        <v>2787.43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40948.02</v>
      </c>
      <c r="C14" s="15" t="n">
        <v>17312.99</v>
      </c>
      <c r="D14" s="15" t="n">
        <v>23635.03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4231.55</v>
      </c>
      <c r="C15" s="14" t="n">
        <v>10458.43</v>
      </c>
      <c r="D15" s="14" t="n">
        <v>13773.12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10101.25</v>
      </c>
      <c r="C16" s="14" t="n">
        <v>5503.27</v>
      </c>
      <c r="D16" s="14" t="n">
        <v>4597.98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6615.22</v>
      </c>
      <c r="C17" s="14" t="n">
        <v>1351.29</v>
      </c>
      <c r="D17" s="14" t="n">
        <v>5263.93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734.58</v>
      </c>
      <c r="C19" s="15" t="n">
        <v>685.26</v>
      </c>
      <c r="D19" s="15" t="n">
        <v>49.3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9239451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1907909653692</v>
      </c>
      <c r="C22" s="24" t="n">
        <f aca="false">SUM(C6/$C$5)*100</f>
        <v>0.939957961304372</v>
      </c>
      <c r="D22" s="24" t="n">
        <f aca="false">SUM(D6/$D$5)*100</f>
        <v>1.1213141063483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5570409512791</v>
      </c>
      <c r="C23" s="24" t="n">
        <f aca="false">SUM(C7/$C$5)*100</f>
        <v>14.4383882506033</v>
      </c>
      <c r="D23" s="24" t="n">
        <f aca="false">SUM(D7/$D$5)*100</f>
        <v>17.002488738308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6.0300278458571</v>
      </c>
      <c r="C24" s="24" t="n">
        <f aca="false">SUM(C8/$C$5)*100</f>
        <v>30.8736514210494</v>
      </c>
      <c r="D24" s="24" t="n">
        <f aca="false">SUM(D8/$D$5)*100</f>
        <v>19.77141262133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0.0801633239257</v>
      </c>
      <c r="C25" s="24" t="n">
        <f aca="false">SUM(C9/$C$5)*100</f>
        <v>19.9858685471672</v>
      </c>
      <c r="D25" s="24" t="n">
        <f aca="false">SUM(D9/$D$5)*100</f>
        <v>20.202004692843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8.0574812111146</v>
      </c>
      <c r="C26" s="24" t="n">
        <f aca="false">SUM(C10/$C$5)*100</f>
        <v>19.0125733380526</v>
      </c>
      <c r="D26" s="24" t="n">
        <f aca="false">SUM(D10/$D$5)*100</f>
        <v>16.823364808501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7707086122955</v>
      </c>
      <c r="C27" s="24" t="n">
        <f aca="false">SUM(C11/$C$5)*100</f>
        <v>13.6925124033328</v>
      </c>
      <c r="D27" s="24" t="n">
        <f aca="false">SUM(D11/$D$5)*100</f>
        <v>13.871748494584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28677259881916</v>
      </c>
      <c r="C28" s="24" t="n">
        <f aca="false">SUM(C12/$C$5)*100</f>
        <v>5.32006093471972</v>
      </c>
      <c r="D28" s="24" t="n">
        <f aca="false">SUM(D12/$D$5)*100</f>
        <v>2.95161631391628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9168610185164</v>
      </c>
      <c r="C30" s="24" t="n">
        <f aca="false">SUM(C14/$C$5)*100</f>
        <v>14.1879901171614</v>
      </c>
      <c r="D30" s="24" t="n">
        <f aca="false">SUM(D14/$D$5)*100</f>
        <v>25.027189966349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1943108265853</v>
      </c>
      <c r="C31" s="24" t="n">
        <f aca="false">SUM(C15/$C$5)*100</f>
        <v>8.57068025113077</v>
      </c>
      <c r="D31" s="24" t="n">
        <f aca="false">SUM(D15/$D$5)*100</f>
        <v>14.58438980908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66650017176139</v>
      </c>
      <c r="C32" s="24" t="n">
        <f aca="false">SUM(C16/$C$5)*100</f>
        <v>4.50992811594479</v>
      </c>
      <c r="D32" s="24" t="n">
        <f aca="false">SUM(D16/$D$5)*100</f>
        <v>4.8688120523423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3.05605002016972</v>
      </c>
      <c r="C33" s="24" t="n">
        <f aca="false">SUM(C17/$C$5)*100</f>
        <v>1.10738175008586</v>
      </c>
      <c r="D33" s="24" t="n">
        <f aca="false">SUM(D17/$D$5)*100</f>
        <v>5.57398810492579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339355792221011</v>
      </c>
      <c r="C35" s="26" t="n">
        <f aca="false">SUM(C19/$C$5)*100</f>
        <v>0.561570364661796</v>
      </c>
      <c r="D35" s="26" t="n">
        <f aca="false">SUM(D19/$D$5)*100</f>
        <v>0.0522250663164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6-11T09:24:09Z</dcterms:modified>
  <cp:revision>0</cp:revision>
  <dc:subject/>
  <dc:title/>
</cp:coreProperties>
</file>